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様式１" sheetId="1" state="visible" r:id="rId2"/>
  </sheets>
  <definedNames>
    <definedName function="false" hidden="false" localSheetId="0" name="_xlnm.Print_Area" vbProcedure="false">様式１!$A$1:$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様式１</t>
  </si>
  <si>
    <t xml:space="preserve">新型コロナワクチンの職域接種における
ワクチンの廃棄※に関する報告書</t>
  </si>
  <si>
    <t xml:space="preserve">※未開封のバイアルを有効期間切れ等の理由により廃棄した場合及び開封はしたものの１回も接種をせずに廃棄した場合</t>
  </si>
  <si>
    <t xml:space="preserve">①予防接種を実施した機関</t>
  </si>
  <si>
    <t xml:space="preserve">会場名</t>
  </si>
  <si>
    <t xml:space="preserve">類似コード（保険医療機関コード）</t>
  </si>
  <si>
    <t xml:space="preserve">申請受付番号</t>
  </si>
  <si>
    <t xml:space="preserve">②廃棄日 </t>
  </si>
  <si>
    <t xml:space="preserve">③廃棄量（バイアル単位）</t>
  </si>
  <si>
    <t xml:space="preserve">④廃棄の経緯・要因
（保管管理方法、冷凍庫・冷蔵庫のメーカー・型番や国提供のものかどうかなどを含む）</t>
  </si>
  <si>
    <t xml:space="preserve">⑤公表の有無</t>
  </si>
  <si>
    <t xml:space="preserve">有</t>
  </si>
  <si>
    <t xml:space="preserve">⑥公表の具体的な方法</t>
  </si>
  <si>
    <t xml:space="preserve">⑦今後の再発防止策</t>
  </si>
  <si>
    <t xml:space="preserve">⑧企業情報</t>
  </si>
  <si>
    <t xml:space="preserve">企業名</t>
  </si>
  <si>
    <t xml:space="preserve">担当部署</t>
  </si>
  <si>
    <t xml:space="preserve">担当者</t>
  </si>
  <si>
    <t xml:space="preserve">電話番号</t>
  </si>
  <si>
    <t xml:space="preserve">メールアドレス</t>
  </si>
</sst>
</file>

<file path=xl/styles.xml><?xml version="1.0" encoding="utf-8"?>
<styleSheet xmlns="http://schemas.openxmlformats.org/spreadsheetml/2006/main">
  <numFmts count="6">
    <numFmt numFmtId="164" formatCode="General"/>
    <numFmt numFmtId="165" formatCode="@"/>
    <numFmt numFmtId="166" formatCode="0000000000"/>
    <numFmt numFmtId="167" formatCode="0000\-00\-00\-000000"/>
    <numFmt numFmtId="168" formatCode="yyyy/m/d;@"/>
    <numFmt numFmtId="169" formatCode="0&quot;バイアル&quot;"/>
  </numFmts>
  <fonts count="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sz val="9"/>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false" hidden="false"/>
    </xf>
    <xf numFmtId="169" fontId="0"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0" width="32.99"/>
    <col collapsed="false" customWidth="true" hidden="false" outlineLevel="0" max="2" min="2" style="0" width="57.75"/>
  </cols>
  <sheetData>
    <row r="1" customFormat="false" ht="22.5" hidden="false" customHeight="true" outlineLevel="0" collapsed="false">
      <c r="A1" s="1" t="s">
        <v>0</v>
      </c>
      <c r="B1" s="1"/>
    </row>
    <row r="2" customFormat="false" ht="22.5" hidden="false" customHeight="true" outlineLevel="0" collapsed="false">
      <c r="A2" s="1"/>
      <c r="B2" s="1"/>
    </row>
    <row r="3" customFormat="false" ht="49.5" hidden="false" customHeight="true" outlineLevel="0" collapsed="false">
      <c r="A3" s="2" t="s">
        <v>1</v>
      </c>
      <c r="B3" s="2"/>
    </row>
    <row r="4" customFormat="false" ht="24.75" hidden="false" customHeight="true" outlineLevel="0" collapsed="false">
      <c r="A4" s="3" t="s">
        <v>2</v>
      </c>
      <c r="B4" s="3"/>
    </row>
    <row r="5" customFormat="false" ht="15" hidden="false" customHeight="true" outlineLevel="0" collapsed="false">
      <c r="A5" s="4" t="s">
        <v>3</v>
      </c>
      <c r="B5" s="5" t="s">
        <v>4</v>
      </c>
    </row>
    <row r="6" customFormat="false" ht="34.5" hidden="false" customHeight="true" outlineLevel="0" collapsed="false">
      <c r="A6" s="4"/>
      <c r="B6" s="6"/>
    </row>
    <row r="7" customFormat="false" ht="15" hidden="false" customHeight="true" outlineLevel="0" collapsed="false">
      <c r="A7" s="4"/>
      <c r="B7" s="5" t="s">
        <v>5</v>
      </c>
    </row>
    <row r="8" customFormat="false" ht="28.5" hidden="false" customHeight="true" outlineLevel="0" collapsed="false">
      <c r="A8" s="4"/>
      <c r="B8" s="7"/>
    </row>
    <row r="9" customFormat="false" ht="15" hidden="false" customHeight="true" outlineLevel="0" collapsed="false">
      <c r="A9" s="4"/>
      <c r="B9" s="5" t="s">
        <v>6</v>
      </c>
    </row>
    <row r="10" customFormat="false" ht="33" hidden="false" customHeight="true" outlineLevel="0" collapsed="false">
      <c r="A10" s="4"/>
      <c r="B10" s="8"/>
    </row>
    <row r="11" customFormat="false" ht="34.5" hidden="false" customHeight="true" outlineLevel="0" collapsed="false">
      <c r="A11" s="9" t="s">
        <v>7</v>
      </c>
      <c r="B11" s="10"/>
    </row>
    <row r="12" customFormat="false" ht="27" hidden="false" customHeight="true" outlineLevel="0" collapsed="false">
      <c r="A12" s="9" t="s">
        <v>8</v>
      </c>
      <c r="B12" s="11"/>
    </row>
    <row r="13" customFormat="false" ht="192" hidden="false" customHeight="true" outlineLevel="0" collapsed="false">
      <c r="A13" s="4" t="s">
        <v>9</v>
      </c>
      <c r="B13" s="12"/>
    </row>
    <row r="14" customFormat="false" ht="39.75" hidden="false" customHeight="true" outlineLevel="0" collapsed="false">
      <c r="A14" s="13" t="s">
        <v>10</v>
      </c>
      <c r="B14" s="14" t="s">
        <v>11</v>
      </c>
    </row>
    <row r="15" customFormat="false" ht="37.5" hidden="false" customHeight="true" outlineLevel="0" collapsed="false">
      <c r="A15" s="15" t="s">
        <v>12</v>
      </c>
      <c r="B15" s="12"/>
    </row>
    <row r="16" customFormat="false" ht="92.25" hidden="false" customHeight="true" outlineLevel="0" collapsed="false">
      <c r="A16" s="9" t="s">
        <v>13</v>
      </c>
      <c r="B16" s="12"/>
    </row>
    <row r="17" customFormat="false" ht="20.1" hidden="false" customHeight="true" outlineLevel="0" collapsed="false">
      <c r="A17" s="16" t="s">
        <v>14</v>
      </c>
      <c r="B17" s="17"/>
    </row>
    <row r="18" customFormat="false" ht="20.1" hidden="false" customHeight="true" outlineLevel="0" collapsed="false">
      <c r="A18" s="18" t="s">
        <v>15</v>
      </c>
      <c r="B18" s="12"/>
    </row>
    <row r="19" customFormat="false" ht="20.1" hidden="false" customHeight="true" outlineLevel="0" collapsed="false">
      <c r="A19" s="18" t="s">
        <v>16</v>
      </c>
      <c r="B19" s="12"/>
    </row>
    <row r="20" customFormat="false" ht="20.1" hidden="false" customHeight="true" outlineLevel="0" collapsed="false">
      <c r="A20" s="18" t="s">
        <v>17</v>
      </c>
      <c r="B20" s="12"/>
    </row>
    <row r="21" customFormat="false" ht="20.1" hidden="false" customHeight="true" outlineLevel="0" collapsed="false">
      <c r="A21" s="18" t="s">
        <v>18</v>
      </c>
      <c r="B21" s="12"/>
    </row>
    <row r="22" customFormat="false" ht="20.1" hidden="false" customHeight="true" outlineLevel="0" collapsed="false">
      <c r="A22" s="19" t="s">
        <v>19</v>
      </c>
      <c r="B22" s="12"/>
    </row>
  </sheetData>
  <sheetProtection sheet="true" password="e6a9" formatRows="false"/>
  <mergeCells count="3">
    <mergeCell ref="A3:B3"/>
    <mergeCell ref="A4:B4"/>
    <mergeCell ref="A5:A10"/>
  </mergeCells>
  <dataValidations count="9">
    <dataValidation allowBlank="false" errorStyle="stop" operator="between" prompt="有・無のいずれかをお選びください。&#10;※貴団体からの公表についてお答えください。厚生労働省からの公表有無ではありません。" promptTitle="公表の有無" showDropDown="false" showErrorMessage="true" showInputMessage="true" sqref="B14" type="list">
      <formula1>"有,無"</formula1>
      <formula2>0</formula2>
    </dataValidation>
    <dataValidation allowBlank="true" error="廃棄量は、0以上の整数で入力してください。&#10;例：12&#10;（自動で「12バイアル」と単位が挿入されます）" errorStyle="stop" errorTitle="不正な値です" operator="greaterThanOrEqual" prompt="廃棄したバイアル数（びんの本数）を、整数でご入力ください。&#10;例：12&#10;（自動的に「12バイアル」と単位が挿入されます）" promptTitle="廃棄量（バイアル単位）" showDropDown="false" showErrorMessage="true" showInputMessage="true" sqref="B12" type="whole">
      <formula1>0</formula1>
      <formula2>0</formula2>
    </dataValidation>
    <dataValidation allowBlank="true" error="廃棄日は、日付形式でご入力ください。&#10;例：2021/6/28" errorStyle="stop" errorTitle="不正な値です" operator="greaterThanOrEqual" prompt="廃棄を実施した日付をご入力ください。&#10;例：2021/6/28" promptTitle="廃棄日" showDropDown="false" showErrorMessage="true" showInputMessage="true" sqref="B11" type="date">
      <formula1>44348</formula1>
      <formula2>0</formula2>
    </dataValidation>
    <dataValidation allowBlank="true" error="申請受付番号を今一度ご確認ください。&#10;&#10;・申請受付番号は、「2021」から始まる、14桁の数字です。&#10;・ハイフン抜きで数字のみご入力ください。&#10;例：&quot;2021-06-15-012345&quot; の場合、&#10;&quot;20210615012345&quot; とご入力ください。&#10;（自動的にハイフンが挿入されて表示されます）" errorStyle="stop" errorTitle="不正な値です" operator="between" prompt="申請受付番号をご入力ください。&#10;例：2021-06-15-012345　の場合、&#10;ハイフンを抜いて20210615012345 とご入力ください。&#10;（自動的にハイフンが挿入されて表示されます）" promptTitle="申請受付番号" showDropDown="false" showErrorMessage="true" showInputMessage="true" sqref="B10" type="whole">
      <formula1>20210600000000</formula1>
      <formula2>20211231000000</formula2>
    </dataValidation>
    <dataValidation allowBlank="true" error="類似コードを今一度ご確認ください。&#10;&#10;・類似コードは「01」～「47」のいずれかから始まる10桁の数字です。&#10;・医療機関がもともと持っているコードではなく、職域接種用の類似コード（4桁目～6桁目が「999」となっているもの）をご入力ください。" errorStyle="stop" errorTitle="不正な値です" operator="between" prompt="職域接種で用いている10桁のコードをご入力ください。&#10;例：0109995678&#10;※医療機関がもともと持っているコードではなく、職域接種用の類似コード（4桁目～6桁目が「999」となっているもの）をご入力ください。" promptTitle="類似コード（保険医療機関コード）" showDropDown="false" showErrorMessage="true" showInputMessage="true" sqref="B8" type="custom">
      <formula1>AND(MOD(B8,1)=0,B8&gt;=100000000,B8&lt;=4799999999,MOD(INT(B8/10000),1000)=999)</formula1>
      <formula2>0</formula2>
    </dataValidation>
    <dataValidation allowBlank="true" errorStyle="stop" operator="between" prompt="会場名をご記入ください。&#10;例：（職域）○○株式会社職域接種会場" promptTitle="会場名" showDropDown="false" showErrorMessage="true" showInputMessage="true" sqref="B6" type="none">
      <formula1>0</formula1>
      <formula2>0</formula2>
    </dataValidation>
    <dataValidation allowBlank="true" errorStyle="stop" operator="between" prompt="廃棄に至った経緯・要因についてご記入ください。" promptTitle="廃棄の経緯・要因" showDropDown="false" showErrorMessage="true" showInputMessage="true" sqref="B13" type="none">
      <formula1>0</formula1>
      <formula2>0</formula2>
    </dataValidation>
    <dataValidation allowBlank="true" errorStyle="stop" operator="between" prompt="公表の具体的な方法についてご記入ください。" promptTitle="公表の具体的な方法" showDropDown="false" showErrorMessage="true" showInputMessage="true" sqref="B15" type="none">
      <formula1>0</formula1>
      <formula2>0</formula2>
    </dataValidation>
    <dataValidation allowBlank="true" errorStyle="stop" operator="between" prompt="今後の再発防止策についてご記入ください。" promptTitle="今後の再発防止策" showDropDown="false" showErrorMessage="true" showInputMessage="true" sqref="B1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7T00:50:10Z</dcterms:created>
  <dc:creator/>
  <dc:description/>
  <dc:language>en-US</dc:language>
  <cp:lastModifiedBy/>
  <cp:lastPrinted>2021-07-01T06:30:27Z</cp:lastPrinted>
  <dcterms:modified xsi:type="dcterms:W3CDTF">2021-09-09T11:33:13Z</dcterms:modified>
  <cp:revision>0</cp:revision>
  <dc:subject/>
  <dc:title/>
</cp:coreProperties>
</file>