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２×２表" sheetId="2" state="visible" r:id="rId3"/>
    <sheet name="２×３表" sheetId="3" state="visible" r:id="rId4"/>
  </sheets>
  <definedNames>
    <definedName function="false" hidden="false" localSheetId="1" name="_xlnm.Print_Area" vbProcedure="false">'２×２表'!$A$2:$H$40</definedName>
    <definedName function="false" hidden="false" localSheetId="2" name="_xlnm.Print_Area" vbProcedure="false">'２×３表'!$A$2:$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4">
  <si>
    <r>
      <rPr>
        <b val="true"/>
        <sz val="11"/>
        <color rgb="FF0000FF"/>
        <rFont val="Noto Sans"/>
        <family val="2"/>
      </rPr>
      <t xml:space="preserve">要因による健康問題の過剰発生の割合計算ツール</t>
    </r>
    <r>
      <rPr>
        <b val="true"/>
        <sz val="11"/>
        <color rgb="FF0000FF"/>
        <rFont val="ＭＳ Ｐゴシック"/>
        <family val="3"/>
        <charset val="128"/>
      </rPr>
      <t xml:space="preserve">ver.1.0 (2015.8.27.)</t>
    </r>
  </si>
  <si>
    <r>
      <rPr>
        <sz val="11"/>
        <color rgb="FF000000"/>
        <rFont val="Noto Sans"/>
        <family val="2"/>
      </rPr>
      <t xml:space="preserve">　健康問題（例：高血圧）とその要因（例：飲酒）との関係を考えるために、要因</t>
    </r>
    <r>
      <rPr>
        <sz val="11"/>
        <color rgb="FF000000"/>
        <rFont val="ＭＳ Ｐゴシック"/>
        <family val="3"/>
        <charset val="128"/>
      </rPr>
      <t xml:space="preserve">×</t>
    </r>
    <r>
      <rPr>
        <sz val="11"/>
        <color rgb="FF000000"/>
        <rFont val="Noto Sans"/>
        <family val="2"/>
      </rPr>
      <t xml:space="preserve">健康問題のクロス表を作成し、要因の寄与の大きさを視覚的に把握するためのツールです。
　例示の「飲酒」や「高血圧」の部分は、「肥満」と「高血糖」など適宜変更してお使い下さい。
　棒グラフの上に突出した部分の面積がその要因による健康問題の過剰発生の大きさを意味し、表下の「要因による健康問題の過剰発生の割合」がその割合（棒グラフの全面積に占める割合＝人口寄与危険度割合ともいう）です。
　例えば、この割合が</t>
    </r>
    <r>
      <rPr>
        <sz val="11"/>
        <color rgb="FF000000"/>
        <rFont val="ＭＳ Ｐゴシック"/>
        <family val="3"/>
        <charset val="128"/>
      </rPr>
      <t xml:space="preserve">33%</t>
    </r>
    <r>
      <rPr>
        <sz val="11"/>
        <color rgb="FF000000"/>
        <rFont val="Noto Sans"/>
        <family val="2"/>
      </rPr>
      <t xml:space="preserve">であれば、「全高血圧のうち１／３は飲酒による過剰発生と考えられる。」と解釈します。ただし、横断調査のデータなので、因果関係については断定できません。また、年齢による交絡の影響を避けるため、年齢階級別に分析することをお勧めします。</t>
    </r>
  </si>
  <si>
    <r>
      <rPr>
        <sz val="10"/>
        <color rgb="FF0000FF"/>
        <rFont val="Noto Sans"/>
        <family val="2"/>
      </rPr>
      <t xml:space="preserve">本ツールは、平成</t>
    </r>
    <r>
      <rPr>
        <sz val="10"/>
        <color rgb="FF0000FF"/>
        <rFont val="ＭＳ Ｐゴシック"/>
        <family val="3"/>
        <charset val="128"/>
      </rPr>
      <t xml:space="preserve">26</t>
    </r>
    <r>
      <rPr>
        <sz val="10"/>
        <color rgb="FF0000FF"/>
        <rFont val="Noto Sans"/>
        <family val="2"/>
      </rPr>
      <t xml:space="preserve">年度厚生労働科学研究費補助金（循環器疾患・糖尿病等生活習慣病対策総合研究事業）健診・医療・介護等データベースの活用による地区診断と保健事業の立案を含む生活習慣病対策事業を担う地域保健人材の育成に関する研究（</t>
    </r>
    <r>
      <rPr>
        <sz val="10"/>
        <color rgb="FF0000FF"/>
        <rFont val="ＭＳ Ｐゴシック"/>
        <family val="3"/>
        <charset val="128"/>
      </rPr>
      <t xml:space="preserve">H25</t>
    </r>
    <r>
      <rPr>
        <sz val="10"/>
        <color rgb="FF0000FF"/>
        <rFont val="Noto Sans"/>
        <family val="2"/>
      </rPr>
      <t xml:space="preserve">－循環器等（生習）</t>
    </r>
    <r>
      <rPr>
        <sz val="10"/>
        <color rgb="FF0000FF"/>
        <rFont val="ＭＳ Ｐゴシック"/>
        <family val="3"/>
        <charset val="128"/>
      </rPr>
      <t xml:space="preserve">- </t>
    </r>
    <r>
      <rPr>
        <sz val="10"/>
        <color rgb="FF0000FF"/>
        <rFont val="Noto Sans"/>
        <family val="2"/>
      </rPr>
      <t xml:space="preserve">一般</t>
    </r>
    <r>
      <rPr>
        <sz val="10"/>
        <color rgb="FF0000FF"/>
        <rFont val="ＭＳ Ｐゴシック"/>
        <family val="3"/>
        <charset val="128"/>
      </rPr>
      <t xml:space="preserve">-014</t>
    </r>
    <r>
      <rPr>
        <sz val="10"/>
        <color rgb="FF0000FF"/>
        <rFont val="Noto Sans"/>
        <family val="2"/>
      </rPr>
      <t xml:space="preserve">）（研究代表：横山徹爾）の一環として作成しました。</t>
    </r>
  </si>
  <si>
    <t xml:space="preserve">水色の欄に人数を入力すると自動計算されます。赤文字以外は適宜修正してください。</t>
  </si>
  <si>
    <t xml:space="preserve">年度：</t>
  </si>
  <si>
    <t xml:space="preserve">年度</t>
  </si>
  <si>
    <t xml:space="preserve">年齢／性別：</t>
  </si>
  <si>
    <t xml:space="preserve">60-69</t>
  </si>
  <si>
    <t xml:space="preserve">歳／男性</t>
  </si>
  <si>
    <t xml:space="preserve">人数：</t>
  </si>
  <si>
    <t xml:space="preserve">人</t>
  </si>
  <si>
    <t xml:space="preserve">飲酒量と高血圧との関係</t>
  </si>
  <si>
    <t xml:space="preserve">健康問題</t>
  </si>
  <si>
    <t xml:space="preserve">高血圧分類</t>
  </si>
  <si>
    <t xml:space="preserve">要因</t>
  </si>
  <si>
    <t xml:space="preserve">Ⅱ度以上</t>
  </si>
  <si>
    <t xml:space="preserve">の割合</t>
  </si>
  <si>
    <t xml:space="preserve">Ⅱ度未満</t>
  </si>
  <si>
    <t xml:space="preserve">合計</t>
  </si>
  <si>
    <t xml:space="preserve">飲酒群の割合</t>
  </si>
  <si>
    <t xml:space="preserve">飲酒量</t>
  </si>
  <si>
    <t xml:space="preserve">１合未満と１合～２合未満の合計</t>
  </si>
  <si>
    <t xml:space="preserve">２～３合未満と３合以上の合計</t>
  </si>
  <si>
    <t xml:space="preserve">要因による健康問題の過剰発生の割合</t>
  </si>
  <si>
    <t xml:space="preserve">P=</t>
  </si>
  <si>
    <t xml:space="preserve">計算領域</t>
  </si>
  <si>
    <r>
      <rPr>
        <sz val="11"/>
        <color rgb="FFFF0000"/>
        <rFont val="ＭＳ Ｐゴシック"/>
        <family val="3"/>
        <charset val="128"/>
      </rPr>
      <t xml:space="preserve">χ</t>
    </r>
    <r>
      <rPr>
        <sz val="11"/>
        <color rgb="FFFF0000"/>
        <rFont val="Noto Sans"/>
        <family val="2"/>
      </rPr>
      <t xml:space="preserve">２検定</t>
    </r>
  </si>
  <si>
    <t xml:space="preserve">Ａ</t>
  </si>
  <si>
    <t xml:space="preserve">Ｂ</t>
  </si>
  <si>
    <t xml:space="preserve">計</t>
  </si>
  <si>
    <t xml:space="preserve">Ｘ</t>
  </si>
  <si>
    <t xml:space="preserve">Ｙ</t>
  </si>
  <si>
    <r>
      <rPr>
        <sz val="11"/>
        <color rgb="FFFF0000"/>
        <rFont val="Noto Sans"/>
        <family val="2"/>
      </rPr>
      <t xml:space="preserve">イエーツ補正</t>
    </r>
    <r>
      <rPr>
        <sz val="11"/>
        <color rgb="FFFF0000"/>
        <rFont val="ＭＳ Ｐゴシック"/>
        <family val="3"/>
        <charset val="128"/>
      </rPr>
      <t xml:space="preserve">χ</t>
    </r>
    <r>
      <rPr>
        <sz val="11"/>
        <color rgb="FFFF0000"/>
        <rFont val="Noto Sans"/>
        <family val="2"/>
      </rPr>
      <t xml:space="preserve">２ </t>
    </r>
    <r>
      <rPr>
        <sz val="11"/>
        <color rgb="FFFF0000"/>
        <rFont val="ＭＳ Ｐゴシック"/>
        <family val="3"/>
        <charset val="128"/>
      </rPr>
      <t xml:space="preserve">=</t>
    </r>
  </si>
  <si>
    <r>
      <rPr>
        <sz val="11"/>
        <color rgb="FFFF0000"/>
        <rFont val="Noto Sans"/>
        <family val="2"/>
      </rPr>
      <t xml:space="preserve">自由度 </t>
    </r>
    <r>
      <rPr>
        <sz val="11"/>
        <color rgb="FFFF0000"/>
        <rFont val="ＭＳ Ｐゴシック"/>
        <family val="3"/>
        <charset val="128"/>
      </rPr>
      <t xml:space="preserve">=</t>
    </r>
  </si>
  <si>
    <t xml:space="preserve">P =</t>
  </si>
  <si>
    <t xml:space="preserve">水色の欄に人数を入力すると自動計算されます。赤文字以外は適宜修正可。</t>
  </si>
  <si>
    <t xml:space="preserve">１合未満</t>
  </si>
  <si>
    <t xml:space="preserve">１合～２合未満</t>
  </si>
  <si>
    <r>
      <rPr>
        <sz val="11"/>
        <color rgb="FFFF0000"/>
        <rFont val="Noto Sans"/>
        <family val="2"/>
      </rPr>
      <t xml:space="preserve">クロス表と</t>
    </r>
    <r>
      <rPr>
        <sz val="11"/>
        <color rgb="FFFF0000"/>
        <rFont val="ＭＳ Ｐゴシック"/>
        <family val="3"/>
        <charset val="128"/>
      </rPr>
      <t xml:space="preserve">χ</t>
    </r>
    <r>
      <rPr>
        <sz val="11"/>
        <color rgb="FFFF0000"/>
        <rFont val="Noto Sans"/>
        <family val="2"/>
      </rPr>
      <t xml:space="preserve">２検定</t>
    </r>
  </si>
  <si>
    <t xml:space="preserve">観測度数</t>
  </si>
  <si>
    <t xml:space="preserve">Ｚ</t>
  </si>
  <si>
    <r>
      <rPr>
        <sz val="11"/>
        <color rgb="FFFF0000"/>
        <rFont val="ＭＳ Ｐゴシック"/>
        <family val="3"/>
        <charset val="128"/>
      </rPr>
      <t xml:space="preserve">χ</t>
    </r>
    <r>
      <rPr>
        <sz val="11"/>
        <color rgb="FFFF0000"/>
        <rFont val="Noto Sans"/>
        <family val="2"/>
      </rPr>
      <t xml:space="preserve">２ </t>
    </r>
    <r>
      <rPr>
        <sz val="11"/>
        <color rgb="FFFF0000"/>
        <rFont val="ＭＳ Ｐゴシック"/>
        <family val="3"/>
        <charset val="128"/>
      </rPr>
      <t xml:space="preserve">=</t>
    </r>
  </si>
  <si>
    <t xml:space="preserve">期待度数</t>
  </si>
  <si>
    <r>
      <rPr>
        <sz val="11"/>
        <color rgb="FFFF0000"/>
        <rFont val="Noto Sans"/>
        <family val="2"/>
      </rPr>
      <t xml:space="preserve">（観測度数－期待度数）２</t>
    </r>
    <r>
      <rPr>
        <sz val="11"/>
        <color rgb="FFFF0000"/>
        <rFont val="ＭＳ Ｐゴシック"/>
        <family val="3"/>
        <charset val="128"/>
      </rPr>
      <t xml:space="preserve">÷</t>
    </r>
    <r>
      <rPr>
        <sz val="11"/>
        <color rgb="FFFF0000"/>
        <rFont val="Noto Sans"/>
        <family val="2"/>
      </rPr>
      <t xml:space="preserve">期待度数</t>
    </r>
  </si>
</sst>
</file>

<file path=xl/styles.xml><?xml version="1.0" encoding="utf-8"?>
<styleSheet xmlns="http://schemas.openxmlformats.org/spreadsheetml/2006/main">
  <numFmts count="6">
    <numFmt numFmtId="164" formatCode="General"/>
    <numFmt numFmtId="165" formatCode="0%"/>
    <numFmt numFmtId="166" formatCode="0.0%"/>
    <numFmt numFmtId="167" formatCode="General"/>
    <numFmt numFmtId="168" formatCode="0.0000"/>
    <numFmt numFmtId="169" formatCode="0.000"/>
  </numFmts>
  <fonts count="18">
    <font>
      <sz val="11"/>
      <color rgb="FF000000"/>
      <name val="ＭＳ Ｐゴシック"/>
      <family val="3"/>
      <charset val="128"/>
    </font>
    <font>
      <sz val="10"/>
      <name val="Arial"/>
      <family val="0"/>
    </font>
    <font>
      <sz val="10"/>
      <name val="Arial"/>
      <family val="0"/>
    </font>
    <font>
      <sz val="10"/>
      <name val="Arial"/>
      <family val="0"/>
    </font>
    <font>
      <b val="true"/>
      <sz val="11"/>
      <color rgb="FF0000FF"/>
      <name val="Noto Sans"/>
      <family val="2"/>
    </font>
    <font>
      <b val="true"/>
      <sz val="11"/>
      <color rgb="FF0000FF"/>
      <name val="ＭＳ Ｐゴシック"/>
      <family val="3"/>
      <charset val="128"/>
    </font>
    <font>
      <sz val="11"/>
      <color rgb="FF000000"/>
      <name val="Noto Sans"/>
      <family val="2"/>
    </font>
    <font>
      <sz val="10"/>
      <color rgb="FF0000FF"/>
      <name val="Noto Sans"/>
      <family val="2"/>
    </font>
    <font>
      <sz val="10"/>
      <color rgb="FF0000FF"/>
      <name val="ＭＳ Ｐゴシック"/>
      <family val="3"/>
      <charset val="128"/>
    </font>
    <font>
      <sz val="11"/>
      <color rgb="FFFF0000"/>
      <name val="Noto Sans"/>
      <family val="2"/>
    </font>
    <font>
      <b val="true"/>
      <sz val="12"/>
      <name val="Noto Sans"/>
      <family val="2"/>
    </font>
    <font>
      <sz val="11"/>
      <name val="ＭＳ Ｐゴシック"/>
      <family val="3"/>
      <charset val="128"/>
    </font>
    <font>
      <sz val="11"/>
      <name val="Noto Sans"/>
      <family val="2"/>
    </font>
    <font>
      <sz val="11"/>
      <color rgb="FFFF0000"/>
      <name val="ＭＳ Ｐゴシック"/>
      <family val="3"/>
      <charset val="128"/>
    </font>
    <font>
      <b val="true"/>
      <sz val="11"/>
      <color rgb="FFFF0000"/>
      <name val="Noto Sans"/>
      <family val="2"/>
    </font>
    <font>
      <sz val="10"/>
      <color rgb="FF000000"/>
      <name val="ＭＳ Ｐゴシック"/>
      <family val="2"/>
    </font>
    <font>
      <b val="true"/>
      <sz val="10"/>
      <color rgb="FF000000"/>
      <name val="Noto Sans"/>
      <family val="2"/>
    </font>
    <font>
      <b val="true"/>
      <sz val="10"/>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6">
    <border diagonalUp="false" diagonalDown="false">
      <left/>
      <right/>
      <top/>
      <bottom/>
      <diagonal/>
    </border>
    <border diagonalUp="false" diagonalDown="true">
      <left style="thin"/>
      <right/>
      <top style="thin"/>
      <bottom/>
      <diagonal style="thin"/>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true">
      <left/>
      <right style="thin"/>
      <top/>
      <botto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false" applyProtection="false">
      <alignment horizontal="general" vertical="center" textRotation="0" wrapText="false" indent="0" shrinkToFit="false"/>
      <protection locked="true" hidden="false"/>
    </xf>
    <xf numFmtId="166" fontId="13" fillId="0" borderId="3" xfId="19" applyFont="true" applyBorder="true" applyAlignment="true" applyProtection="true">
      <alignment horizontal="general" vertical="center" textRotation="0" wrapText="false" indent="0" shrinkToFit="false"/>
      <protection locked="true" hidden="false"/>
    </xf>
    <xf numFmtId="167" fontId="13"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3" fillId="0" borderId="0" xfId="19" applyFont="true" applyBorder="true" applyAlignment="true" applyProtection="true">
      <alignment horizontal="general" vertical="center" textRotation="0" wrapText="false" indent="0" shrinkToFit="fals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3" fillId="0"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19" applyFont="true" applyBorder="true" applyAlignment="true" applyProtection="tru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0768117555383"/>
          <c:y val="0.0834725869340336"/>
          <c:w val="0.899309807414004"/>
          <c:h val="0.850003978674306"/>
        </c:manualLayout>
      </c:layout>
      <c:barChart>
        <c:barDir val="col"/>
        <c:grouping val="clustered"/>
        <c:varyColors val="0"/>
        <c:ser>
          <c:idx val="0"/>
          <c:order val="0"/>
          <c:tx>
            <c:strRef>
              <c:f>'２×２表'!$L$13</c:f>
              <c:strCache>
                <c:ptCount val="1"/>
                <c:pt idx="0">
                  <c:v>１合未満と１合～２合未満の合計</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２表'!$K$16:$K$115</c:f>
              <c:strCach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strCache>
            </c:strRef>
          </c:cat>
          <c:val>
            <c:numRef>
              <c:f>'２×２表'!$L$17:$L$116</c:f>
              <c:numCache>
                <c:formatCode>General</c:formatCode>
                <c:ptCount val="100"/>
                <c:pt idx="0">
                  <c:v>0.0625</c:v>
                </c:pt>
                <c:pt idx="1">
                  <c:v>0.0625</c:v>
                </c:pt>
                <c:pt idx="2">
                  <c:v>0.0625</c:v>
                </c:pt>
                <c:pt idx="3">
                  <c:v>0.0625</c:v>
                </c:pt>
                <c:pt idx="4">
                  <c:v>0.0625</c:v>
                </c:pt>
                <c:pt idx="5">
                  <c:v>0.0625</c:v>
                </c:pt>
                <c:pt idx="6">
                  <c:v>0.0625</c:v>
                </c:pt>
                <c:pt idx="7">
                  <c:v>0.0625</c:v>
                </c:pt>
                <c:pt idx="8">
                  <c:v>0.0625</c:v>
                </c:pt>
                <c:pt idx="9">
                  <c:v>0.0625</c:v>
                </c:pt>
                <c:pt idx="10">
                  <c:v>0.0625</c:v>
                </c:pt>
                <c:pt idx="11">
                  <c:v>0.0625</c:v>
                </c:pt>
                <c:pt idx="12">
                  <c:v>0.0625</c:v>
                </c:pt>
                <c:pt idx="13">
                  <c:v>0.0625</c:v>
                </c:pt>
                <c:pt idx="14">
                  <c:v>0.0625</c:v>
                </c:pt>
                <c:pt idx="15">
                  <c:v>0.0625</c:v>
                </c:pt>
                <c:pt idx="16">
                  <c:v>0.0625</c:v>
                </c:pt>
                <c:pt idx="17">
                  <c:v>0.0625</c:v>
                </c:pt>
                <c:pt idx="18">
                  <c:v>0.0625</c:v>
                </c:pt>
                <c:pt idx="19">
                  <c:v>0.0625</c:v>
                </c:pt>
                <c:pt idx="20">
                  <c:v>0.0625</c:v>
                </c:pt>
                <c:pt idx="21">
                  <c:v>0.0625</c:v>
                </c:pt>
                <c:pt idx="22">
                  <c:v>0.0625</c:v>
                </c:pt>
                <c:pt idx="23">
                  <c:v>0.0625</c:v>
                </c:pt>
                <c:pt idx="24">
                  <c:v>0.0625</c:v>
                </c:pt>
                <c:pt idx="25">
                  <c:v>0.0625</c:v>
                </c:pt>
                <c:pt idx="26">
                  <c:v>0.0625</c:v>
                </c:pt>
                <c:pt idx="27">
                  <c:v>0.0625</c:v>
                </c:pt>
                <c:pt idx="28">
                  <c:v>0.0625</c:v>
                </c:pt>
                <c:pt idx="29">
                  <c:v>0.0625</c:v>
                </c:pt>
                <c:pt idx="30">
                  <c:v>0.0625</c:v>
                </c:pt>
                <c:pt idx="31">
                  <c:v>0.0625</c:v>
                </c:pt>
                <c:pt idx="32">
                  <c:v>0.0625</c:v>
                </c:pt>
                <c:pt idx="33">
                  <c:v>0.0625</c:v>
                </c:pt>
                <c:pt idx="34">
                  <c:v>0.0625</c:v>
                </c:pt>
                <c:pt idx="35">
                  <c:v>0.0625</c:v>
                </c:pt>
                <c:pt idx="36">
                  <c:v>0.0625</c:v>
                </c:pt>
                <c:pt idx="37">
                  <c:v>0.0625</c:v>
                </c:pt>
                <c:pt idx="38">
                  <c:v>0.0625</c:v>
                </c:pt>
                <c:pt idx="39">
                  <c:v>0.0625</c:v>
                </c:pt>
                <c:pt idx="40">
                  <c:v>0.0625</c:v>
                </c:pt>
                <c:pt idx="41">
                  <c:v>0.0625</c:v>
                </c:pt>
                <c:pt idx="42">
                  <c:v>0.0625</c:v>
                </c:pt>
                <c:pt idx="43">
                  <c:v>0.0625</c:v>
                </c:pt>
                <c:pt idx="44">
                  <c:v>0.0625</c:v>
                </c:pt>
                <c:pt idx="45">
                  <c:v>0.0625</c:v>
                </c:pt>
                <c:pt idx="46">
                  <c:v>0.0625</c:v>
                </c:pt>
                <c:pt idx="47">
                  <c:v>0.0625</c:v>
                </c:pt>
                <c:pt idx="48">
                  <c:v>0.0625</c:v>
                </c:pt>
                <c:pt idx="49">
                  <c:v>0.0625</c:v>
                </c:pt>
                <c:pt idx="50">
                  <c:v>0.0625</c:v>
                </c:pt>
                <c:pt idx="51">
                  <c:v>0.0625</c:v>
                </c:pt>
                <c:pt idx="52">
                  <c:v>0.0625</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er>
        <c:ser>
          <c:idx val="1"/>
          <c:order val="1"/>
          <c:tx>
            <c:strRef>
              <c:f>'２×２表'!$M$13</c:f>
              <c:strCache>
                <c:ptCount val="1"/>
                <c:pt idx="0">
                  <c:v>２～３合未満と３合以上の合計</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２表'!$K$16:$K$115</c:f>
              <c:strCach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strCache>
            </c:strRef>
          </c:cat>
          <c:val>
            <c:numRef>
              <c:f>'２×２表'!$M$17:$M$116</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107142857142857</c:v>
                </c:pt>
                <c:pt idx="54">
                  <c:v>0.107142857142857</c:v>
                </c:pt>
                <c:pt idx="55">
                  <c:v>0.107142857142857</c:v>
                </c:pt>
                <c:pt idx="56">
                  <c:v>0.107142857142857</c:v>
                </c:pt>
                <c:pt idx="57">
                  <c:v>0.107142857142857</c:v>
                </c:pt>
                <c:pt idx="58">
                  <c:v>0.107142857142857</c:v>
                </c:pt>
                <c:pt idx="59">
                  <c:v>0.107142857142857</c:v>
                </c:pt>
                <c:pt idx="60">
                  <c:v>0.107142857142857</c:v>
                </c:pt>
                <c:pt idx="61">
                  <c:v>0.107142857142857</c:v>
                </c:pt>
                <c:pt idx="62">
                  <c:v>0.107142857142857</c:v>
                </c:pt>
                <c:pt idx="63">
                  <c:v>0.107142857142857</c:v>
                </c:pt>
                <c:pt idx="64">
                  <c:v>0.107142857142857</c:v>
                </c:pt>
                <c:pt idx="65">
                  <c:v>0.107142857142857</c:v>
                </c:pt>
                <c:pt idx="66">
                  <c:v>0.107142857142857</c:v>
                </c:pt>
                <c:pt idx="67">
                  <c:v>0.107142857142857</c:v>
                </c:pt>
                <c:pt idx="68">
                  <c:v>0.107142857142857</c:v>
                </c:pt>
                <c:pt idx="69">
                  <c:v>0.107142857142857</c:v>
                </c:pt>
                <c:pt idx="70">
                  <c:v>0.107142857142857</c:v>
                </c:pt>
                <c:pt idx="71">
                  <c:v>0.107142857142857</c:v>
                </c:pt>
                <c:pt idx="72">
                  <c:v>0.107142857142857</c:v>
                </c:pt>
                <c:pt idx="73">
                  <c:v>0.107142857142857</c:v>
                </c:pt>
                <c:pt idx="74">
                  <c:v>0.107142857142857</c:v>
                </c:pt>
                <c:pt idx="75">
                  <c:v>0.107142857142857</c:v>
                </c:pt>
                <c:pt idx="76">
                  <c:v>0.107142857142857</c:v>
                </c:pt>
                <c:pt idx="77">
                  <c:v>0.107142857142857</c:v>
                </c:pt>
                <c:pt idx="78">
                  <c:v>0.107142857142857</c:v>
                </c:pt>
                <c:pt idx="79">
                  <c:v>0.107142857142857</c:v>
                </c:pt>
                <c:pt idx="80">
                  <c:v>0.107142857142857</c:v>
                </c:pt>
                <c:pt idx="81">
                  <c:v>0.107142857142857</c:v>
                </c:pt>
                <c:pt idx="82">
                  <c:v>0.107142857142857</c:v>
                </c:pt>
                <c:pt idx="83">
                  <c:v>0.107142857142857</c:v>
                </c:pt>
                <c:pt idx="84">
                  <c:v>0.107142857142857</c:v>
                </c:pt>
                <c:pt idx="85">
                  <c:v>0.107142857142857</c:v>
                </c:pt>
                <c:pt idx="86">
                  <c:v>0.107142857142857</c:v>
                </c:pt>
                <c:pt idx="87">
                  <c:v>0.107142857142857</c:v>
                </c:pt>
                <c:pt idx="88">
                  <c:v>0.107142857142857</c:v>
                </c:pt>
                <c:pt idx="89">
                  <c:v>0.107142857142857</c:v>
                </c:pt>
                <c:pt idx="90">
                  <c:v>0.107142857142857</c:v>
                </c:pt>
                <c:pt idx="91">
                  <c:v>0.107142857142857</c:v>
                </c:pt>
                <c:pt idx="92">
                  <c:v>0.107142857142857</c:v>
                </c:pt>
                <c:pt idx="93">
                  <c:v>0.107142857142857</c:v>
                </c:pt>
                <c:pt idx="94">
                  <c:v>0.107142857142857</c:v>
                </c:pt>
                <c:pt idx="95">
                  <c:v>0.107142857142857</c:v>
                </c:pt>
                <c:pt idx="96">
                  <c:v>0.107142857142857</c:v>
                </c:pt>
                <c:pt idx="97">
                  <c:v>0.107142857142857</c:v>
                </c:pt>
                <c:pt idx="98">
                  <c:v>0.107142857142857</c:v>
                </c:pt>
                <c:pt idx="99">
                  <c:v>0.107142857142857</c:v>
                </c:pt>
              </c:numCache>
            </c:numRef>
          </c:val>
        </c:ser>
        <c:gapWidth val="0"/>
        <c:overlap val="100"/>
        <c:axId val="70269325"/>
        <c:axId val="9930022"/>
      </c:barChart>
      <c:catAx>
        <c:axId val="70269325"/>
        <c:scaling>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各飲酒群の割合</a:t>
                </a:r>
              </a:p>
            </c:rich>
          </c:tx>
          <c:layout>
            <c:manualLayout>
              <c:xMode val="edge"/>
              <c:yMode val="edge"/>
              <c:x val="0.46727151285762"/>
              <c:y val="0.9284634359831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30022"/>
        <c:crossesAt val="0"/>
        <c:auto val="1"/>
        <c:lblAlgn val="ctr"/>
        <c:lblOffset val="100"/>
        <c:noMultiLvlLbl val="0"/>
      </c:catAx>
      <c:valAx>
        <c:axId val="993002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Ⅱ度以上高血圧の割合</a:t>
                </a:r>
              </a:p>
            </c:rich>
          </c:tx>
          <c:layout>
            <c:manualLayout>
              <c:xMode val="edge"/>
              <c:yMode val="edge"/>
              <c:x val="0.0139708337971724"/>
              <c:y val="0.310336595846264"/>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269325"/>
        <c:crossesAt val="1"/>
        <c:crossBetween val="midCat"/>
      </c:valAx>
      <c:spPr>
        <a:solidFill>
          <a:srgbClr val="ffffff"/>
        </a:solidFill>
        <a:ln w="0">
          <a:noFill/>
        </a:ln>
      </c:spPr>
    </c:plotArea>
    <c:legend>
      <c:legendPos val="r"/>
      <c:layout>
        <c:manualLayout>
          <c:xMode val="edge"/>
          <c:yMode val="edge"/>
          <c:x val="0.147333852833129"/>
          <c:y val="0.0261001034455319"/>
          <c:w val="0.679394411666481"/>
          <c:h val="0.0477440916686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8049241371645"/>
          <c:y val="0.0939737199818759"/>
          <c:w val="0.900294558995165"/>
          <c:h val="0.830811055731763"/>
        </c:manualLayout>
      </c:layout>
      <c:barChart>
        <c:barDir val="col"/>
        <c:grouping val="clustered"/>
        <c:varyColors val="0"/>
        <c:ser>
          <c:idx val="0"/>
          <c:order val="0"/>
          <c:tx>
            <c:strRef>
              <c:f>'２×３表'!$L$13</c:f>
              <c:strCache>
                <c:ptCount val="1"/>
                <c:pt idx="0">
                  <c:v>１合未満</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３表'!$K$16:$K$115</c:f>
              <c:strCach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strCache>
            </c:strRef>
          </c:cat>
          <c:val>
            <c:numRef>
              <c:f>'２×３表'!$L$17:$L$116</c:f>
              <c:numCache>
                <c:formatCode>General</c:formatCode>
                <c:ptCount val="100"/>
                <c:pt idx="0">
                  <c:v>0.0697674418604651</c:v>
                </c:pt>
                <c:pt idx="1">
                  <c:v>0.0697674418604651</c:v>
                </c:pt>
                <c:pt idx="2">
                  <c:v>0.0697674418604651</c:v>
                </c:pt>
                <c:pt idx="3">
                  <c:v>0.0697674418604651</c:v>
                </c:pt>
                <c:pt idx="4">
                  <c:v>0.0697674418604651</c:v>
                </c:pt>
                <c:pt idx="5">
                  <c:v>0.0697674418604651</c:v>
                </c:pt>
                <c:pt idx="6">
                  <c:v>0.0697674418604651</c:v>
                </c:pt>
                <c:pt idx="7">
                  <c:v>0.0697674418604651</c:v>
                </c:pt>
                <c:pt idx="8">
                  <c:v>0.0697674418604651</c:v>
                </c:pt>
                <c:pt idx="9">
                  <c:v>0.0697674418604651</c:v>
                </c:pt>
                <c:pt idx="10">
                  <c:v>0.0697674418604651</c:v>
                </c:pt>
                <c:pt idx="11">
                  <c:v>0.0697674418604651</c:v>
                </c:pt>
                <c:pt idx="12">
                  <c:v>0.0697674418604651</c:v>
                </c:pt>
                <c:pt idx="13">
                  <c:v>0.0697674418604651</c:v>
                </c:pt>
                <c:pt idx="14">
                  <c:v>0.0697674418604651</c:v>
                </c:pt>
                <c:pt idx="15">
                  <c:v>0.0697674418604651</c:v>
                </c:pt>
                <c:pt idx="16">
                  <c:v>0.0697674418604651</c:v>
                </c:pt>
                <c:pt idx="17">
                  <c:v>0.0697674418604651</c:v>
                </c:pt>
                <c:pt idx="18">
                  <c:v>0.0697674418604651</c:v>
                </c:pt>
                <c:pt idx="19">
                  <c:v>0.0697674418604651</c:v>
                </c:pt>
                <c:pt idx="20">
                  <c:v>0.0697674418604651</c:v>
                </c:pt>
                <c:pt idx="21">
                  <c:v>0.0697674418604651</c:v>
                </c:pt>
                <c:pt idx="22">
                  <c:v>0.0697674418604651</c:v>
                </c:pt>
                <c:pt idx="23">
                  <c:v>0.0697674418604651</c:v>
                </c:pt>
                <c:pt idx="24">
                  <c:v>0.0697674418604651</c:v>
                </c:pt>
                <c:pt idx="25">
                  <c:v>0.0697674418604651</c:v>
                </c:pt>
                <c:pt idx="26">
                  <c:v>0.0697674418604651</c:v>
                </c:pt>
                <c:pt idx="27">
                  <c:v>0.0697674418604651</c:v>
                </c:pt>
                <c:pt idx="28">
                  <c:v>0.0697674418604651</c:v>
                </c:pt>
                <c:pt idx="29">
                  <c:v>0.0697674418604651</c:v>
                </c:pt>
                <c:pt idx="30">
                  <c:v>0.0697674418604651</c:v>
                </c:pt>
                <c:pt idx="31">
                  <c:v>0.0697674418604651</c:v>
                </c:pt>
                <c:pt idx="32">
                  <c:v>0.0697674418604651</c:v>
                </c:pt>
                <c:pt idx="33">
                  <c:v>0.0697674418604651</c:v>
                </c:pt>
                <c:pt idx="34">
                  <c:v>0.0697674418604651</c:v>
                </c:pt>
                <c:pt idx="35">
                  <c:v>0.0697674418604651</c:v>
                </c:pt>
                <c:pt idx="36">
                  <c:v>0.0697674418604651</c:v>
                </c:pt>
                <c:pt idx="37">
                  <c:v>0.0697674418604651</c:v>
                </c:pt>
                <c:pt idx="38">
                  <c:v>0.0697674418604651</c:v>
                </c:pt>
                <c:pt idx="39">
                  <c:v>0.0697674418604651</c:v>
                </c:pt>
                <c:pt idx="40">
                  <c:v>0.0697674418604651</c:v>
                </c:pt>
                <c:pt idx="41">
                  <c:v>0.0697674418604651</c:v>
                </c:pt>
                <c:pt idx="42">
                  <c:v>0.0697674418604651</c:v>
                </c:pt>
                <c:pt idx="43">
                  <c:v>0.0697674418604651</c:v>
                </c:pt>
                <c:pt idx="44">
                  <c:v>0.0697674418604651</c:v>
                </c:pt>
                <c:pt idx="45">
                  <c:v>0.0697674418604651</c:v>
                </c:pt>
                <c:pt idx="46">
                  <c:v>0.0697674418604651</c:v>
                </c:pt>
                <c:pt idx="47">
                  <c:v>0.0697674418604651</c:v>
                </c:pt>
                <c:pt idx="48">
                  <c:v>0.0697674418604651</c:v>
                </c:pt>
                <c:pt idx="49">
                  <c:v>0.0697674418604651</c:v>
                </c:pt>
                <c:pt idx="50">
                  <c:v>0.0697674418604651</c:v>
                </c:pt>
                <c:pt idx="51">
                  <c:v>0.0697674418604651</c:v>
                </c:pt>
                <c:pt idx="52">
                  <c:v>0.0697674418604651</c:v>
                </c:pt>
                <c:pt idx="53">
                  <c:v>0.0697674418604651</c:v>
                </c:pt>
                <c:pt idx="54">
                  <c:v>0.0697674418604651</c:v>
                </c:pt>
                <c:pt idx="55">
                  <c:v>0.0697674418604651</c:v>
                </c:pt>
                <c:pt idx="56">
                  <c:v>0.0697674418604651</c:v>
                </c:pt>
                <c:pt idx="57">
                  <c:v>0.0697674418604651</c:v>
                </c:pt>
                <c:pt idx="58">
                  <c:v>0.0697674418604651</c:v>
                </c:pt>
                <c:pt idx="59">
                  <c:v>0.0697674418604651</c:v>
                </c:pt>
                <c:pt idx="60">
                  <c:v>0.0697674418604651</c:v>
                </c:pt>
                <c:pt idx="61">
                  <c:v>0.0697674418604651</c:v>
                </c:pt>
                <c:pt idx="62">
                  <c:v>0.0697674418604651</c:v>
                </c:pt>
                <c:pt idx="63">
                  <c:v>0.0697674418604651</c:v>
                </c:pt>
                <c:pt idx="64">
                  <c:v>0.0697674418604651</c:v>
                </c:pt>
                <c:pt idx="65">
                  <c:v>0.0697674418604651</c:v>
                </c:pt>
                <c:pt idx="66">
                  <c:v>0.0697674418604651</c:v>
                </c:pt>
                <c:pt idx="67">
                  <c:v>0.0697674418604651</c:v>
                </c:pt>
                <c:pt idx="68">
                  <c:v>0.0697674418604651</c:v>
                </c:pt>
                <c:pt idx="69">
                  <c:v>0.0697674418604651</c:v>
                </c:pt>
                <c:pt idx="70">
                  <c:v>0.0697674418604651</c:v>
                </c:pt>
                <c:pt idx="71">
                  <c:v>0.0697674418604651</c:v>
                </c:pt>
                <c:pt idx="72">
                  <c:v>0.0697674418604651</c:v>
                </c:pt>
                <c:pt idx="73">
                  <c:v>0.0697674418604651</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er>
        <c:ser>
          <c:idx val="1"/>
          <c:order val="1"/>
          <c:tx>
            <c:strRef>
              <c:f>'２×３表'!$M$13</c:f>
              <c:strCache>
                <c:ptCount val="1"/>
                <c:pt idx="0">
                  <c:v>１合～２合未満</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３表'!$K$16:$K$115</c:f>
              <c:strCach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strCache>
            </c:strRef>
          </c:cat>
          <c:val>
            <c:numRef>
              <c:f>'２×３表'!$M$17:$M$116</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142857142857143</c:v>
                </c:pt>
                <c:pt idx="75">
                  <c:v>0.142857142857143</c:v>
                </c:pt>
                <c:pt idx="76">
                  <c:v>0.142857142857143</c:v>
                </c:pt>
                <c:pt idx="77">
                  <c:v>0.142857142857143</c:v>
                </c:pt>
                <c:pt idx="78">
                  <c:v>0.142857142857143</c:v>
                </c:pt>
                <c:pt idx="79">
                  <c:v>0.142857142857143</c:v>
                </c:pt>
                <c:pt idx="80">
                  <c:v>0.142857142857143</c:v>
                </c:pt>
                <c:pt idx="81">
                  <c:v>0.142857142857143</c:v>
                </c:pt>
                <c:pt idx="82">
                  <c:v>0.142857142857143</c:v>
                </c:pt>
                <c:pt idx="83">
                  <c:v>0.142857142857143</c:v>
                </c:pt>
                <c:pt idx="84">
                  <c:v>0.142857142857143</c:v>
                </c:pt>
                <c:pt idx="85">
                  <c:v>0.142857142857143</c:v>
                </c:pt>
                <c:pt idx="86">
                  <c:v>0.142857142857143</c:v>
                </c:pt>
                <c:pt idx="87">
                  <c:v>0.142857142857143</c:v>
                </c:pt>
                <c:pt idx="88">
                  <c:v>0.142857142857143</c:v>
                </c:pt>
                <c:pt idx="89">
                  <c:v>0</c:v>
                </c:pt>
                <c:pt idx="90">
                  <c:v>0</c:v>
                </c:pt>
                <c:pt idx="91">
                  <c:v>0</c:v>
                </c:pt>
                <c:pt idx="92">
                  <c:v>0</c:v>
                </c:pt>
                <c:pt idx="93">
                  <c:v>0</c:v>
                </c:pt>
                <c:pt idx="94">
                  <c:v>0</c:v>
                </c:pt>
                <c:pt idx="95">
                  <c:v>0</c:v>
                </c:pt>
                <c:pt idx="96">
                  <c:v>0</c:v>
                </c:pt>
                <c:pt idx="97">
                  <c:v>0</c:v>
                </c:pt>
                <c:pt idx="98">
                  <c:v>0</c:v>
                </c:pt>
                <c:pt idx="99">
                  <c:v>0</c:v>
                </c:pt>
              </c:numCache>
            </c:numRef>
          </c:val>
        </c:ser>
        <c:ser>
          <c:idx val="2"/>
          <c:order val="2"/>
          <c:tx>
            <c:strRef>
              <c:f>'２×３表'!$N$13</c:f>
              <c:strCache>
                <c:ptCount val="1"/>
                <c:pt idx="0">
                  <c:v>２～３合未満と３合以上の合計</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３表'!$K$16:$K$115</c:f>
              <c:strCach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strCache>
            </c:strRef>
          </c:cat>
          <c:val>
            <c:numRef>
              <c:f>'２×３表'!$N$17:$N$116</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166666666666667</c:v>
                </c:pt>
                <c:pt idx="90">
                  <c:v>0.166666666666667</c:v>
                </c:pt>
                <c:pt idx="91">
                  <c:v>0.166666666666667</c:v>
                </c:pt>
                <c:pt idx="92">
                  <c:v>0.166666666666667</c:v>
                </c:pt>
                <c:pt idx="93">
                  <c:v>0.166666666666667</c:v>
                </c:pt>
                <c:pt idx="94">
                  <c:v>0.166666666666667</c:v>
                </c:pt>
                <c:pt idx="95">
                  <c:v>0.166666666666667</c:v>
                </c:pt>
                <c:pt idx="96">
                  <c:v>0.166666666666667</c:v>
                </c:pt>
                <c:pt idx="97">
                  <c:v>0.166666666666667</c:v>
                </c:pt>
                <c:pt idx="98">
                  <c:v>0.166666666666667</c:v>
                </c:pt>
                <c:pt idx="99">
                  <c:v>0.166666666666667</c:v>
                </c:pt>
              </c:numCache>
            </c:numRef>
          </c:val>
        </c:ser>
        <c:gapWidth val="0"/>
        <c:overlap val="100"/>
        <c:axId val="37052823"/>
        <c:axId val="85197601"/>
      </c:barChart>
      <c:catAx>
        <c:axId val="37052823"/>
        <c:scaling>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各飲酒群の割合</a:t>
                </a:r>
              </a:p>
            </c:rich>
          </c:tx>
          <c:layout>
            <c:manualLayout>
              <c:xMode val="edge"/>
              <c:yMode val="edge"/>
              <c:x val="0.466737064413939"/>
              <c:y val="0.91889442682374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197601"/>
        <c:crossesAt val="0"/>
        <c:auto val="1"/>
        <c:lblAlgn val="ctr"/>
        <c:lblOffset val="100"/>
        <c:noMultiLvlLbl val="0"/>
      </c:catAx>
      <c:valAx>
        <c:axId val="8519760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Ⅱ度以上高血圧の割合</a:t>
                </a:r>
              </a:p>
            </c:rich>
          </c:tx>
          <c:layout>
            <c:manualLayout>
              <c:xMode val="edge"/>
              <c:yMode val="edge"/>
              <c:x val="0.0139498693936531"/>
              <c:y val="0.284639782510195"/>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052823"/>
        <c:crossesAt val="1"/>
        <c:crossBetween val="midCat"/>
      </c:valAx>
      <c:spPr>
        <a:solidFill>
          <a:srgbClr val="ffffff"/>
        </a:solidFill>
        <a:ln w="0">
          <a:noFill/>
        </a:ln>
      </c:spPr>
    </c:plotArea>
    <c:legend>
      <c:legendPos val="r"/>
      <c:layout>
        <c:manualLayout>
          <c:xMode val="edge"/>
          <c:yMode val="edge"/>
          <c:x val="0.18134830211749"/>
          <c:y val="0.0288173991844132"/>
          <c:w val="0.615628299894403"/>
          <c:h val="0.05437245129134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2</xdr:row>
      <xdr:rowOff>66960</xdr:rowOff>
    </xdr:from>
    <xdr:to>
      <xdr:col>7</xdr:col>
      <xdr:colOff>950040</xdr:colOff>
      <xdr:row>38</xdr:row>
      <xdr:rowOff>133200</xdr:rowOff>
    </xdr:to>
    <xdr:graphicFrame>
      <xdr:nvGraphicFramePr>
        <xdr:cNvPr id="0" name="グラフ 1"/>
        <xdr:cNvGraphicFramePr/>
      </xdr:nvGraphicFramePr>
      <xdr:xfrm>
        <a:off x="89640" y="3763440"/>
        <a:ext cx="6467400" cy="452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5</xdr:row>
      <xdr:rowOff>47520</xdr:rowOff>
    </xdr:from>
    <xdr:to>
      <xdr:col>7</xdr:col>
      <xdr:colOff>950040</xdr:colOff>
      <xdr:row>38</xdr:row>
      <xdr:rowOff>76680</xdr:rowOff>
    </xdr:to>
    <xdr:graphicFrame>
      <xdr:nvGraphicFramePr>
        <xdr:cNvPr id="1" name="グラフ 2"/>
        <xdr:cNvGraphicFramePr/>
      </xdr:nvGraphicFramePr>
      <xdr:xfrm>
        <a:off x="79920" y="4867920"/>
        <a:ext cx="647712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85.49"/>
  </cols>
  <sheetData>
    <row r="1" customFormat="false" ht="21.75" hidden="false" customHeight="true" outlineLevel="0" collapsed="false">
      <c r="A1" s="1" t="s">
        <v>0</v>
      </c>
    </row>
    <row r="2" customFormat="false" ht="134.25" hidden="false" customHeight="true" outlineLevel="0" collapsed="false">
      <c r="A2" s="2" t="s">
        <v>1</v>
      </c>
    </row>
    <row r="3" customFormat="false" ht="48.75" hidden="false" customHeight="true" outlineLevel="0" collapsed="false">
      <c r="A3" s="3"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2" min="1" style="0" width="12.62"/>
    <col collapsed="false" customWidth="true" hidden="false" outlineLevel="0" max="8" min="8" style="0" width="12.86"/>
  </cols>
  <sheetData>
    <row r="1" customFormat="false" ht="23.1" hidden="false" customHeight="true" outlineLevel="0" collapsed="false">
      <c r="A1" s="4" t="s">
        <v>3</v>
      </c>
      <c r="B1" s="5"/>
      <c r="C1" s="5"/>
      <c r="D1" s="5"/>
      <c r="E1" s="5"/>
      <c r="F1" s="5"/>
      <c r="G1" s="5"/>
      <c r="H1" s="5"/>
    </row>
    <row r="2" customFormat="false" ht="13.5" hidden="false" customHeight="false" outlineLevel="0" collapsed="false">
      <c r="A2" s="6" t="s">
        <v>4</v>
      </c>
      <c r="B2" s="0" t="n">
        <v>26</v>
      </c>
      <c r="C2" s="6" t="s">
        <v>5</v>
      </c>
    </row>
    <row r="3" customFormat="false" ht="13.5" hidden="false" customHeight="false" outlineLevel="0" collapsed="false">
      <c r="A3" s="6" t="s">
        <v>6</v>
      </c>
      <c r="B3" s="7" t="s">
        <v>7</v>
      </c>
      <c r="C3" s="6" t="s">
        <v>8</v>
      </c>
    </row>
    <row r="4" customFormat="false" ht="13.5" hidden="false" customHeight="false" outlineLevel="0" collapsed="false">
      <c r="A4" s="6" t="s">
        <v>9</v>
      </c>
      <c r="B4" s="0" t="n">
        <f aca="false">+G10</f>
        <v>1200</v>
      </c>
      <c r="C4" s="6" t="s">
        <v>10</v>
      </c>
    </row>
    <row r="5" customFormat="false" ht="18.95" hidden="false" customHeight="true" outlineLevel="0" collapsed="false">
      <c r="A5" s="8" t="s">
        <v>11</v>
      </c>
      <c r="B5" s="9"/>
      <c r="C5" s="9"/>
      <c r="D5" s="9"/>
      <c r="E5" s="9"/>
      <c r="F5" s="9"/>
      <c r="G5" s="9"/>
      <c r="H5" s="9"/>
    </row>
    <row r="6" customFormat="false" ht="13.5" hidden="false" customHeight="false" outlineLevel="0" collapsed="false">
      <c r="A6" s="10"/>
      <c r="B6" s="11" t="s">
        <v>12</v>
      </c>
      <c r="C6" s="12" t="s">
        <v>13</v>
      </c>
      <c r="D6" s="12"/>
      <c r="E6" s="12"/>
      <c r="F6" s="12"/>
      <c r="G6" s="13"/>
      <c r="H6" s="13"/>
    </row>
    <row r="7" customFormat="false" ht="13.5" hidden="false" customHeight="false" outlineLevel="0" collapsed="false">
      <c r="A7" s="14" t="s">
        <v>14</v>
      </c>
      <c r="B7" s="15"/>
      <c r="C7" s="16" t="s">
        <v>15</v>
      </c>
      <c r="D7" s="16" t="s">
        <v>16</v>
      </c>
      <c r="E7" s="16" t="s">
        <v>17</v>
      </c>
      <c r="F7" s="16" t="s">
        <v>16</v>
      </c>
      <c r="G7" s="16" t="s">
        <v>18</v>
      </c>
      <c r="H7" s="17" t="s">
        <v>19</v>
      </c>
    </row>
    <row r="8" customFormat="false" ht="67.5" hidden="false" customHeight="true" outlineLevel="0" collapsed="false">
      <c r="A8" s="12" t="s">
        <v>20</v>
      </c>
      <c r="B8" s="18" t="s">
        <v>21</v>
      </c>
      <c r="C8" s="19" t="n">
        <v>40</v>
      </c>
      <c r="D8" s="20" t="n">
        <f aca="false">+C8/G8</f>
        <v>0.0625</v>
      </c>
      <c r="E8" s="19" t="n">
        <v>600</v>
      </c>
      <c r="F8" s="20" t="n">
        <f aca="false">+E8/G8</f>
        <v>0.9375</v>
      </c>
      <c r="G8" s="21" t="n">
        <f aca="false">+C8+E8</f>
        <v>640</v>
      </c>
      <c r="H8" s="20" t="n">
        <f aca="false">+G8/G10</f>
        <v>0.533333333333333</v>
      </c>
    </row>
    <row r="9" customFormat="false" ht="67.5" hidden="false" customHeight="true" outlineLevel="0" collapsed="false">
      <c r="A9" s="12"/>
      <c r="B9" s="18" t="s">
        <v>22</v>
      </c>
      <c r="C9" s="19" t="n">
        <v>60</v>
      </c>
      <c r="D9" s="20" t="n">
        <f aca="false">+C9/G9</f>
        <v>0.107142857142857</v>
      </c>
      <c r="E9" s="19" t="n">
        <v>500</v>
      </c>
      <c r="F9" s="20" t="n">
        <f aca="false">+E9/G9</f>
        <v>0.892857142857143</v>
      </c>
      <c r="G9" s="21" t="n">
        <f aca="false">+C9+E9</f>
        <v>560</v>
      </c>
      <c r="H9" s="20" t="n">
        <f aca="false">+G9/G10</f>
        <v>0.466666666666667</v>
      </c>
    </row>
    <row r="10" customFormat="false" ht="13.5" hidden="false" customHeight="false" outlineLevel="0" collapsed="false">
      <c r="A10" s="13"/>
      <c r="B10" s="16" t="s">
        <v>18</v>
      </c>
      <c r="C10" s="21" t="n">
        <f aca="false">+C8+C9</f>
        <v>100</v>
      </c>
      <c r="D10" s="21"/>
      <c r="E10" s="21" t="n">
        <f aca="false">+E8+E9</f>
        <v>1100</v>
      </c>
      <c r="F10" s="21"/>
      <c r="G10" s="21" t="n">
        <f aca="false">+G8+G9</f>
        <v>1200</v>
      </c>
      <c r="H10" s="13"/>
    </row>
    <row r="11" customFormat="false" ht="19.5" hidden="false" customHeight="true" outlineLevel="0" collapsed="false">
      <c r="A11" s="9"/>
      <c r="B11" s="9"/>
      <c r="C11" s="22" t="s">
        <v>23</v>
      </c>
      <c r="D11" s="23" t="n">
        <f aca="false">(D9-D8)*H9/(D9*H9+D8*H8)</f>
        <v>0.25</v>
      </c>
      <c r="E11" s="22"/>
      <c r="F11" s="24"/>
      <c r="G11" s="9"/>
      <c r="H11" s="9"/>
    </row>
    <row r="12" customFormat="false" ht="13.5" hidden="false" customHeight="true" outlineLevel="0" collapsed="false">
      <c r="A12" s="9"/>
      <c r="B12" s="9"/>
      <c r="C12" s="25" t="s">
        <v>24</v>
      </c>
      <c r="D12" s="26" t="n">
        <f aca="false">+Q22</f>
        <v>0.00721459306790998</v>
      </c>
      <c r="E12" s="25"/>
      <c r="F12" s="24"/>
      <c r="G12" s="9"/>
      <c r="H12" s="9"/>
      <c r="K12" s="27" t="s">
        <v>25</v>
      </c>
    </row>
    <row r="13" customFormat="false" ht="13.5" hidden="false" customHeight="false" outlineLevel="0" collapsed="false">
      <c r="K13" s="28"/>
      <c r="L13" s="28" t="str">
        <f aca="false">+B8</f>
        <v>１合未満と１合～２合未満の合計</v>
      </c>
      <c r="M13" s="28" t="str">
        <f aca="false">+B9</f>
        <v>２～３合未満と３合以上の合計</v>
      </c>
      <c r="N13" s="28"/>
      <c r="O13" s="28"/>
      <c r="P13" s="28"/>
      <c r="Q13" s="28"/>
      <c r="R13" s="28"/>
      <c r="S13" s="28"/>
    </row>
    <row r="14" customFormat="false" ht="13.5" hidden="false" customHeight="false" outlineLevel="0" collapsed="false">
      <c r="K14" s="28" t="str">
        <f aca="false">+H7</f>
        <v>飲酒群の割合</v>
      </c>
      <c r="L14" s="29" t="n">
        <f aca="false">+H8</f>
        <v>0.533333333333333</v>
      </c>
      <c r="M14" s="29" t="n">
        <f aca="false">+H9</f>
        <v>0.466666666666667</v>
      </c>
      <c r="N14" s="28"/>
      <c r="O14" s="28"/>
      <c r="P14" s="28" t="s">
        <v>26</v>
      </c>
      <c r="Q14" s="28"/>
      <c r="R14" s="28"/>
      <c r="S14" s="28"/>
    </row>
    <row r="15" customFormat="false" ht="13.5" hidden="false" customHeight="false" outlineLevel="0" collapsed="false">
      <c r="K15" s="28" t="str">
        <f aca="false">+C7</f>
        <v>Ⅱ度以上</v>
      </c>
      <c r="L15" s="29" t="n">
        <f aca="false">+D8</f>
        <v>0.0625</v>
      </c>
      <c r="M15" s="29" t="n">
        <f aca="false">+D9</f>
        <v>0.107142857142857</v>
      </c>
      <c r="N15" s="28"/>
      <c r="O15" s="28"/>
      <c r="P15" s="28"/>
      <c r="Q15" s="30" t="s">
        <v>27</v>
      </c>
      <c r="R15" s="30" t="s">
        <v>28</v>
      </c>
      <c r="S15" s="30" t="s">
        <v>29</v>
      </c>
    </row>
    <row r="16" customFormat="false" ht="13.5" hidden="false" customHeight="false" outlineLevel="0" collapsed="false">
      <c r="K16" s="31" t="n">
        <v>0</v>
      </c>
      <c r="L16" s="29"/>
      <c r="M16" s="29"/>
      <c r="N16" s="30"/>
      <c r="O16" s="30"/>
      <c r="P16" s="30" t="s">
        <v>30</v>
      </c>
      <c r="Q16" s="30" t="n">
        <f aca="false">+C8</f>
        <v>40</v>
      </c>
      <c r="R16" s="30" t="n">
        <f aca="false">+E8</f>
        <v>600</v>
      </c>
      <c r="S16" s="30" t="n">
        <f aca="false">SUM(Q16:R16)</f>
        <v>640</v>
      </c>
    </row>
    <row r="17" customFormat="false" ht="13.5" hidden="false" customHeight="false" outlineLevel="0" collapsed="false">
      <c r="K17" s="32" t="n">
        <v>0.01</v>
      </c>
      <c r="L17" s="23" t="n">
        <f aca="false">IF(K17&lt;L$14,L$15,0)</f>
        <v>0.0625</v>
      </c>
      <c r="M17" s="23" t="n">
        <f aca="false">IF(K17&gt;=L$14,M$15,0)</f>
        <v>0</v>
      </c>
      <c r="N17" s="30"/>
      <c r="O17" s="30"/>
      <c r="P17" s="30" t="s">
        <v>31</v>
      </c>
      <c r="Q17" s="30" t="n">
        <f aca="false">+C9</f>
        <v>60</v>
      </c>
      <c r="R17" s="30" t="n">
        <f aca="false">+E9</f>
        <v>500</v>
      </c>
      <c r="S17" s="30" t="n">
        <f aca="false">SUM(Q17:R17)</f>
        <v>560</v>
      </c>
    </row>
    <row r="18" customFormat="false" ht="13.5" hidden="false" customHeight="false" outlineLevel="0" collapsed="false">
      <c r="K18" s="32" t="n">
        <f aca="false">+K17+0.01</f>
        <v>0.02</v>
      </c>
      <c r="L18" s="23" t="n">
        <f aca="false">IF(K18&lt;L$14,L$15,0)</f>
        <v>0.0625</v>
      </c>
      <c r="M18" s="23" t="n">
        <f aca="false">IF(K18&gt;=L$14,M$15,0)</f>
        <v>0</v>
      </c>
      <c r="N18" s="30"/>
      <c r="O18" s="30"/>
      <c r="P18" s="30" t="s">
        <v>29</v>
      </c>
      <c r="Q18" s="30" t="n">
        <f aca="false">SUM(Q16:Q17)</f>
        <v>100</v>
      </c>
      <c r="R18" s="30" t="n">
        <f aca="false">SUM(R16:R17)</f>
        <v>1100</v>
      </c>
      <c r="S18" s="30" t="n">
        <f aca="false">SUM(Q18:R18)</f>
        <v>1200</v>
      </c>
    </row>
    <row r="19" customFormat="false" ht="13.5" hidden="false" customHeight="false" outlineLevel="0" collapsed="false">
      <c r="K19" s="32" t="n">
        <f aca="false">+K18+0.01</f>
        <v>0.03</v>
      </c>
      <c r="L19" s="23" t="n">
        <f aca="false">IF(K19&lt;L$14,L$15,0)</f>
        <v>0.0625</v>
      </c>
      <c r="M19" s="23" t="n">
        <f aca="false">IF(K19&gt;=L$14,M$15,0)</f>
        <v>0</v>
      </c>
      <c r="N19" s="30"/>
      <c r="O19" s="30"/>
      <c r="P19" s="30"/>
      <c r="Q19" s="30"/>
      <c r="R19" s="30"/>
      <c r="S19" s="30"/>
    </row>
    <row r="20" customFormat="false" ht="13.5" hidden="false" customHeight="false" outlineLevel="0" collapsed="false">
      <c r="K20" s="32" t="n">
        <f aca="false">+K19+0.01</f>
        <v>0.04</v>
      </c>
      <c r="L20" s="23" t="n">
        <f aca="false">IF(K20&lt;L$14,L$15,0)</f>
        <v>0.0625</v>
      </c>
      <c r="M20" s="23" t="n">
        <f aca="false">IF(K20&gt;=L$14,M$15,0)</f>
        <v>0</v>
      </c>
      <c r="N20" s="30"/>
      <c r="O20" s="30"/>
      <c r="P20" s="30" t="s">
        <v>32</v>
      </c>
      <c r="Q20" s="30" t="n">
        <f aca="false">+S18*(ABS(Q16*R17-R16*Q17)-S18/2)^2/(S16*S17*Q18*R18)</f>
        <v>7.21875</v>
      </c>
      <c r="R20" s="30"/>
      <c r="S20" s="30"/>
    </row>
    <row r="21" customFormat="false" ht="13.5" hidden="false" customHeight="false" outlineLevel="0" collapsed="false">
      <c r="K21" s="32" t="n">
        <f aca="false">+K20+0.01</f>
        <v>0.05</v>
      </c>
      <c r="L21" s="23" t="n">
        <f aca="false">IF(K21&lt;L$14,L$15,0)</f>
        <v>0.0625</v>
      </c>
      <c r="M21" s="23" t="n">
        <f aca="false">IF(K21&gt;=L$14,M$15,0)</f>
        <v>0</v>
      </c>
      <c r="N21" s="30"/>
      <c r="O21" s="30"/>
      <c r="P21" s="30" t="s">
        <v>33</v>
      </c>
      <c r="Q21" s="30" t="n">
        <v>1</v>
      </c>
      <c r="R21" s="30"/>
      <c r="S21" s="30"/>
    </row>
    <row r="22" customFormat="false" ht="13.5" hidden="false" customHeight="false" outlineLevel="0" collapsed="false">
      <c r="K22" s="32" t="n">
        <f aca="false">+K21+0.01</f>
        <v>0.06</v>
      </c>
      <c r="L22" s="23" t="n">
        <f aca="false">IF(K22&lt;L$14,L$15,0)</f>
        <v>0.0625</v>
      </c>
      <c r="M22" s="23" t="n">
        <f aca="false">IF(K22&gt;=L$14,M$15,0)</f>
        <v>0</v>
      </c>
      <c r="N22" s="30"/>
      <c r="O22" s="30"/>
      <c r="P22" s="28" t="s">
        <v>34</v>
      </c>
      <c r="Q22" s="30" t="n">
        <f aca="false">CHIDIST(Q20,Q21)</f>
        <v>0.00721459306790998</v>
      </c>
      <c r="R22" s="30"/>
      <c r="S22" s="30"/>
    </row>
    <row r="23" customFormat="false" ht="13.5" hidden="false" customHeight="false" outlineLevel="0" collapsed="false">
      <c r="K23" s="32" t="n">
        <f aca="false">+K22+0.01</f>
        <v>0.07</v>
      </c>
      <c r="L23" s="23" t="n">
        <f aca="false">IF(K23&lt;L$14,L$15,0)</f>
        <v>0.0625</v>
      </c>
      <c r="M23" s="23" t="n">
        <f aca="false">IF(K23&gt;=L$14,M$15,0)</f>
        <v>0</v>
      </c>
    </row>
    <row r="24" customFormat="false" ht="13.5" hidden="false" customHeight="false" outlineLevel="0" collapsed="false">
      <c r="K24" s="32" t="n">
        <f aca="false">+K23+0.01</f>
        <v>0.08</v>
      </c>
      <c r="L24" s="23" t="n">
        <f aca="false">IF(K24&lt;L$14,L$15,0)</f>
        <v>0.0625</v>
      </c>
      <c r="M24" s="23" t="n">
        <f aca="false">IF(K24&gt;=L$14,M$15,0)</f>
        <v>0</v>
      </c>
    </row>
    <row r="25" customFormat="false" ht="13.5" hidden="false" customHeight="false" outlineLevel="0" collapsed="false">
      <c r="K25" s="32" t="n">
        <f aca="false">+K24+0.01</f>
        <v>0.09</v>
      </c>
      <c r="L25" s="23" t="n">
        <f aca="false">IF(K25&lt;L$14,L$15,0)</f>
        <v>0.0625</v>
      </c>
      <c r="M25" s="23" t="n">
        <f aca="false">IF(K25&gt;=L$14,M$15,0)</f>
        <v>0</v>
      </c>
    </row>
    <row r="26" customFormat="false" ht="13.5" hidden="false" customHeight="false" outlineLevel="0" collapsed="false">
      <c r="K26" s="32" t="n">
        <f aca="false">+K25+0.01</f>
        <v>0.1</v>
      </c>
      <c r="L26" s="23" t="n">
        <f aca="false">IF(K26&lt;L$14,L$15,0)</f>
        <v>0.0625</v>
      </c>
      <c r="M26" s="23" t="n">
        <f aca="false">IF(K26&gt;=L$14,M$15,0)</f>
        <v>0</v>
      </c>
    </row>
    <row r="27" customFormat="false" ht="13.5" hidden="false" customHeight="false" outlineLevel="0" collapsed="false">
      <c r="K27" s="32" t="n">
        <f aca="false">+K26+0.01</f>
        <v>0.11</v>
      </c>
      <c r="L27" s="23" t="n">
        <f aca="false">IF(K27&lt;L$14,L$15,0)</f>
        <v>0.0625</v>
      </c>
      <c r="M27" s="23" t="n">
        <f aca="false">IF(K27&gt;=L$14,M$15,0)</f>
        <v>0</v>
      </c>
    </row>
    <row r="28" customFormat="false" ht="13.5" hidden="false" customHeight="false" outlineLevel="0" collapsed="false">
      <c r="K28" s="32" t="n">
        <f aca="false">+K27+0.01</f>
        <v>0.12</v>
      </c>
      <c r="L28" s="23" t="n">
        <f aca="false">IF(K28&lt;L$14,L$15,0)</f>
        <v>0.0625</v>
      </c>
      <c r="M28" s="23" t="n">
        <f aca="false">IF(K28&gt;=L$14,M$15,0)</f>
        <v>0</v>
      </c>
    </row>
    <row r="29" customFormat="false" ht="13.5" hidden="false" customHeight="false" outlineLevel="0" collapsed="false">
      <c r="K29" s="32" t="n">
        <f aca="false">+K28+0.01</f>
        <v>0.13</v>
      </c>
      <c r="L29" s="23" t="n">
        <f aca="false">IF(K29&lt;L$14,L$15,0)</f>
        <v>0.0625</v>
      </c>
      <c r="M29" s="23" t="n">
        <f aca="false">IF(K29&gt;=L$14,M$15,0)</f>
        <v>0</v>
      </c>
    </row>
    <row r="30" customFormat="false" ht="13.5" hidden="false" customHeight="false" outlineLevel="0" collapsed="false">
      <c r="K30" s="32" t="n">
        <f aca="false">+K29+0.01</f>
        <v>0.14</v>
      </c>
      <c r="L30" s="23" t="n">
        <f aca="false">IF(K30&lt;L$14,L$15,0)</f>
        <v>0.0625</v>
      </c>
      <c r="M30" s="23" t="n">
        <f aca="false">IF(K30&gt;=L$14,M$15,0)</f>
        <v>0</v>
      </c>
    </row>
    <row r="31" customFormat="false" ht="13.5" hidden="false" customHeight="false" outlineLevel="0" collapsed="false">
      <c r="K31" s="32" t="n">
        <f aca="false">+K30+0.01</f>
        <v>0.15</v>
      </c>
      <c r="L31" s="23" t="n">
        <f aca="false">IF(K31&lt;L$14,L$15,0)</f>
        <v>0.0625</v>
      </c>
      <c r="M31" s="23" t="n">
        <f aca="false">IF(K31&gt;=L$14,M$15,0)</f>
        <v>0</v>
      </c>
    </row>
    <row r="32" customFormat="false" ht="13.5" hidden="false" customHeight="false" outlineLevel="0" collapsed="false">
      <c r="K32" s="32" t="n">
        <f aca="false">+K31+0.01</f>
        <v>0.16</v>
      </c>
      <c r="L32" s="23" t="n">
        <f aca="false">IF(K32&lt;L$14,L$15,0)</f>
        <v>0.0625</v>
      </c>
      <c r="M32" s="23" t="n">
        <f aca="false">IF(K32&gt;=L$14,M$15,0)</f>
        <v>0</v>
      </c>
    </row>
    <row r="33" customFormat="false" ht="13.5" hidden="false" customHeight="false" outlineLevel="0" collapsed="false">
      <c r="K33" s="32" t="n">
        <f aca="false">+K32+0.01</f>
        <v>0.17</v>
      </c>
      <c r="L33" s="23" t="n">
        <f aca="false">IF(K33&lt;L$14,L$15,0)</f>
        <v>0.0625</v>
      </c>
      <c r="M33" s="23" t="n">
        <f aca="false">IF(K33&gt;=L$14,M$15,0)</f>
        <v>0</v>
      </c>
    </row>
    <row r="34" customFormat="false" ht="13.5" hidden="false" customHeight="false" outlineLevel="0" collapsed="false">
      <c r="K34" s="32" t="n">
        <f aca="false">+K33+0.01</f>
        <v>0.18</v>
      </c>
      <c r="L34" s="23" t="n">
        <f aca="false">IF(K34&lt;L$14,L$15,0)</f>
        <v>0.0625</v>
      </c>
      <c r="M34" s="23" t="n">
        <f aca="false">IF(K34&gt;=L$14,M$15,0)</f>
        <v>0</v>
      </c>
    </row>
    <row r="35" customFormat="false" ht="13.5" hidden="false" customHeight="false" outlineLevel="0" collapsed="false">
      <c r="K35" s="32" t="n">
        <f aca="false">+K34+0.01</f>
        <v>0.19</v>
      </c>
      <c r="L35" s="23" t="n">
        <f aca="false">IF(K35&lt;L$14,L$15,0)</f>
        <v>0.0625</v>
      </c>
      <c r="M35" s="23" t="n">
        <f aca="false">IF(K35&gt;=L$14,M$15,0)</f>
        <v>0</v>
      </c>
    </row>
    <row r="36" customFormat="false" ht="13.5" hidden="false" customHeight="false" outlineLevel="0" collapsed="false">
      <c r="K36" s="32" t="n">
        <f aca="false">+K35+0.01</f>
        <v>0.2</v>
      </c>
      <c r="L36" s="23" t="n">
        <f aca="false">IF(K36&lt;L$14,L$15,0)</f>
        <v>0.0625</v>
      </c>
      <c r="M36" s="23" t="n">
        <f aca="false">IF(K36&gt;=L$14,M$15,0)</f>
        <v>0</v>
      </c>
    </row>
    <row r="37" customFormat="false" ht="13.5" hidden="false" customHeight="false" outlineLevel="0" collapsed="false">
      <c r="K37" s="32" t="n">
        <f aca="false">+K36+0.01</f>
        <v>0.21</v>
      </c>
      <c r="L37" s="23" t="n">
        <f aca="false">IF(K37&lt;L$14,L$15,0)</f>
        <v>0.0625</v>
      </c>
      <c r="M37" s="23" t="n">
        <f aca="false">IF(K37&gt;=L$14,M$15,0)</f>
        <v>0</v>
      </c>
    </row>
    <row r="38" customFormat="false" ht="13.5" hidden="false" customHeight="false" outlineLevel="0" collapsed="false">
      <c r="K38" s="32" t="n">
        <f aca="false">+K37+0.01</f>
        <v>0.22</v>
      </c>
      <c r="L38" s="23" t="n">
        <f aca="false">IF(K38&lt;L$14,L$15,0)</f>
        <v>0.0625</v>
      </c>
      <c r="M38" s="23" t="n">
        <f aca="false">IF(K38&gt;=L$14,M$15,0)</f>
        <v>0</v>
      </c>
    </row>
    <row r="39" customFormat="false" ht="13.5" hidden="false" customHeight="false" outlineLevel="0" collapsed="false">
      <c r="K39" s="32" t="n">
        <f aca="false">+K38+0.01</f>
        <v>0.23</v>
      </c>
      <c r="L39" s="23" t="n">
        <f aca="false">IF(K39&lt;L$14,L$15,0)</f>
        <v>0.0625</v>
      </c>
      <c r="M39" s="23" t="n">
        <f aca="false">IF(K39&gt;=L$14,M$15,0)</f>
        <v>0</v>
      </c>
    </row>
    <row r="40" customFormat="false" ht="13.5" hidden="false" customHeight="false" outlineLevel="0" collapsed="false">
      <c r="K40" s="32" t="n">
        <f aca="false">+K39+0.01</f>
        <v>0.24</v>
      </c>
      <c r="L40" s="23" t="n">
        <f aca="false">IF(K40&lt;L$14,L$15,0)</f>
        <v>0.0625</v>
      </c>
      <c r="M40" s="23" t="n">
        <f aca="false">IF(K40&gt;=L$14,M$15,0)</f>
        <v>0</v>
      </c>
    </row>
    <row r="41" customFormat="false" ht="13.5" hidden="false" customHeight="false" outlineLevel="0" collapsed="false">
      <c r="K41" s="32" t="n">
        <f aca="false">+K40+0.01</f>
        <v>0.25</v>
      </c>
      <c r="L41" s="23" t="n">
        <f aca="false">IF(K41&lt;L$14,L$15,0)</f>
        <v>0.0625</v>
      </c>
      <c r="M41" s="23" t="n">
        <f aca="false">IF(K41&gt;=L$14,M$15,0)</f>
        <v>0</v>
      </c>
    </row>
    <row r="42" customFormat="false" ht="13.5" hidden="false" customHeight="false" outlineLevel="0" collapsed="false">
      <c r="K42" s="32" t="n">
        <f aca="false">+K41+0.01</f>
        <v>0.26</v>
      </c>
      <c r="L42" s="23" t="n">
        <f aca="false">IF(K42&lt;L$14,L$15,0)</f>
        <v>0.0625</v>
      </c>
      <c r="M42" s="23" t="n">
        <f aca="false">IF(K42&gt;=L$14,M$15,0)</f>
        <v>0</v>
      </c>
    </row>
    <row r="43" customFormat="false" ht="13.5" hidden="false" customHeight="false" outlineLevel="0" collapsed="false">
      <c r="K43" s="32" t="n">
        <f aca="false">+K42+0.01</f>
        <v>0.27</v>
      </c>
      <c r="L43" s="23" t="n">
        <f aca="false">IF(K43&lt;L$14,L$15,0)</f>
        <v>0.0625</v>
      </c>
      <c r="M43" s="23" t="n">
        <f aca="false">IF(K43&gt;=L$14,M$15,0)</f>
        <v>0</v>
      </c>
    </row>
    <row r="44" customFormat="false" ht="13.5" hidden="false" customHeight="false" outlineLevel="0" collapsed="false">
      <c r="K44" s="32" t="n">
        <f aca="false">+K43+0.01</f>
        <v>0.28</v>
      </c>
      <c r="L44" s="23" t="n">
        <f aca="false">IF(K44&lt;L$14,L$15,0)</f>
        <v>0.0625</v>
      </c>
      <c r="M44" s="23" t="n">
        <f aca="false">IF(K44&gt;=L$14,M$15,0)</f>
        <v>0</v>
      </c>
    </row>
    <row r="45" customFormat="false" ht="13.5" hidden="false" customHeight="false" outlineLevel="0" collapsed="false">
      <c r="K45" s="32" t="n">
        <f aca="false">+K44+0.01</f>
        <v>0.29</v>
      </c>
      <c r="L45" s="23" t="n">
        <f aca="false">IF(K45&lt;L$14,L$15,0)</f>
        <v>0.0625</v>
      </c>
      <c r="M45" s="23" t="n">
        <f aca="false">IF(K45&gt;=L$14,M$15,0)</f>
        <v>0</v>
      </c>
    </row>
    <row r="46" customFormat="false" ht="13.5" hidden="false" customHeight="false" outlineLevel="0" collapsed="false">
      <c r="K46" s="32" t="n">
        <f aca="false">+K45+0.01</f>
        <v>0.3</v>
      </c>
      <c r="L46" s="23" t="n">
        <f aca="false">IF(K46&lt;L$14,L$15,0)</f>
        <v>0.0625</v>
      </c>
      <c r="M46" s="23" t="n">
        <f aca="false">IF(K46&gt;=L$14,M$15,0)</f>
        <v>0</v>
      </c>
    </row>
    <row r="47" customFormat="false" ht="13.5" hidden="false" customHeight="false" outlineLevel="0" collapsed="false">
      <c r="K47" s="32" t="n">
        <f aca="false">+K46+0.01</f>
        <v>0.31</v>
      </c>
      <c r="L47" s="23" t="n">
        <f aca="false">IF(K47&lt;L$14,L$15,0)</f>
        <v>0.0625</v>
      </c>
      <c r="M47" s="23" t="n">
        <f aca="false">IF(K47&gt;=L$14,M$15,0)</f>
        <v>0</v>
      </c>
    </row>
    <row r="48" customFormat="false" ht="13.5" hidden="false" customHeight="false" outlineLevel="0" collapsed="false">
      <c r="K48" s="32" t="n">
        <f aca="false">+K47+0.01</f>
        <v>0.32</v>
      </c>
      <c r="L48" s="23" t="n">
        <f aca="false">IF(K48&lt;L$14,L$15,0)</f>
        <v>0.0625</v>
      </c>
      <c r="M48" s="23" t="n">
        <f aca="false">IF(K48&gt;=L$14,M$15,0)</f>
        <v>0</v>
      </c>
    </row>
    <row r="49" customFormat="false" ht="13.5" hidden="false" customHeight="false" outlineLevel="0" collapsed="false">
      <c r="K49" s="32" t="n">
        <f aca="false">+K48+0.01</f>
        <v>0.33</v>
      </c>
      <c r="L49" s="23" t="n">
        <f aca="false">IF(K49&lt;L$14,L$15,0)</f>
        <v>0.0625</v>
      </c>
      <c r="M49" s="23" t="n">
        <f aca="false">IF(K49&gt;=L$14,M$15,0)</f>
        <v>0</v>
      </c>
    </row>
    <row r="50" customFormat="false" ht="13.5" hidden="false" customHeight="false" outlineLevel="0" collapsed="false">
      <c r="K50" s="32" t="n">
        <f aca="false">+K49+0.01</f>
        <v>0.34</v>
      </c>
      <c r="L50" s="23" t="n">
        <f aca="false">IF(K50&lt;L$14,L$15,0)</f>
        <v>0.0625</v>
      </c>
      <c r="M50" s="23" t="n">
        <f aca="false">IF(K50&gt;=L$14,M$15,0)</f>
        <v>0</v>
      </c>
    </row>
    <row r="51" customFormat="false" ht="13.5" hidden="false" customHeight="false" outlineLevel="0" collapsed="false">
      <c r="K51" s="32" t="n">
        <f aca="false">+K50+0.01</f>
        <v>0.35</v>
      </c>
      <c r="L51" s="23" t="n">
        <f aca="false">IF(K51&lt;L$14,L$15,0)</f>
        <v>0.0625</v>
      </c>
      <c r="M51" s="23" t="n">
        <f aca="false">IF(K51&gt;=L$14,M$15,0)</f>
        <v>0</v>
      </c>
    </row>
    <row r="52" customFormat="false" ht="13.5" hidden="false" customHeight="false" outlineLevel="0" collapsed="false">
      <c r="K52" s="32" t="n">
        <f aca="false">+K51+0.01</f>
        <v>0.36</v>
      </c>
      <c r="L52" s="23" t="n">
        <f aca="false">IF(K52&lt;L$14,L$15,0)</f>
        <v>0.0625</v>
      </c>
      <c r="M52" s="23" t="n">
        <f aca="false">IF(K52&gt;=L$14,M$15,0)</f>
        <v>0</v>
      </c>
    </row>
    <row r="53" customFormat="false" ht="13.5" hidden="false" customHeight="false" outlineLevel="0" collapsed="false">
      <c r="K53" s="32" t="n">
        <f aca="false">+K52+0.01</f>
        <v>0.37</v>
      </c>
      <c r="L53" s="23" t="n">
        <f aca="false">IF(K53&lt;L$14,L$15,0)</f>
        <v>0.0625</v>
      </c>
      <c r="M53" s="23" t="n">
        <f aca="false">IF(K53&gt;=L$14,M$15,0)</f>
        <v>0</v>
      </c>
    </row>
    <row r="54" customFormat="false" ht="13.5" hidden="false" customHeight="false" outlineLevel="0" collapsed="false">
      <c r="K54" s="32" t="n">
        <f aca="false">+K53+0.01</f>
        <v>0.38</v>
      </c>
      <c r="L54" s="23" t="n">
        <f aca="false">IF(K54&lt;L$14,L$15,0)</f>
        <v>0.0625</v>
      </c>
      <c r="M54" s="23" t="n">
        <f aca="false">IF(K54&gt;=L$14,M$15,0)</f>
        <v>0</v>
      </c>
    </row>
    <row r="55" customFormat="false" ht="13.5" hidden="false" customHeight="false" outlineLevel="0" collapsed="false">
      <c r="K55" s="32" t="n">
        <f aca="false">+K54+0.01</f>
        <v>0.39</v>
      </c>
      <c r="L55" s="23" t="n">
        <f aca="false">IF(K55&lt;L$14,L$15,0)</f>
        <v>0.0625</v>
      </c>
      <c r="M55" s="23" t="n">
        <f aca="false">IF(K55&gt;=L$14,M$15,0)</f>
        <v>0</v>
      </c>
    </row>
    <row r="56" customFormat="false" ht="13.5" hidden="false" customHeight="false" outlineLevel="0" collapsed="false">
      <c r="K56" s="32" t="n">
        <f aca="false">+K55+0.01</f>
        <v>0.4</v>
      </c>
      <c r="L56" s="23" t="n">
        <f aca="false">IF(K56&lt;L$14,L$15,0)</f>
        <v>0.0625</v>
      </c>
      <c r="M56" s="23" t="n">
        <f aca="false">IF(K56&gt;=L$14,M$15,0)</f>
        <v>0</v>
      </c>
    </row>
    <row r="57" customFormat="false" ht="13.5" hidden="false" customHeight="false" outlineLevel="0" collapsed="false">
      <c r="K57" s="32" t="n">
        <f aca="false">+K56+0.01</f>
        <v>0.41</v>
      </c>
      <c r="L57" s="23" t="n">
        <f aca="false">IF(K57&lt;L$14,L$15,0)</f>
        <v>0.0625</v>
      </c>
      <c r="M57" s="23" t="n">
        <f aca="false">IF(K57&gt;=L$14,M$15,0)</f>
        <v>0</v>
      </c>
    </row>
    <row r="58" customFormat="false" ht="13.5" hidden="false" customHeight="false" outlineLevel="0" collapsed="false">
      <c r="K58" s="32" t="n">
        <f aca="false">+K57+0.01</f>
        <v>0.42</v>
      </c>
      <c r="L58" s="23" t="n">
        <f aca="false">IF(K58&lt;L$14,L$15,0)</f>
        <v>0.0625</v>
      </c>
      <c r="M58" s="23" t="n">
        <f aca="false">IF(K58&gt;=L$14,M$15,0)</f>
        <v>0</v>
      </c>
    </row>
    <row r="59" customFormat="false" ht="13.5" hidden="false" customHeight="false" outlineLevel="0" collapsed="false">
      <c r="K59" s="32" t="n">
        <f aca="false">+K58+0.01</f>
        <v>0.43</v>
      </c>
      <c r="L59" s="23" t="n">
        <f aca="false">IF(K59&lt;L$14,L$15,0)</f>
        <v>0.0625</v>
      </c>
      <c r="M59" s="23" t="n">
        <f aca="false">IF(K59&gt;=L$14,M$15,0)</f>
        <v>0</v>
      </c>
    </row>
    <row r="60" customFormat="false" ht="13.5" hidden="false" customHeight="false" outlineLevel="0" collapsed="false">
      <c r="K60" s="32" t="n">
        <f aca="false">+K59+0.01</f>
        <v>0.44</v>
      </c>
      <c r="L60" s="23" t="n">
        <f aca="false">IF(K60&lt;L$14,L$15,0)</f>
        <v>0.0625</v>
      </c>
      <c r="M60" s="23" t="n">
        <f aca="false">IF(K60&gt;=L$14,M$15,0)</f>
        <v>0</v>
      </c>
    </row>
    <row r="61" customFormat="false" ht="13.5" hidden="false" customHeight="false" outlineLevel="0" collapsed="false">
      <c r="K61" s="32" t="n">
        <f aca="false">+K60+0.01</f>
        <v>0.45</v>
      </c>
      <c r="L61" s="23" t="n">
        <f aca="false">IF(K61&lt;L$14,L$15,0)</f>
        <v>0.0625</v>
      </c>
      <c r="M61" s="23" t="n">
        <f aca="false">IF(K61&gt;=L$14,M$15,0)</f>
        <v>0</v>
      </c>
    </row>
    <row r="62" customFormat="false" ht="13.5" hidden="false" customHeight="false" outlineLevel="0" collapsed="false">
      <c r="K62" s="32" t="n">
        <f aca="false">+K61+0.01</f>
        <v>0.46</v>
      </c>
      <c r="L62" s="23" t="n">
        <f aca="false">IF(K62&lt;L$14,L$15,0)</f>
        <v>0.0625</v>
      </c>
      <c r="M62" s="23" t="n">
        <f aca="false">IF(K62&gt;=L$14,M$15,0)</f>
        <v>0</v>
      </c>
    </row>
    <row r="63" customFormat="false" ht="13.5" hidden="false" customHeight="false" outlineLevel="0" collapsed="false">
      <c r="K63" s="32" t="n">
        <f aca="false">+K62+0.01</f>
        <v>0.47</v>
      </c>
      <c r="L63" s="23" t="n">
        <f aca="false">IF(K63&lt;L$14,L$15,0)</f>
        <v>0.0625</v>
      </c>
      <c r="M63" s="23" t="n">
        <f aca="false">IF(K63&gt;=L$14,M$15,0)</f>
        <v>0</v>
      </c>
    </row>
    <row r="64" customFormat="false" ht="13.5" hidden="false" customHeight="false" outlineLevel="0" collapsed="false">
      <c r="K64" s="32" t="n">
        <f aca="false">+K63+0.01</f>
        <v>0.48</v>
      </c>
      <c r="L64" s="23" t="n">
        <f aca="false">IF(K64&lt;L$14,L$15,0)</f>
        <v>0.0625</v>
      </c>
      <c r="M64" s="23" t="n">
        <f aca="false">IF(K64&gt;=L$14,M$15,0)</f>
        <v>0</v>
      </c>
    </row>
    <row r="65" customFormat="false" ht="13.5" hidden="false" customHeight="false" outlineLevel="0" collapsed="false">
      <c r="K65" s="32" t="n">
        <f aca="false">+K64+0.01</f>
        <v>0.49</v>
      </c>
      <c r="L65" s="23" t="n">
        <f aca="false">IF(K65&lt;L$14,L$15,0)</f>
        <v>0.0625</v>
      </c>
      <c r="M65" s="23" t="n">
        <f aca="false">IF(K65&gt;=L$14,M$15,0)</f>
        <v>0</v>
      </c>
    </row>
    <row r="66" customFormat="false" ht="13.5" hidden="false" customHeight="false" outlineLevel="0" collapsed="false">
      <c r="K66" s="32" t="n">
        <f aca="false">+K65+0.01</f>
        <v>0.5</v>
      </c>
      <c r="L66" s="23" t="n">
        <f aca="false">IF(K66&lt;L$14,L$15,0)</f>
        <v>0.0625</v>
      </c>
      <c r="M66" s="23" t="n">
        <f aca="false">IF(K66&gt;=L$14,M$15,0)</f>
        <v>0</v>
      </c>
    </row>
    <row r="67" customFormat="false" ht="13.5" hidden="false" customHeight="false" outlineLevel="0" collapsed="false">
      <c r="K67" s="32" t="n">
        <f aca="false">+K66+0.01</f>
        <v>0.51</v>
      </c>
      <c r="L67" s="23" t="n">
        <f aca="false">IF(K67&lt;L$14,L$15,0)</f>
        <v>0.0625</v>
      </c>
      <c r="M67" s="23" t="n">
        <f aca="false">IF(K67&gt;=L$14,M$15,0)</f>
        <v>0</v>
      </c>
    </row>
    <row r="68" customFormat="false" ht="13.5" hidden="false" customHeight="false" outlineLevel="0" collapsed="false">
      <c r="K68" s="32" t="n">
        <f aca="false">+K67+0.01</f>
        <v>0.52</v>
      </c>
      <c r="L68" s="23" t="n">
        <f aca="false">IF(K68&lt;L$14,L$15,0)</f>
        <v>0.0625</v>
      </c>
      <c r="M68" s="23" t="n">
        <f aca="false">IF(K68&gt;=L$14,M$15,0)</f>
        <v>0</v>
      </c>
    </row>
    <row r="69" customFormat="false" ht="13.5" hidden="false" customHeight="false" outlineLevel="0" collapsed="false">
      <c r="K69" s="32" t="n">
        <f aca="false">+K68+0.01</f>
        <v>0.53</v>
      </c>
      <c r="L69" s="23" t="n">
        <f aca="false">IF(K69&lt;L$14,L$15,0)</f>
        <v>0.0625</v>
      </c>
      <c r="M69" s="23" t="n">
        <f aca="false">IF(K69&gt;=L$14,M$15,0)</f>
        <v>0</v>
      </c>
    </row>
    <row r="70" customFormat="false" ht="13.5" hidden="false" customHeight="false" outlineLevel="0" collapsed="false">
      <c r="K70" s="32" t="n">
        <f aca="false">+K69+0.01</f>
        <v>0.54</v>
      </c>
      <c r="L70" s="23" t="n">
        <f aca="false">IF(K70&lt;L$14,L$15,0)</f>
        <v>0</v>
      </c>
      <c r="M70" s="23" t="n">
        <f aca="false">IF(K70&gt;=L$14,M$15,0)</f>
        <v>0.107142857142857</v>
      </c>
    </row>
    <row r="71" customFormat="false" ht="13.5" hidden="false" customHeight="false" outlineLevel="0" collapsed="false">
      <c r="K71" s="32" t="n">
        <f aca="false">+K70+0.01</f>
        <v>0.55</v>
      </c>
      <c r="L71" s="23" t="n">
        <f aca="false">IF(K71&lt;L$14,L$15,0)</f>
        <v>0</v>
      </c>
      <c r="M71" s="23" t="n">
        <f aca="false">IF(K71&gt;=L$14,M$15,0)</f>
        <v>0.107142857142857</v>
      </c>
    </row>
    <row r="72" customFormat="false" ht="13.5" hidden="false" customHeight="false" outlineLevel="0" collapsed="false">
      <c r="K72" s="32" t="n">
        <f aca="false">+K71+0.01</f>
        <v>0.56</v>
      </c>
      <c r="L72" s="23" t="n">
        <f aca="false">IF(K72&lt;L$14,L$15,0)</f>
        <v>0</v>
      </c>
      <c r="M72" s="23" t="n">
        <f aca="false">IF(K72&gt;=L$14,M$15,0)</f>
        <v>0.107142857142857</v>
      </c>
    </row>
    <row r="73" customFormat="false" ht="13.5" hidden="false" customHeight="false" outlineLevel="0" collapsed="false">
      <c r="K73" s="32" t="n">
        <f aca="false">+K72+0.01</f>
        <v>0.57</v>
      </c>
      <c r="L73" s="23" t="n">
        <f aca="false">IF(K73&lt;L$14,L$15,0)</f>
        <v>0</v>
      </c>
      <c r="M73" s="23" t="n">
        <f aca="false">IF(K73&gt;=L$14,M$15,0)</f>
        <v>0.107142857142857</v>
      </c>
    </row>
    <row r="74" customFormat="false" ht="13.5" hidden="false" customHeight="false" outlineLevel="0" collapsed="false">
      <c r="K74" s="32" t="n">
        <f aca="false">+K73+0.01</f>
        <v>0.58</v>
      </c>
      <c r="L74" s="23" t="n">
        <f aca="false">IF(K74&lt;L$14,L$15,0)</f>
        <v>0</v>
      </c>
      <c r="M74" s="23" t="n">
        <f aca="false">IF(K74&gt;=L$14,M$15,0)</f>
        <v>0.107142857142857</v>
      </c>
    </row>
    <row r="75" customFormat="false" ht="13.5" hidden="false" customHeight="false" outlineLevel="0" collapsed="false">
      <c r="K75" s="32" t="n">
        <f aca="false">+K74+0.01</f>
        <v>0.59</v>
      </c>
      <c r="L75" s="23" t="n">
        <f aca="false">IF(K75&lt;L$14,L$15,0)</f>
        <v>0</v>
      </c>
      <c r="M75" s="23" t="n">
        <f aca="false">IF(K75&gt;=L$14,M$15,0)</f>
        <v>0.107142857142857</v>
      </c>
    </row>
    <row r="76" customFormat="false" ht="13.5" hidden="false" customHeight="false" outlineLevel="0" collapsed="false">
      <c r="K76" s="32" t="n">
        <f aca="false">+K75+0.01</f>
        <v>0.6</v>
      </c>
      <c r="L76" s="23" t="n">
        <f aca="false">IF(K76&lt;L$14,L$15,0)</f>
        <v>0</v>
      </c>
      <c r="M76" s="23" t="n">
        <f aca="false">IF(K76&gt;=L$14,M$15,0)</f>
        <v>0.107142857142857</v>
      </c>
    </row>
    <row r="77" customFormat="false" ht="13.5" hidden="false" customHeight="false" outlineLevel="0" collapsed="false">
      <c r="K77" s="32" t="n">
        <f aca="false">+K76+0.01</f>
        <v>0.61</v>
      </c>
      <c r="L77" s="23" t="n">
        <f aca="false">IF(K77&lt;L$14,L$15,0)</f>
        <v>0</v>
      </c>
      <c r="M77" s="23" t="n">
        <f aca="false">IF(K77&gt;=L$14,M$15,0)</f>
        <v>0.107142857142857</v>
      </c>
    </row>
    <row r="78" customFormat="false" ht="13.5" hidden="false" customHeight="false" outlineLevel="0" collapsed="false">
      <c r="K78" s="32" t="n">
        <f aca="false">+K77+0.01</f>
        <v>0.62</v>
      </c>
      <c r="L78" s="23" t="n">
        <f aca="false">IF(K78&lt;L$14,L$15,0)</f>
        <v>0</v>
      </c>
      <c r="M78" s="23" t="n">
        <f aca="false">IF(K78&gt;=L$14,M$15,0)</f>
        <v>0.107142857142857</v>
      </c>
    </row>
    <row r="79" customFormat="false" ht="13.5" hidden="false" customHeight="false" outlineLevel="0" collapsed="false">
      <c r="K79" s="32" t="n">
        <f aca="false">+K78+0.01</f>
        <v>0.63</v>
      </c>
      <c r="L79" s="23" t="n">
        <f aca="false">IF(K79&lt;L$14,L$15,0)</f>
        <v>0</v>
      </c>
      <c r="M79" s="23" t="n">
        <f aca="false">IF(K79&gt;=L$14,M$15,0)</f>
        <v>0.107142857142857</v>
      </c>
    </row>
    <row r="80" customFormat="false" ht="13.5" hidden="false" customHeight="false" outlineLevel="0" collapsed="false">
      <c r="K80" s="32" t="n">
        <f aca="false">+K79+0.01</f>
        <v>0.64</v>
      </c>
      <c r="L80" s="23" t="n">
        <f aca="false">IF(K80&lt;L$14,L$15,0)</f>
        <v>0</v>
      </c>
      <c r="M80" s="23" t="n">
        <f aca="false">IF(K80&gt;=L$14,M$15,0)</f>
        <v>0.107142857142857</v>
      </c>
    </row>
    <row r="81" customFormat="false" ht="13.5" hidden="false" customHeight="false" outlineLevel="0" collapsed="false">
      <c r="K81" s="32" t="n">
        <f aca="false">+K80+0.01</f>
        <v>0.65</v>
      </c>
      <c r="L81" s="23" t="n">
        <f aca="false">IF(K81&lt;L$14,L$15,0)</f>
        <v>0</v>
      </c>
      <c r="M81" s="23" t="n">
        <f aca="false">IF(K81&gt;=L$14,M$15,0)</f>
        <v>0.107142857142857</v>
      </c>
    </row>
    <row r="82" customFormat="false" ht="13.5" hidden="false" customHeight="false" outlineLevel="0" collapsed="false">
      <c r="K82" s="32" t="n">
        <f aca="false">+K81+0.01</f>
        <v>0.66</v>
      </c>
      <c r="L82" s="23" t="n">
        <f aca="false">IF(K82&lt;L$14,L$15,0)</f>
        <v>0</v>
      </c>
      <c r="M82" s="23" t="n">
        <f aca="false">IF(K82&gt;=L$14,M$15,0)</f>
        <v>0.107142857142857</v>
      </c>
    </row>
    <row r="83" customFormat="false" ht="13.5" hidden="false" customHeight="false" outlineLevel="0" collapsed="false">
      <c r="K83" s="32" t="n">
        <f aca="false">+K82+0.01</f>
        <v>0.67</v>
      </c>
      <c r="L83" s="23" t="n">
        <f aca="false">IF(K83&lt;L$14,L$15,0)</f>
        <v>0</v>
      </c>
      <c r="M83" s="23" t="n">
        <f aca="false">IF(K83&gt;=L$14,M$15,0)</f>
        <v>0.107142857142857</v>
      </c>
    </row>
    <row r="84" customFormat="false" ht="13.5" hidden="false" customHeight="false" outlineLevel="0" collapsed="false">
      <c r="K84" s="32" t="n">
        <f aca="false">+K83+0.01</f>
        <v>0.68</v>
      </c>
      <c r="L84" s="23" t="n">
        <f aca="false">IF(K84&lt;L$14,L$15,0)</f>
        <v>0</v>
      </c>
      <c r="M84" s="23" t="n">
        <f aca="false">IF(K84&gt;=L$14,M$15,0)</f>
        <v>0.107142857142857</v>
      </c>
    </row>
    <row r="85" customFormat="false" ht="13.5" hidden="false" customHeight="false" outlineLevel="0" collapsed="false">
      <c r="K85" s="32" t="n">
        <f aca="false">+K84+0.01</f>
        <v>0.69</v>
      </c>
      <c r="L85" s="23" t="n">
        <f aca="false">IF(K85&lt;L$14,L$15,0)</f>
        <v>0</v>
      </c>
      <c r="M85" s="23" t="n">
        <f aca="false">IF(K85&gt;=L$14,M$15,0)</f>
        <v>0.107142857142857</v>
      </c>
    </row>
    <row r="86" customFormat="false" ht="13.5" hidden="false" customHeight="false" outlineLevel="0" collapsed="false">
      <c r="K86" s="32" t="n">
        <f aca="false">+K85+0.01</f>
        <v>0.7</v>
      </c>
      <c r="L86" s="23" t="n">
        <f aca="false">IF(K86&lt;L$14,L$15,0)</f>
        <v>0</v>
      </c>
      <c r="M86" s="23" t="n">
        <f aca="false">IF(K86&gt;=L$14,M$15,0)</f>
        <v>0.107142857142857</v>
      </c>
    </row>
    <row r="87" customFormat="false" ht="13.5" hidden="false" customHeight="false" outlineLevel="0" collapsed="false">
      <c r="K87" s="32" t="n">
        <f aca="false">+K86+0.01</f>
        <v>0.71</v>
      </c>
      <c r="L87" s="23" t="n">
        <f aca="false">IF(K87&lt;L$14,L$15,0)</f>
        <v>0</v>
      </c>
      <c r="M87" s="23" t="n">
        <f aca="false">IF(K87&gt;=L$14,M$15,0)</f>
        <v>0.107142857142857</v>
      </c>
    </row>
    <row r="88" customFormat="false" ht="13.5" hidden="false" customHeight="false" outlineLevel="0" collapsed="false">
      <c r="K88" s="32" t="n">
        <f aca="false">+K87+0.01</f>
        <v>0.72</v>
      </c>
      <c r="L88" s="23" t="n">
        <f aca="false">IF(K88&lt;L$14,L$15,0)</f>
        <v>0</v>
      </c>
      <c r="M88" s="23" t="n">
        <f aca="false">IF(K88&gt;=L$14,M$15,0)</f>
        <v>0.107142857142857</v>
      </c>
    </row>
    <row r="89" customFormat="false" ht="13.5" hidden="false" customHeight="false" outlineLevel="0" collapsed="false">
      <c r="K89" s="32" t="n">
        <f aca="false">+K88+0.01</f>
        <v>0.73</v>
      </c>
      <c r="L89" s="23" t="n">
        <f aca="false">IF(K89&lt;L$14,L$15,0)</f>
        <v>0</v>
      </c>
      <c r="M89" s="23" t="n">
        <f aca="false">IF(K89&gt;=L$14,M$15,0)</f>
        <v>0.107142857142857</v>
      </c>
    </row>
    <row r="90" customFormat="false" ht="13.5" hidden="false" customHeight="false" outlineLevel="0" collapsed="false">
      <c r="K90" s="32" t="n">
        <f aca="false">+K89+0.01</f>
        <v>0.74</v>
      </c>
      <c r="L90" s="23" t="n">
        <f aca="false">IF(K90&lt;L$14,L$15,0)</f>
        <v>0</v>
      </c>
      <c r="M90" s="23" t="n">
        <f aca="false">IF(K90&gt;=L$14,M$15,0)</f>
        <v>0.107142857142857</v>
      </c>
    </row>
    <row r="91" customFormat="false" ht="13.5" hidden="false" customHeight="false" outlineLevel="0" collapsed="false">
      <c r="K91" s="32" t="n">
        <f aca="false">+K90+0.01</f>
        <v>0.75</v>
      </c>
      <c r="L91" s="23" t="n">
        <f aca="false">IF(K91&lt;L$14,L$15,0)</f>
        <v>0</v>
      </c>
      <c r="M91" s="23" t="n">
        <f aca="false">IF(K91&gt;=L$14,M$15,0)</f>
        <v>0.107142857142857</v>
      </c>
    </row>
    <row r="92" customFormat="false" ht="13.5" hidden="false" customHeight="false" outlineLevel="0" collapsed="false">
      <c r="K92" s="32" t="n">
        <f aca="false">+K91+0.01</f>
        <v>0.760000000000001</v>
      </c>
      <c r="L92" s="23" t="n">
        <f aca="false">IF(K92&lt;L$14,L$15,0)</f>
        <v>0</v>
      </c>
      <c r="M92" s="23" t="n">
        <f aca="false">IF(K92&gt;=L$14,M$15,0)</f>
        <v>0.107142857142857</v>
      </c>
    </row>
    <row r="93" customFormat="false" ht="13.5" hidden="false" customHeight="false" outlineLevel="0" collapsed="false">
      <c r="K93" s="32" t="n">
        <f aca="false">+K92+0.01</f>
        <v>0.770000000000001</v>
      </c>
      <c r="L93" s="23" t="n">
        <f aca="false">IF(K93&lt;L$14,L$15,0)</f>
        <v>0</v>
      </c>
      <c r="M93" s="23" t="n">
        <f aca="false">IF(K93&gt;=L$14,M$15,0)</f>
        <v>0.107142857142857</v>
      </c>
    </row>
    <row r="94" customFormat="false" ht="13.5" hidden="false" customHeight="false" outlineLevel="0" collapsed="false">
      <c r="K94" s="32" t="n">
        <f aca="false">+K93+0.01</f>
        <v>0.780000000000001</v>
      </c>
      <c r="L94" s="23" t="n">
        <f aca="false">IF(K94&lt;L$14,L$15,0)</f>
        <v>0</v>
      </c>
      <c r="M94" s="23" t="n">
        <f aca="false">IF(K94&gt;=L$14,M$15,0)</f>
        <v>0.107142857142857</v>
      </c>
    </row>
    <row r="95" customFormat="false" ht="13.5" hidden="false" customHeight="false" outlineLevel="0" collapsed="false">
      <c r="K95" s="32" t="n">
        <f aca="false">+K94+0.01</f>
        <v>0.790000000000001</v>
      </c>
      <c r="L95" s="23" t="n">
        <f aca="false">IF(K95&lt;L$14,L$15,0)</f>
        <v>0</v>
      </c>
      <c r="M95" s="23" t="n">
        <f aca="false">IF(K95&gt;=L$14,M$15,0)</f>
        <v>0.107142857142857</v>
      </c>
    </row>
    <row r="96" customFormat="false" ht="13.5" hidden="false" customHeight="false" outlineLevel="0" collapsed="false">
      <c r="K96" s="32" t="n">
        <f aca="false">+K95+0.01</f>
        <v>0.800000000000001</v>
      </c>
      <c r="L96" s="23" t="n">
        <f aca="false">IF(K96&lt;L$14,L$15,0)</f>
        <v>0</v>
      </c>
      <c r="M96" s="23" t="n">
        <f aca="false">IF(K96&gt;=L$14,M$15,0)</f>
        <v>0.107142857142857</v>
      </c>
    </row>
    <row r="97" customFormat="false" ht="13.5" hidden="false" customHeight="false" outlineLevel="0" collapsed="false">
      <c r="K97" s="32" t="n">
        <f aca="false">+K96+0.01</f>
        <v>0.810000000000001</v>
      </c>
      <c r="L97" s="23" t="n">
        <f aca="false">IF(K97&lt;L$14,L$15,0)</f>
        <v>0</v>
      </c>
      <c r="M97" s="23" t="n">
        <f aca="false">IF(K97&gt;=L$14,M$15,0)</f>
        <v>0.107142857142857</v>
      </c>
    </row>
    <row r="98" customFormat="false" ht="13.5" hidden="false" customHeight="false" outlineLevel="0" collapsed="false">
      <c r="K98" s="32" t="n">
        <f aca="false">+K97+0.01</f>
        <v>0.820000000000001</v>
      </c>
      <c r="L98" s="23" t="n">
        <f aca="false">IF(K98&lt;L$14,L$15,0)</f>
        <v>0</v>
      </c>
      <c r="M98" s="23" t="n">
        <f aca="false">IF(K98&gt;=L$14,M$15,0)</f>
        <v>0.107142857142857</v>
      </c>
    </row>
    <row r="99" customFormat="false" ht="13.5" hidden="false" customHeight="false" outlineLevel="0" collapsed="false">
      <c r="K99" s="32" t="n">
        <f aca="false">+K98+0.01</f>
        <v>0.830000000000001</v>
      </c>
      <c r="L99" s="23" t="n">
        <f aca="false">IF(K99&lt;L$14,L$15,0)</f>
        <v>0</v>
      </c>
      <c r="M99" s="23" t="n">
        <f aca="false">IF(K99&gt;=L$14,M$15,0)</f>
        <v>0.107142857142857</v>
      </c>
    </row>
    <row r="100" customFormat="false" ht="13.5" hidden="false" customHeight="false" outlineLevel="0" collapsed="false">
      <c r="K100" s="32" t="n">
        <f aca="false">+K99+0.01</f>
        <v>0.840000000000001</v>
      </c>
      <c r="L100" s="23" t="n">
        <f aca="false">IF(K100&lt;L$14,L$15,0)</f>
        <v>0</v>
      </c>
      <c r="M100" s="23" t="n">
        <f aca="false">IF(K100&gt;=L$14,M$15,0)</f>
        <v>0.107142857142857</v>
      </c>
    </row>
    <row r="101" customFormat="false" ht="13.5" hidden="false" customHeight="false" outlineLevel="0" collapsed="false">
      <c r="K101" s="32" t="n">
        <f aca="false">+K100+0.01</f>
        <v>0.850000000000001</v>
      </c>
      <c r="L101" s="23" t="n">
        <f aca="false">IF(K101&lt;L$14,L$15,0)</f>
        <v>0</v>
      </c>
      <c r="M101" s="23" t="n">
        <f aca="false">IF(K101&gt;=L$14,M$15,0)</f>
        <v>0.107142857142857</v>
      </c>
    </row>
    <row r="102" customFormat="false" ht="13.5" hidden="false" customHeight="false" outlineLevel="0" collapsed="false">
      <c r="K102" s="32" t="n">
        <f aca="false">+K101+0.01</f>
        <v>0.860000000000001</v>
      </c>
      <c r="L102" s="23" t="n">
        <f aca="false">IF(K102&lt;L$14,L$15,0)</f>
        <v>0</v>
      </c>
      <c r="M102" s="23" t="n">
        <f aca="false">IF(K102&gt;=L$14,M$15,0)</f>
        <v>0.107142857142857</v>
      </c>
    </row>
    <row r="103" customFormat="false" ht="13.5" hidden="false" customHeight="false" outlineLevel="0" collapsed="false">
      <c r="K103" s="32" t="n">
        <f aca="false">+K102+0.01</f>
        <v>0.870000000000001</v>
      </c>
      <c r="L103" s="23" t="n">
        <f aca="false">IF(K103&lt;L$14,L$15,0)</f>
        <v>0</v>
      </c>
      <c r="M103" s="23" t="n">
        <f aca="false">IF(K103&gt;=L$14,M$15,0)</f>
        <v>0.107142857142857</v>
      </c>
    </row>
    <row r="104" customFormat="false" ht="13.5" hidden="false" customHeight="false" outlineLevel="0" collapsed="false">
      <c r="K104" s="32" t="n">
        <f aca="false">+K103+0.01</f>
        <v>0.880000000000001</v>
      </c>
      <c r="L104" s="23" t="n">
        <f aca="false">IF(K104&lt;L$14,L$15,0)</f>
        <v>0</v>
      </c>
      <c r="M104" s="23" t="n">
        <f aca="false">IF(K104&gt;=L$14,M$15,0)</f>
        <v>0.107142857142857</v>
      </c>
    </row>
    <row r="105" customFormat="false" ht="13.5" hidden="false" customHeight="false" outlineLevel="0" collapsed="false">
      <c r="K105" s="32" t="n">
        <f aca="false">+K104+0.01</f>
        <v>0.890000000000001</v>
      </c>
      <c r="L105" s="23" t="n">
        <f aca="false">IF(K105&lt;L$14,L$15,0)</f>
        <v>0</v>
      </c>
      <c r="M105" s="23" t="n">
        <f aca="false">IF(K105&gt;=L$14,M$15,0)</f>
        <v>0.107142857142857</v>
      </c>
    </row>
    <row r="106" customFormat="false" ht="13.5" hidden="false" customHeight="false" outlineLevel="0" collapsed="false">
      <c r="K106" s="32" t="n">
        <f aca="false">+K105+0.01</f>
        <v>0.900000000000001</v>
      </c>
      <c r="L106" s="23" t="n">
        <f aca="false">IF(K106&lt;L$14,L$15,0)</f>
        <v>0</v>
      </c>
      <c r="M106" s="23" t="n">
        <f aca="false">IF(K106&gt;=L$14,M$15,0)</f>
        <v>0.107142857142857</v>
      </c>
    </row>
    <row r="107" customFormat="false" ht="13.5" hidden="false" customHeight="false" outlineLevel="0" collapsed="false">
      <c r="K107" s="32" t="n">
        <f aca="false">+K106+0.01</f>
        <v>0.910000000000001</v>
      </c>
      <c r="L107" s="23" t="n">
        <f aca="false">IF(K107&lt;L$14,L$15,0)</f>
        <v>0</v>
      </c>
      <c r="M107" s="23" t="n">
        <f aca="false">IF(K107&gt;=L$14,M$15,0)</f>
        <v>0.107142857142857</v>
      </c>
    </row>
    <row r="108" customFormat="false" ht="13.5" hidden="false" customHeight="false" outlineLevel="0" collapsed="false">
      <c r="K108" s="32" t="n">
        <f aca="false">+K107+0.01</f>
        <v>0.920000000000001</v>
      </c>
      <c r="L108" s="23" t="n">
        <f aca="false">IF(K108&lt;L$14,L$15,0)</f>
        <v>0</v>
      </c>
      <c r="M108" s="23" t="n">
        <f aca="false">IF(K108&gt;=L$14,M$15,0)</f>
        <v>0.107142857142857</v>
      </c>
    </row>
    <row r="109" customFormat="false" ht="13.5" hidden="false" customHeight="false" outlineLevel="0" collapsed="false">
      <c r="K109" s="32" t="n">
        <f aca="false">+K108+0.01</f>
        <v>0.930000000000001</v>
      </c>
      <c r="L109" s="23" t="n">
        <f aca="false">IF(K109&lt;L$14,L$15,0)</f>
        <v>0</v>
      </c>
      <c r="M109" s="23" t="n">
        <f aca="false">IF(K109&gt;=L$14,M$15,0)</f>
        <v>0.107142857142857</v>
      </c>
    </row>
    <row r="110" customFormat="false" ht="13.5" hidden="false" customHeight="false" outlineLevel="0" collapsed="false">
      <c r="K110" s="32" t="n">
        <f aca="false">+K109+0.01</f>
        <v>0.940000000000001</v>
      </c>
      <c r="L110" s="23" t="n">
        <f aca="false">IF(K110&lt;L$14,L$15,0)</f>
        <v>0</v>
      </c>
      <c r="M110" s="23" t="n">
        <f aca="false">IF(K110&gt;=L$14,M$15,0)</f>
        <v>0.107142857142857</v>
      </c>
    </row>
    <row r="111" customFormat="false" ht="13.5" hidden="false" customHeight="false" outlineLevel="0" collapsed="false">
      <c r="K111" s="32" t="n">
        <f aca="false">+K110+0.01</f>
        <v>0.950000000000001</v>
      </c>
      <c r="L111" s="23" t="n">
        <f aca="false">IF(K111&lt;L$14,L$15,0)</f>
        <v>0</v>
      </c>
      <c r="M111" s="23" t="n">
        <f aca="false">IF(K111&gt;=L$14,M$15,0)</f>
        <v>0.107142857142857</v>
      </c>
    </row>
    <row r="112" customFormat="false" ht="13.5" hidden="false" customHeight="false" outlineLevel="0" collapsed="false">
      <c r="K112" s="32" t="n">
        <f aca="false">+K111+0.01</f>
        <v>0.960000000000001</v>
      </c>
      <c r="L112" s="23" t="n">
        <f aca="false">IF(K112&lt;L$14,L$15,0)</f>
        <v>0</v>
      </c>
      <c r="M112" s="23" t="n">
        <f aca="false">IF(K112&gt;=L$14,M$15,0)</f>
        <v>0.107142857142857</v>
      </c>
    </row>
    <row r="113" customFormat="false" ht="13.5" hidden="false" customHeight="false" outlineLevel="0" collapsed="false">
      <c r="K113" s="32" t="n">
        <f aca="false">+K112+0.01</f>
        <v>0.970000000000001</v>
      </c>
      <c r="L113" s="23" t="n">
        <f aca="false">IF(K113&lt;L$14,L$15,0)</f>
        <v>0</v>
      </c>
      <c r="M113" s="23" t="n">
        <f aca="false">IF(K113&gt;=L$14,M$15,0)</f>
        <v>0.107142857142857</v>
      </c>
    </row>
    <row r="114" customFormat="false" ht="13.5" hidden="false" customHeight="false" outlineLevel="0" collapsed="false">
      <c r="K114" s="32" t="n">
        <f aca="false">+K113+0.01</f>
        <v>0.980000000000001</v>
      </c>
      <c r="L114" s="23" t="n">
        <f aca="false">IF(K114&lt;L$14,L$15,0)</f>
        <v>0</v>
      </c>
      <c r="M114" s="23" t="n">
        <f aca="false">IF(K114&gt;=L$14,M$15,0)</f>
        <v>0.107142857142857</v>
      </c>
    </row>
    <row r="115" customFormat="false" ht="13.5" hidden="false" customHeight="false" outlineLevel="0" collapsed="false">
      <c r="K115" s="32" t="n">
        <f aca="false">+K114+0.01</f>
        <v>0.990000000000001</v>
      </c>
      <c r="L115" s="23" t="n">
        <f aca="false">IF(K115&lt;L$14,L$15,0)</f>
        <v>0</v>
      </c>
      <c r="M115" s="23" t="n">
        <f aca="false">IF(K115&gt;=L$14,M$15,0)</f>
        <v>0.107142857142857</v>
      </c>
    </row>
    <row r="116" customFormat="false" ht="13.5" hidden="false" customHeight="false" outlineLevel="0" collapsed="false">
      <c r="K116" s="32" t="n">
        <f aca="false">+K115+0.01</f>
        <v>1</v>
      </c>
      <c r="L116" s="23" t="n">
        <f aca="false">IF(K116&lt;L$14,L$15,0)</f>
        <v>0</v>
      </c>
      <c r="M116" s="23" t="n">
        <f aca="false">IF(K116&gt;=L$14,M$15,0)</f>
        <v>0.107142857142857</v>
      </c>
    </row>
    <row r="117" customFormat="false" ht="13.5" hidden="false" customHeight="false" outlineLevel="0" collapsed="false">
      <c r="K117" s="33"/>
    </row>
    <row r="119" customFormat="false" ht="13.5" hidden="false" customHeight="false" outlineLevel="0" collapsed="false">
      <c r="B119" s="33"/>
    </row>
    <row r="120" customFormat="false" ht="13.5" hidden="false" customHeight="false" outlineLevel="0" collapsed="false">
      <c r="B120" s="33"/>
    </row>
    <row r="121" customFormat="false" ht="13.5" hidden="false" customHeight="false" outlineLevel="0" collapsed="false">
      <c r="B121" s="33"/>
    </row>
    <row r="122" customFormat="false" ht="13.5" hidden="false" customHeight="false" outlineLevel="0" collapsed="false">
      <c r="B122" s="33"/>
    </row>
    <row r="123" customFormat="false" ht="13.5" hidden="false" customHeight="false" outlineLevel="0" collapsed="false">
      <c r="B123" s="33"/>
    </row>
    <row r="124" customFormat="false" ht="13.5" hidden="false" customHeight="false" outlineLevel="0" collapsed="false">
      <c r="B124" s="33"/>
    </row>
    <row r="125" customFormat="false" ht="13.5" hidden="false" customHeight="false" outlineLevel="0" collapsed="false">
      <c r="B125" s="33"/>
    </row>
    <row r="126" customFormat="false" ht="13.5" hidden="false" customHeight="false" outlineLevel="0" collapsed="false">
      <c r="B126" s="33"/>
    </row>
    <row r="127" customFormat="false" ht="13.5" hidden="false" customHeight="false" outlineLevel="0" collapsed="false">
      <c r="B127" s="33"/>
    </row>
    <row r="128" customFormat="false" ht="13.5" hidden="false" customHeight="false" outlineLevel="0" collapsed="false">
      <c r="B128" s="33"/>
    </row>
    <row r="129" customFormat="false" ht="13.5" hidden="false" customHeight="false" outlineLevel="0" collapsed="false">
      <c r="B129" s="33"/>
    </row>
    <row r="130" customFormat="false" ht="13.5" hidden="false" customHeight="false" outlineLevel="0" collapsed="false">
      <c r="B130" s="33"/>
    </row>
    <row r="131" customFormat="false" ht="13.5" hidden="false" customHeight="false" outlineLevel="0" collapsed="false">
      <c r="B131" s="33"/>
    </row>
    <row r="132" customFormat="false" ht="13.5" hidden="false" customHeight="false" outlineLevel="0" collapsed="false">
      <c r="B132" s="33"/>
    </row>
    <row r="133" customFormat="false" ht="13.5" hidden="false" customHeight="false" outlineLevel="0" collapsed="false">
      <c r="B133" s="33"/>
    </row>
    <row r="134" customFormat="false" ht="13.5" hidden="false" customHeight="false" outlineLevel="0" collapsed="false">
      <c r="B134" s="33"/>
    </row>
    <row r="135" customFormat="false" ht="13.5" hidden="false" customHeight="false" outlineLevel="0" collapsed="false">
      <c r="B135" s="33"/>
    </row>
    <row r="136" customFormat="false" ht="13.5" hidden="false" customHeight="false" outlineLevel="0" collapsed="false">
      <c r="B136" s="33"/>
    </row>
    <row r="137" customFormat="false" ht="13.5" hidden="false" customHeight="false" outlineLevel="0" collapsed="false">
      <c r="B137" s="33"/>
    </row>
    <row r="138" customFormat="false" ht="13.5" hidden="false" customHeight="false" outlineLevel="0" collapsed="false">
      <c r="B138" s="33"/>
    </row>
    <row r="139" customFormat="false" ht="13.5" hidden="false" customHeight="false" outlineLevel="0" collapsed="false">
      <c r="B139" s="33"/>
    </row>
  </sheetData>
  <mergeCells count="2">
    <mergeCell ref="C6:F6"/>
    <mergeCell ref="A8: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2" min="1" style="0" width="12.62"/>
    <col collapsed="false" customWidth="true" hidden="false" outlineLevel="0" max="8" min="8" style="0" width="12.86"/>
  </cols>
  <sheetData>
    <row r="1" customFormat="false" ht="23.1" hidden="false" customHeight="true" outlineLevel="0" collapsed="false">
      <c r="A1" s="4" t="s">
        <v>35</v>
      </c>
      <c r="B1" s="5"/>
      <c r="C1" s="5"/>
      <c r="D1" s="5"/>
      <c r="E1" s="5"/>
      <c r="F1" s="5"/>
      <c r="G1" s="5"/>
      <c r="H1" s="5"/>
    </row>
    <row r="2" customFormat="false" ht="13.5" hidden="false" customHeight="false" outlineLevel="0" collapsed="false">
      <c r="A2" s="6" t="s">
        <v>4</v>
      </c>
      <c r="B2" s="0" t="n">
        <v>26</v>
      </c>
      <c r="C2" s="6" t="s">
        <v>5</v>
      </c>
    </row>
    <row r="3" customFormat="false" ht="13.5" hidden="false" customHeight="false" outlineLevel="0" collapsed="false">
      <c r="A3" s="6" t="s">
        <v>6</v>
      </c>
      <c r="B3" s="7" t="s">
        <v>7</v>
      </c>
      <c r="C3" s="6" t="s">
        <v>8</v>
      </c>
    </row>
    <row r="4" customFormat="false" ht="13.5" hidden="false" customHeight="false" outlineLevel="0" collapsed="false">
      <c r="A4" s="6" t="s">
        <v>9</v>
      </c>
      <c r="B4" s="0" t="n">
        <f aca="false">+G11</f>
        <v>1155</v>
      </c>
      <c r="C4" s="6" t="s">
        <v>10</v>
      </c>
    </row>
    <row r="5" customFormat="false" ht="18.95" hidden="false" customHeight="true" outlineLevel="0" collapsed="false">
      <c r="A5" s="8" t="s">
        <v>11</v>
      </c>
      <c r="B5" s="9"/>
      <c r="C5" s="9"/>
      <c r="D5" s="9"/>
      <c r="E5" s="9"/>
      <c r="F5" s="9"/>
      <c r="G5" s="9"/>
      <c r="H5" s="9"/>
    </row>
    <row r="6" customFormat="false" ht="13.5" hidden="false" customHeight="false" outlineLevel="0" collapsed="false">
      <c r="A6" s="10"/>
      <c r="B6" s="11" t="s">
        <v>12</v>
      </c>
      <c r="C6" s="34" t="s">
        <v>13</v>
      </c>
      <c r="D6" s="34"/>
      <c r="E6" s="34"/>
      <c r="F6" s="34"/>
      <c r="G6" s="35"/>
      <c r="H6" s="35"/>
    </row>
    <row r="7" customFormat="false" ht="13.5" hidden="false" customHeight="false" outlineLevel="0" collapsed="false">
      <c r="A7" s="14" t="s">
        <v>14</v>
      </c>
      <c r="B7" s="15"/>
      <c r="C7" s="36" t="s">
        <v>15</v>
      </c>
      <c r="D7" s="37" t="s">
        <v>16</v>
      </c>
      <c r="E7" s="36" t="s">
        <v>17</v>
      </c>
      <c r="F7" s="37" t="s">
        <v>16</v>
      </c>
      <c r="G7" s="36" t="s">
        <v>18</v>
      </c>
      <c r="H7" s="38" t="s">
        <v>19</v>
      </c>
    </row>
    <row r="8" customFormat="false" ht="67.5" hidden="false" customHeight="true" outlineLevel="0" collapsed="false">
      <c r="A8" s="34" t="s">
        <v>20</v>
      </c>
      <c r="B8" s="39" t="s">
        <v>36</v>
      </c>
      <c r="C8" s="40" t="n">
        <v>60</v>
      </c>
      <c r="D8" s="20" t="n">
        <f aca="false">+C8/G8</f>
        <v>0.0697674418604651</v>
      </c>
      <c r="E8" s="40" t="n">
        <v>800</v>
      </c>
      <c r="F8" s="20" t="n">
        <f aca="false">+E8/G8</f>
        <v>0.930232558139535</v>
      </c>
      <c r="G8" s="35" t="n">
        <f aca="false">+C8+E8</f>
        <v>860</v>
      </c>
      <c r="H8" s="20" t="n">
        <f aca="false">+G8/G11</f>
        <v>0.744588744588745</v>
      </c>
      <c r="I8" s="41"/>
    </row>
    <row r="9" customFormat="false" ht="67.5" hidden="false" customHeight="true" outlineLevel="0" collapsed="false">
      <c r="A9" s="34"/>
      <c r="B9" s="39" t="s">
        <v>37</v>
      </c>
      <c r="C9" s="40" t="n">
        <v>25</v>
      </c>
      <c r="D9" s="20" t="n">
        <f aca="false">+C9/G9</f>
        <v>0.142857142857143</v>
      </c>
      <c r="E9" s="40" t="n">
        <v>150</v>
      </c>
      <c r="F9" s="20" t="n">
        <f aca="false">+E9/G9</f>
        <v>0.857142857142857</v>
      </c>
      <c r="G9" s="35" t="n">
        <f aca="false">+C9+E9</f>
        <v>175</v>
      </c>
      <c r="H9" s="20" t="n">
        <f aca="false">+G9/G11</f>
        <v>0.151515151515152</v>
      </c>
    </row>
    <row r="10" customFormat="false" ht="67.5" hidden="false" customHeight="true" outlineLevel="0" collapsed="false">
      <c r="A10" s="34"/>
      <c r="B10" s="39" t="s">
        <v>22</v>
      </c>
      <c r="C10" s="40" t="n">
        <v>20</v>
      </c>
      <c r="D10" s="20" t="n">
        <f aca="false">+C10/G10</f>
        <v>0.166666666666667</v>
      </c>
      <c r="E10" s="40" t="n">
        <v>100</v>
      </c>
      <c r="F10" s="20" t="n">
        <f aca="false">+E10/G10</f>
        <v>0.833333333333333</v>
      </c>
      <c r="G10" s="35" t="n">
        <f aca="false">+C10+E10</f>
        <v>120</v>
      </c>
      <c r="H10" s="20" t="n">
        <f aca="false">+G10/G11</f>
        <v>0.103896103896104</v>
      </c>
    </row>
    <row r="11" customFormat="false" ht="13.5" hidden="false" customHeight="false" outlineLevel="0" collapsed="false">
      <c r="A11" s="35"/>
      <c r="B11" s="36" t="s">
        <v>18</v>
      </c>
      <c r="C11" s="35" t="n">
        <f aca="false">+C8+C9+C10</f>
        <v>105</v>
      </c>
      <c r="D11" s="37"/>
      <c r="E11" s="35" t="n">
        <f aca="false">+E8+E9+E10</f>
        <v>1050</v>
      </c>
      <c r="F11" s="37"/>
      <c r="G11" s="35" t="n">
        <f aca="false">+G8+G9+G10</f>
        <v>1155</v>
      </c>
      <c r="H11" s="37"/>
    </row>
    <row r="12" customFormat="false" ht="13.5" hidden="false" customHeight="false" outlineLevel="0" collapsed="false">
      <c r="B12" s="30"/>
      <c r="C12" s="22" t="s">
        <v>23</v>
      </c>
      <c r="D12" s="30" t="str">
        <f aca="false">+B9</f>
        <v>１合～２合未満</v>
      </c>
      <c r="F12" s="23" t="n">
        <f aca="false">((D9-D8)*H9)/(D10*H10+D9*H9+D8*H8)</f>
        <v>0.121816168327796</v>
      </c>
      <c r="K12" s="27" t="s">
        <v>25</v>
      </c>
    </row>
    <row r="13" customFormat="false" ht="13.5" hidden="false" customHeight="false" outlineLevel="0" collapsed="false">
      <c r="B13" s="30"/>
      <c r="C13" s="9"/>
      <c r="D13" s="30" t="str">
        <f aca="false">+B10</f>
        <v>２～３合未満と３合以上の合計</v>
      </c>
      <c r="F13" s="23" t="n">
        <f aca="false">((D10-D8)*H10)/(D10*H10+D9*H9+D8*H8)</f>
        <v>0.110741971207087</v>
      </c>
      <c r="K13" s="30"/>
      <c r="L13" s="30" t="str">
        <f aca="false">+B8</f>
        <v>１合未満</v>
      </c>
      <c r="M13" s="30" t="str">
        <f aca="false">+B9</f>
        <v>１合～２合未満</v>
      </c>
      <c r="N13" s="30" t="str">
        <f aca="false">+B10</f>
        <v>２～３合未満と３合以上の合計</v>
      </c>
    </row>
    <row r="14" customFormat="false" ht="13.5" hidden="false" customHeight="false" outlineLevel="0" collapsed="false">
      <c r="B14" s="30"/>
      <c r="C14" s="9"/>
      <c r="D14" s="30" t="s">
        <v>29</v>
      </c>
      <c r="F14" s="23" t="n">
        <f aca="false">((D10-D8)*H10+(D9-D8)*H9)/(D10*H10+D9*H9+D8*H8)</f>
        <v>0.232558139534884</v>
      </c>
      <c r="K14" s="30" t="str">
        <f aca="false">+H7</f>
        <v>飲酒群の割合</v>
      </c>
      <c r="L14" s="29" t="n">
        <f aca="false">+H8</f>
        <v>0.744588744588745</v>
      </c>
      <c r="M14" s="29" t="n">
        <f aca="false">+H9</f>
        <v>0.151515151515152</v>
      </c>
      <c r="N14" s="29" t="n">
        <f aca="false">+H10</f>
        <v>0.103896103896104</v>
      </c>
    </row>
    <row r="15" customFormat="false" ht="13.5" hidden="false" customHeight="false" outlineLevel="0" collapsed="false">
      <c r="C15" s="25" t="s">
        <v>24</v>
      </c>
      <c r="D15" s="42" t="n">
        <f aca="false">+R25</f>
        <v>8.70184041995263E-005</v>
      </c>
      <c r="K15" s="30" t="str">
        <f aca="false">+C7</f>
        <v>Ⅱ度以上</v>
      </c>
      <c r="L15" s="29" t="n">
        <f aca="false">+D8</f>
        <v>0.0697674418604651</v>
      </c>
      <c r="M15" s="29" t="n">
        <f aca="false">+D9</f>
        <v>0.142857142857143</v>
      </c>
      <c r="N15" s="29" t="n">
        <f aca="false">+D10</f>
        <v>0.166666666666667</v>
      </c>
      <c r="Q15" s="43" t="s">
        <v>38</v>
      </c>
      <c r="R15" s="43"/>
      <c r="S15" s="43"/>
      <c r="T15" s="43"/>
      <c r="U15" s="43"/>
      <c r="V15" s="44"/>
    </row>
    <row r="16" customFormat="false" ht="13.5" hidden="false" customHeight="false" outlineLevel="0" collapsed="false">
      <c r="K16" s="31" t="n">
        <v>0</v>
      </c>
      <c r="L16" s="29"/>
      <c r="N16" s="29"/>
      <c r="Q16" s="43" t="s">
        <v>39</v>
      </c>
      <c r="R16" s="43"/>
      <c r="S16" s="43"/>
      <c r="T16" s="43"/>
      <c r="U16" s="43"/>
      <c r="V16" s="44"/>
    </row>
    <row r="17" customFormat="false" ht="13.5" hidden="false" customHeight="false" outlineLevel="0" collapsed="false">
      <c r="K17" s="32" t="n">
        <v>0.01</v>
      </c>
      <c r="L17" s="23" t="n">
        <f aca="false">IF(K17&lt;L$14,L$15,0)</f>
        <v>0.0697674418604651</v>
      </c>
      <c r="M17" s="23" t="n">
        <f aca="false">IF(AND(K17&gt;=L$14,K17&lt;L$14+M$14),M$15,0)</f>
        <v>0</v>
      </c>
      <c r="N17" s="23" t="n">
        <f aca="false">IF(K17&gt;=L$14+M$14,N$15,0)</f>
        <v>0</v>
      </c>
      <c r="Q17" s="43"/>
      <c r="R17" s="43" t="s">
        <v>27</v>
      </c>
      <c r="S17" s="43" t="s">
        <v>28</v>
      </c>
      <c r="T17" s="43" t="s">
        <v>29</v>
      </c>
      <c r="U17" s="43"/>
      <c r="V17" s="44"/>
    </row>
    <row r="18" customFormat="false" ht="13.5" hidden="false" customHeight="false" outlineLevel="0" collapsed="false">
      <c r="K18" s="32" t="n">
        <f aca="false">+K17+0.01</f>
        <v>0.02</v>
      </c>
      <c r="L18" s="23" t="n">
        <f aca="false">IF(K18&lt;L$14,L$15,0)</f>
        <v>0.0697674418604651</v>
      </c>
      <c r="M18" s="23" t="n">
        <f aca="false">IF(AND(K18&gt;=L$14,K18&lt;L$14+M$14),M$15,0)</f>
        <v>0</v>
      </c>
      <c r="N18" s="23" t="n">
        <f aca="false">IF(K18&gt;=L$14+M$14,N$15,0)</f>
        <v>0</v>
      </c>
      <c r="Q18" s="43" t="s">
        <v>30</v>
      </c>
      <c r="R18" s="43" t="n">
        <f aca="false">+C8</f>
        <v>60</v>
      </c>
      <c r="S18" s="43" t="n">
        <f aca="false">+E8</f>
        <v>800</v>
      </c>
      <c r="T18" s="43" t="n">
        <f aca="false">SUM(R18:S18)</f>
        <v>860</v>
      </c>
      <c r="U18" s="43"/>
      <c r="V18" s="44"/>
    </row>
    <row r="19" customFormat="false" ht="13.5" hidden="false" customHeight="false" outlineLevel="0" collapsed="false">
      <c r="K19" s="32" t="n">
        <f aca="false">+K18+0.01</f>
        <v>0.03</v>
      </c>
      <c r="L19" s="23" t="n">
        <f aca="false">IF(K19&lt;L$14,L$15,0)</f>
        <v>0.0697674418604651</v>
      </c>
      <c r="M19" s="23" t="n">
        <f aca="false">IF(AND(K19&gt;=L$14,K19&lt;L$14+M$14),M$15,0)</f>
        <v>0</v>
      </c>
      <c r="N19" s="23" t="n">
        <f aca="false">IF(K19&gt;=L$14+M$14,N$15,0)</f>
        <v>0</v>
      </c>
      <c r="Q19" s="43" t="s">
        <v>31</v>
      </c>
      <c r="R19" s="43" t="n">
        <f aca="false">+C9</f>
        <v>25</v>
      </c>
      <c r="S19" s="43" t="n">
        <f aca="false">+E9</f>
        <v>150</v>
      </c>
      <c r="T19" s="43" t="n">
        <f aca="false">SUM(R19:S19)</f>
        <v>175</v>
      </c>
      <c r="U19" s="43"/>
      <c r="V19" s="44"/>
    </row>
    <row r="20" customFormat="false" ht="13.5" hidden="false" customHeight="false" outlineLevel="0" collapsed="false">
      <c r="K20" s="32" t="n">
        <f aca="false">+K19+0.01</f>
        <v>0.04</v>
      </c>
      <c r="L20" s="23" t="n">
        <f aca="false">IF(K20&lt;L$14,L$15,0)</f>
        <v>0.0697674418604651</v>
      </c>
      <c r="M20" s="23" t="n">
        <f aca="false">IF(AND(K20&gt;=L$14,K20&lt;L$14+M$14),M$15,0)</f>
        <v>0</v>
      </c>
      <c r="N20" s="23" t="n">
        <f aca="false">IF(K20&gt;=L$14+M$14,N$15,0)</f>
        <v>0</v>
      </c>
      <c r="Q20" s="43" t="s">
        <v>40</v>
      </c>
      <c r="R20" s="43" t="n">
        <f aca="false">+C10</f>
        <v>20</v>
      </c>
      <c r="S20" s="43" t="n">
        <f aca="false">+E10</f>
        <v>100</v>
      </c>
      <c r="T20" s="43" t="n">
        <f aca="false">SUM(R20:S20)</f>
        <v>120</v>
      </c>
      <c r="U20" s="43"/>
      <c r="V20" s="44"/>
    </row>
    <row r="21" customFormat="false" ht="13.5" hidden="false" customHeight="false" outlineLevel="0" collapsed="false">
      <c r="K21" s="32" t="n">
        <f aca="false">+K20+0.01</f>
        <v>0.05</v>
      </c>
      <c r="L21" s="23" t="n">
        <f aca="false">IF(K21&lt;L$14,L$15,0)</f>
        <v>0.0697674418604651</v>
      </c>
      <c r="M21" s="23" t="n">
        <f aca="false">IF(AND(K21&gt;=L$14,K21&lt;L$14+M$14),M$15,0)</f>
        <v>0</v>
      </c>
      <c r="N21" s="23" t="n">
        <f aca="false">IF(K21&gt;=L$14+M$14,N$15,0)</f>
        <v>0</v>
      </c>
      <c r="Q21" s="43" t="s">
        <v>29</v>
      </c>
      <c r="R21" s="43" t="n">
        <f aca="false">SUM(R18:R20)</f>
        <v>105</v>
      </c>
      <c r="S21" s="43" t="n">
        <f aca="false">+E11</f>
        <v>1050</v>
      </c>
      <c r="T21" s="43" t="n">
        <f aca="false">SUM(R21:S21)</f>
        <v>1155</v>
      </c>
      <c r="U21" s="43"/>
      <c r="V21" s="44"/>
    </row>
    <row r="22" customFormat="false" ht="13.5" hidden="false" customHeight="false" outlineLevel="0" collapsed="false">
      <c r="K22" s="32" t="n">
        <f aca="false">+K21+0.01</f>
        <v>0.06</v>
      </c>
      <c r="L22" s="23" t="n">
        <f aca="false">IF(K22&lt;L$14,L$15,0)</f>
        <v>0.0697674418604651</v>
      </c>
      <c r="M22" s="23" t="n">
        <f aca="false">IF(AND(K22&gt;=L$14,K22&lt;L$14+M$14),M$15,0)</f>
        <v>0</v>
      </c>
      <c r="N22" s="23" t="n">
        <f aca="false">IF(K22&gt;=L$14+M$14,N$15,0)</f>
        <v>0</v>
      </c>
      <c r="Q22" s="43"/>
      <c r="R22" s="43"/>
      <c r="S22" s="43"/>
      <c r="T22" s="43"/>
      <c r="U22" s="43"/>
      <c r="V22" s="44"/>
    </row>
    <row r="23" customFormat="false" ht="13.5" hidden="false" customHeight="false" outlineLevel="0" collapsed="false">
      <c r="K23" s="32" t="n">
        <f aca="false">+K22+0.01</f>
        <v>0.07</v>
      </c>
      <c r="L23" s="23" t="n">
        <f aca="false">IF(K23&lt;L$14,L$15,0)</f>
        <v>0.0697674418604651</v>
      </c>
      <c r="M23" s="23" t="n">
        <f aca="false">IF(AND(K23&gt;=L$14,K23&lt;L$14+M$14),M$15,0)</f>
        <v>0</v>
      </c>
      <c r="N23" s="23" t="n">
        <f aca="false">IF(K23&gt;=L$14+M$14,N$15,0)</f>
        <v>0</v>
      </c>
      <c r="Q23" s="45" t="s">
        <v>41</v>
      </c>
      <c r="R23" s="43" t="n">
        <f aca="false">SUM(R37:S39)</f>
        <v>18.6987818383167</v>
      </c>
      <c r="S23" s="43"/>
      <c r="T23" s="43"/>
      <c r="U23" s="43"/>
      <c r="V23" s="44"/>
    </row>
    <row r="24" customFormat="false" ht="13.5" hidden="false" customHeight="false" outlineLevel="0" collapsed="false">
      <c r="K24" s="32" t="n">
        <f aca="false">+K23+0.01</f>
        <v>0.08</v>
      </c>
      <c r="L24" s="23" t="n">
        <f aca="false">IF(K24&lt;L$14,L$15,0)</f>
        <v>0.0697674418604651</v>
      </c>
      <c r="M24" s="23" t="n">
        <f aca="false">IF(AND(K24&gt;=L$14,K24&lt;L$14+M$14),M$15,0)</f>
        <v>0</v>
      </c>
      <c r="N24" s="23" t="n">
        <f aca="false">IF(K24&gt;=L$14+M$14,N$15,0)</f>
        <v>0</v>
      </c>
      <c r="Q24" s="43" t="s">
        <v>33</v>
      </c>
      <c r="R24" s="43" t="n">
        <f aca="false">(COUNT(R37:S37)-1)*(COUNT(R37:R39)-1)</f>
        <v>2</v>
      </c>
      <c r="S24" s="43"/>
      <c r="T24" s="43"/>
      <c r="U24" s="43"/>
      <c r="V24" s="44"/>
    </row>
    <row r="25" customFormat="false" ht="13.5" hidden="false" customHeight="false" outlineLevel="0" collapsed="false">
      <c r="K25" s="32" t="n">
        <f aca="false">+K24+0.01</f>
        <v>0.09</v>
      </c>
      <c r="L25" s="23" t="n">
        <f aca="false">IF(K25&lt;L$14,L$15,0)</f>
        <v>0.0697674418604651</v>
      </c>
      <c r="M25" s="23" t="n">
        <f aca="false">IF(AND(K25&gt;=L$14,K25&lt;L$14+M$14),M$15,0)</f>
        <v>0</v>
      </c>
      <c r="N25" s="23" t="n">
        <f aca="false">IF(K25&gt;=L$14+M$14,N$15,0)</f>
        <v>0</v>
      </c>
      <c r="Q25" s="45" t="s">
        <v>34</v>
      </c>
      <c r="R25" s="43" t="n">
        <f aca="false">CHIDIST(R23,R24)</f>
        <v>8.70184041995263E-005</v>
      </c>
      <c r="S25" s="43"/>
      <c r="T25" s="43"/>
      <c r="U25" s="43"/>
      <c r="V25" s="44"/>
    </row>
    <row r="26" customFormat="false" ht="13.5" hidden="false" customHeight="false" outlineLevel="0" collapsed="false">
      <c r="K26" s="32" t="n">
        <f aca="false">+K25+0.01</f>
        <v>0.1</v>
      </c>
      <c r="L26" s="23" t="n">
        <f aca="false">IF(K26&lt;L$14,L$15,0)</f>
        <v>0.0697674418604651</v>
      </c>
      <c r="M26" s="23" t="n">
        <f aca="false">IF(AND(K26&gt;=L$14,K26&lt;L$14+M$14),M$15,0)</f>
        <v>0</v>
      </c>
      <c r="N26" s="23" t="n">
        <f aca="false">IF(K26&gt;=L$14+M$14,N$15,0)</f>
        <v>0</v>
      </c>
      <c r="Q26" s="43"/>
      <c r="R26" s="43"/>
      <c r="S26" s="43"/>
      <c r="T26" s="43"/>
      <c r="U26" s="43"/>
      <c r="V26" s="44"/>
    </row>
    <row r="27" customFormat="false" ht="13.5" hidden="false" customHeight="false" outlineLevel="0" collapsed="false">
      <c r="K27" s="32" t="n">
        <f aca="false">+K26+0.01</f>
        <v>0.11</v>
      </c>
      <c r="L27" s="23" t="n">
        <f aca="false">IF(K27&lt;L$14,L$15,0)</f>
        <v>0.0697674418604651</v>
      </c>
      <c r="M27" s="23" t="n">
        <f aca="false">IF(AND(K27&gt;=L$14,K27&lt;L$14+M$14),M$15,0)</f>
        <v>0</v>
      </c>
      <c r="N27" s="23" t="n">
        <f aca="false">IF(K27&gt;=L$14+M$14,N$15,0)</f>
        <v>0</v>
      </c>
      <c r="Q27" s="43" t="s">
        <v>42</v>
      </c>
      <c r="R27" s="43"/>
      <c r="S27" s="43"/>
      <c r="T27" s="43"/>
      <c r="U27" s="43"/>
      <c r="V27" s="44"/>
    </row>
    <row r="28" customFormat="false" ht="13.5" hidden="false" customHeight="false" outlineLevel="0" collapsed="false">
      <c r="K28" s="32" t="n">
        <f aca="false">+K27+0.01</f>
        <v>0.12</v>
      </c>
      <c r="L28" s="23" t="n">
        <f aca="false">IF(K28&lt;L$14,L$15,0)</f>
        <v>0.0697674418604651</v>
      </c>
      <c r="M28" s="23" t="n">
        <f aca="false">IF(AND(K28&gt;=L$14,K28&lt;L$14+M$14),M$15,0)</f>
        <v>0</v>
      </c>
      <c r="N28" s="23" t="n">
        <f aca="false">IF(K28&gt;=L$14+M$14,N$15,0)</f>
        <v>0</v>
      </c>
      <c r="Q28" s="43"/>
      <c r="R28" s="43"/>
      <c r="S28" s="43"/>
      <c r="T28" s="43"/>
      <c r="U28" s="43"/>
      <c r="V28" s="44"/>
    </row>
    <row r="29" customFormat="false" ht="13.5" hidden="false" customHeight="false" outlineLevel="0" collapsed="false">
      <c r="K29" s="32" t="n">
        <f aca="false">+K28+0.01</f>
        <v>0.13</v>
      </c>
      <c r="L29" s="23" t="n">
        <f aca="false">IF(K29&lt;L$14,L$15,0)</f>
        <v>0.0697674418604651</v>
      </c>
      <c r="M29" s="23" t="n">
        <f aca="false">IF(AND(K29&gt;=L$14,K29&lt;L$14+M$14),M$15,0)</f>
        <v>0</v>
      </c>
      <c r="N29" s="23" t="n">
        <f aca="false">IF(K29&gt;=L$14+M$14,N$15,0)</f>
        <v>0</v>
      </c>
      <c r="Q29" s="43"/>
      <c r="R29" s="43" t="s">
        <v>27</v>
      </c>
      <c r="S29" s="43" t="s">
        <v>28</v>
      </c>
      <c r="T29" s="43" t="s">
        <v>29</v>
      </c>
      <c r="U29" s="43"/>
      <c r="V29" s="44"/>
    </row>
    <row r="30" customFormat="false" ht="13.5" hidden="false" customHeight="false" outlineLevel="0" collapsed="false">
      <c r="K30" s="32" t="n">
        <f aca="false">+K29+0.01</f>
        <v>0.14</v>
      </c>
      <c r="L30" s="23" t="n">
        <f aca="false">IF(K30&lt;L$14,L$15,0)</f>
        <v>0.0697674418604651</v>
      </c>
      <c r="M30" s="23" t="n">
        <f aca="false">IF(AND(K30&gt;=L$14,K30&lt;L$14+M$14),M$15,0)</f>
        <v>0</v>
      </c>
      <c r="N30" s="23" t="n">
        <f aca="false">IF(K30&gt;=L$14+M$14,N$15,0)</f>
        <v>0</v>
      </c>
      <c r="Q30" s="43" t="s">
        <v>30</v>
      </c>
      <c r="R30" s="43" t="n">
        <f aca="false">+R21*T18/T21</f>
        <v>78.1818181818182</v>
      </c>
      <c r="S30" s="43" t="n">
        <f aca="false">+S21*T18/T21</f>
        <v>781.818181818182</v>
      </c>
      <c r="T30" s="43" t="n">
        <f aca="false">SUM(R30:S30)</f>
        <v>860</v>
      </c>
      <c r="U30" s="43"/>
      <c r="V30" s="44"/>
    </row>
    <row r="31" customFormat="false" ht="13.5" hidden="false" customHeight="false" outlineLevel="0" collapsed="false">
      <c r="K31" s="32" t="n">
        <f aca="false">+K30+0.01</f>
        <v>0.15</v>
      </c>
      <c r="L31" s="23" t="n">
        <f aca="false">IF(K31&lt;L$14,L$15,0)</f>
        <v>0.0697674418604651</v>
      </c>
      <c r="M31" s="23" t="n">
        <f aca="false">IF(AND(K31&gt;=L$14,K31&lt;L$14+M$14),M$15,0)</f>
        <v>0</v>
      </c>
      <c r="N31" s="23" t="n">
        <f aca="false">IF(K31&gt;=L$14+M$14,N$15,0)</f>
        <v>0</v>
      </c>
      <c r="Q31" s="43" t="s">
        <v>31</v>
      </c>
      <c r="R31" s="43" t="n">
        <f aca="false">+R21*T19/T21</f>
        <v>15.9090909090909</v>
      </c>
      <c r="S31" s="43" t="n">
        <f aca="false">+S21*T19/T21</f>
        <v>159.090909090909</v>
      </c>
      <c r="T31" s="43" t="n">
        <f aca="false">SUM(R31:S31)</f>
        <v>175</v>
      </c>
      <c r="U31" s="43"/>
      <c r="V31" s="44"/>
    </row>
    <row r="32" customFormat="false" ht="13.5" hidden="false" customHeight="false" outlineLevel="0" collapsed="false">
      <c r="K32" s="32" t="n">
        <f aca="false">+K31+0.01</f>
        <v>0.16</v>
      </c>
      <c r="L32" s="23" t="n">
        <f aca="false">IF(K32&lt;L$14,L$15,0)</f>
        <v>0.0697674418604651</v>
      </c>
      <c r="M32" s="23" t="n">
        <f aca="false">IF(AND(K32&gt;=L$14,K32&lt;L$14+M$14),M$15,0)</f>
        <v>0</v>
      </c>
      <c r="N32" s="23" t="n">
        <f aca="false">IF(K32&gt;=L$14+M$14,N$15,0)</f>
        <v>0</v>
      </c>
      <c r="Q32" s="43" t="s">
        <v>40</v>
      </c>
      <c r="R32" s="30" t="n">
        <f aca="false">+R21*T20/T21</f>
        <v>10.9090909090909</v>
      </c>
      <c r="S32" s="30" t="n">
        <f aca="false">+S21*T20/T21</f>
        <v>109.090909090909</v>
      </c>
      <c r="T32" s="30" t="n">
        <f aca="false">SUM(R32:S32)</f>
        <v>120</v>
      </c>
      <c r="U32" s="30"/>
    </row>
    <row r="33" customFormat="false" ht="13.5" hidden="false" customHeight="false" outlineLevel="0" collapsed="false">
      <c r="K33" s="32" t="n">
        <f aca="false">+K32+0.01</f>
        <v>0.17</v>
      </c>
      <c r="L33" s="23" t="n">
        <f aca="false">IF(K33&lt;L$14,L$15,0)</f>
        <v>0.0697674418604651</v>
      </c>
      <c r="M33" s="23" t="n">
        <f aca="false">IF(AND(K33&gt;=L$14,K33&lt;L$14+M$14),M$15,0)</f>
        <v>0</v>
      </c>
      <c r="N33" s="23" t="n">
        <f aca="false">IF(K33&gt;=L$14+M$14,N$15,0)</f>
        <v>0</v>
      </c>
      <c r="Q33" s="30" t="s">
        <v>29</v>
      </c>
      <c r="R33" s="30" t="n">
        <f aca="false">SUM(R30:R32)</f>
        <v>105</v>
      </c>
      <c r="S33" s="30" t="n">
        <f aca="false">SUM(S30:S32)</f>
        <v>1050</v>
      </c>
      <c r="T33" s="30" t="n">
        <f aca="false">SUM(R33:S33)</f>
        <v>1155</v>
      </c>
      <c r="U33" s="30"/>
    </row>
    <row r="34" customFormat="false" ht="13.5" hidden="false" customHeight="false" outlineLevel="0" collapsed="false">
      <c r="K34" s="32" t="n">
        <f aca="false">+K33+0.01</f>
        <v>0.18</v>
      </c>
      <c r="L34" s="23" t="n">
        <f aca="false">IF(K34&lt;L$14,L$15,0)</f>
        <v>0.0697674418604651</v>
      </c>
      <c r="M34" s="23" t="n">
        <f aca="false">IF(AND(K34&gt;=L$14,K34&lt;L$14+M$14),M$15,0)</f>
        <v>0</v>
      </c>
      <c r="N34" s="23" t="n">
        <f aca="false">IF(K34&gt;=L$14+M$14,N$15,0)</f>
        <v>0</v>
      </c>
      <c r="Q34" s="30"/>
      <c r="R34" s="30"/>
      <c r="S34" s="30"/>
      <c r="T34" s="30"/>
      <c r="U34" s="30"/>
    </row>
    <row r="35" customFormat="false" ht="13.5" hidden="false" customHeight="false" outlineLevel="0" collapsed="false">
      <c r="K35" s="32" t="n">
        <f aca="false">+K34+0.01</f>
        <v>0.19</v>
      </c>
      <c r="L35" s="23" t="n">
        <f aca="false">IF(K35&lt;L$14,L$15,0)</f>
        <v>0.0697674418604651</v>
      </c>
      <c r="M35" s="23" t="n">
        <f aca="false">IF(AND(K35&gt;=L$14,K35&lt;L$14+M$14),M$15,0)</f>
        <v>0</v>
      </c>
      <c r="N35" s="23" t="n">
        <f aca="false">IF(K35&gt;=L$14+M$14,N$15,0)</f>
        <v>0</v>
      </c>
      <c r="Q35" s="30" t="s">
        <v>43</v>
      </c>
      <c r="R35" s="30"/>
      <c r="S35" s="30"/>
      <c r="T35" s="30"/>
      <c r="U35" s="30"/>
    </row>
    <row r="36" customFormat="false" ht="13.5" hidden="false" customHeight="false" outlineLevel="0" collapsed="false">
      <c r="K36" s="32" t="n">
        <f aca="false">+K35+0.01</f>
        <v>0.2</v>
      </c>
      <c r="L36" s="23" t="n">
        <f aca="false">IF(K36&lt;L$14,L$15,0)</f>
        <v>0.0697674418604651</v>
      </c>
      <c r="M36" s="23" t="n">
        <f aca="false">IF(AND(K36&gt;=L$14,K36&lt;L$14+M$14),M$15,0)</f>
        <v>0</v>
      </c>
      <c r="N36" s="23" t="n">
        <f aca="false">IF(K36&gt;=L$14+M$14,N$15,0)</f>
        <v>0</v>
      </c>
      <c r="Q36" s="30"/>
      <c r="R36" s="30" t="s">
        <v>27</v>
      </c>
      <c r="S36" s="30" t="s">
        <v>28</v>
      </c>
      <c r="T36" s="30"/>
      <c r="U36" s="30"/>
    </row>
    <row r="37" customFormat="false" ht="13.5" hidden="false" customHeight="false" outlineLevel="0" collapsed="false">
      <c r="K37" s="32" t="n">
        <f aca="false">+K36+0.01</f>
        <v>0.21</v>
      </c>
      <c r="L37" s="23" t="n">
        <f aca="false">IF(K37&lt;L$14,L$15,0)</f>
        <v>0.0697674418604651</v>
      </c>
      <c r="M37" s="23" t="n">
        <f aca="false">IF(AND(K37&gt;=L$14,K37&lt;L$14+M$14),M$15,0)</f>
        <v>0</v>
      </c>
      <c r="N37" s="23" t="n">
        <f aca="false">IF(K37&gt;=L$14+M$14,N$15,0)</f>
        <v>0</v>
      </c>
      <c r="Q37" s="43" t="s">
        <v>30</v>
      </c>
      <c r="R37" s="30" t="n">
        <f aca="false">+(R18-R30)^2/R30</f>
        <v>4.22832980972516</v>
      </c>
      <c r="S37" s="30" t="n">
        <f aca="false">+(S18-S30)^2/S30</f>
        <v>0.422832980972514</v>
      </c>
      <c r="T37" s="30"/>
      <c r="U37" s="30"/>
    </row>
    <row r="38" customFormat="false" ht="13.5" hidden="false" customHeight="false" outlineLevel="0" collapsed="false">
      <c r="K38" s="32" t="n">
        <f aca="false">+K37+0.01</f>
        <v>0.22</v>
      </c>
      <c r="L38" s="23" t="n">
        <f aca="false">IF(K38&lt;L$14,L$15,0)</f>
        <v>0.0697674418604651</v>
      </c>
      <c r="M38" s="23" t="n">
        <f aca="false">IF(AND(K38&gt;=L$14,K38&lt;L$14+M$14),M$15,0)</f>
        <v>0</v>
      </c>
      <c r="N38" s="23" t="n">
        <f aca="false">IF(K38&gt;=L$14+M$14,N$15,0)</f>
        <v>0</v>
      </c>
      <c r="Q38" s="43" t="s">
        <v>31</v>
      </c>
      <c r="R38" s="30" t="n">
        <f aca="false">+(R19-R31)^2/R31</f>
        <v>5.1948051948052</v>
      </c>
      <c r="S38" s="30" t="n">
        <f aca="false">+(S19-S31)^2/S31</f>
        <v>0.51948051948052</v>
      </c>
      <c r="T38" s="30"/>
      <c r="U38" s="30"/>
    </row>
    <row r="39" customFormat="false" ht="13.5" hidden="false" customHeight="false" outlineLevel="0" collapsed="false">
      <c r="K39" s="32" t="n">
        <f aca="false">+K38+0.01</f>
        <v>0.23</v>
      </c>
      <c r="L39" s="23" t="n">
        <f aca="false">IF(K39&lt;L$14,L$15,0)</f>
        <v>0.0697674418604651</v>
      </c>
      <c r="M39" s="23" t="n">
        <f aca="false">IF(AND(K39&gt;=L$14,K39&lt;L$14+M$14),M$15,0)</f>
        <v>0</v>
      </c>
      <c r="N39" s="23" t="n">
        <f aca="false">IF(K39&gt;=L$14+M$14,N$15,0)</f>
        <v>0</v>
      </c>
      <c r="Q39" s="43" t="s">
        <v>40</v>
      </c>
      <c r="R39" s="30" t="n">
        <f aca="false">+(R20-R32)^2/R32</f>
        <v>7.57575757575758</v>
      </c>
      <c r="S39" s="30" t="n">
        <f aca="false">+(S20-S32)^2/S32</f>
        <v>0.757575757575758</v>
      </c>
      <c r="T39" s="30"/>
      <c r="U39" s="30"/>
    </row>
    <row r="40" customFormat="false" ht="13.5" hidden="false" customHeight="false" outlineLevel="0" collapsed="false">
      <c r="K40" s="32" t="n">
        <f aca="false">+K39+0.01</f>
        <v>0.24</v>
      </c>
      <c r="L40" s="23" t="n">
        <f aca="false">IF(K40&lt;L$14,L$15,0)</f>
        <v>0.0697674418604651</v>
      </c>
      <c r="M40" s="23" t="n">
        <f aca="false">IF(AND(K40&gt;=L$14,K40&lt;L$14+M$14),M$15,0)</f>
        <v>0</v>
      </c>
      <c r="N40" s="23" t="n">
        <f aca="false">IF(K40&gt;=L$14+M$14,N$15,0)</f>
        <v>0</v>
      </c>
      <c r="Q40" s="30"/>
      <c r="R40" s="30"/>
      <c r="S40" s="30"/>
      <c r="T40" s="30"/>
      <c r="U40" s="30"/>
    </row>
    <row r="41" customFormat="false" ht="13.5" hidden="false" customHeight="false" outlineLevel="0" collapsed="false">
      <c r="K41" s="32" t="n">
        <f aca="false">+K40+0.01</f>
        <v>0.25</v>
      </c>
      <c r="L41" s="23" t="n">
        <f aca="false">IF(K41&lt;L$14,L$15,0)</f>
        <v>0.0697674418604651</v>
      </c>
      <c r="M41" s="23" t="n">
        <f aca="false">IF(AND(K41&gt;=L$14,K41&lt;L$14+M$14),M$15,0)</f>
        <v>0</v>
      </c>
      <c r="N41" s="23" t="n">
        <f aca="false">IF(K41&gt;=L$14+M$14,N$15,0)</f>
        <v>0</v>
      </c>
      <c r="Q41" s="30"/>
      <c r="R41" s="30"/>
      <c r="S41" s="30"/>
      <c r="T41" s="30"/>
      <c r="U41" s="30"/>
    </row>
    <row r="42" customFormat="false" ht="13.5" hidden="false" customHeight="false" outlineLevel="0" collapsed="false">
      <c r="K42" s="32" t="n">
        <f aca="false">+K41+0.01</f>
        <v>0.26</v>
      </c>
      <c r="L42" s="23" t="n">
        <f aca="false">IF(K42&lt;L$14,L$15,0)</f>
        <v>0.0697674418604651</v>
      </c>
      <c r="M42" s="23" t="n">
        <f aca="false">IF(AND(K42&gt;=L$14,K42&lt;L$14+M$14),M$15,0)</f>
        <v>0</v>
      </c>
      <c r="N42" s="23" t="n">
        <f aca="false">IF(K42&gt;=L$14+M$14,N$15,0)</f>
        <v>0</v>
      </c>
    </row>
    <row r="43" customFormat="false" ht="13.5" hidden="false" customHeight="false" outlineLevel="0" collapsed="false">
      <c r="K43" s="32" t="n">
        <f aca="false">+K42+0.01</f>
        <v>0.27</v>
      </c>
      <c r="L43" s="23" t="n">
        <f aca="false">IF(K43&lt;L$14,L$15,0)</f>
        <v>0.0697674418604651</v>
      </c>
      <c r="M43" s="23" t="n">
        <f aca="false">IF(AND(K43&gt;=L$14,K43&lt;L$14+M$14),M$15,0)</f>
        <v>0</v>
      </c>
      <c r="N43" s="23" t="n">
        <f aca="false">IF(K43&gt;=L$14+M$14,N$15,0)</f>
        <v>0</v>
      </c>
    </row>
    <row r="44" customFormat="false" ht="13.5" hidden="false" customHeight="false" outlineLevel="0" collapsed="false">
      <c r="K44" s="32" t="n">
        <f aca="false">+K43+0.01</f>
        <v>0.28</v>
      </c>
      <c r="L44" s="23" t="n">
        <f aca="false">IF(K44&lt;L$14,L$15,0)</f>
        <v>0.0697674418604651</v>
      </c>
      <c r="M44" s="23" t="n">
        <f aca="false">IF(AND(K44&gt;=L$14,K44&lt;L$14+M$14),M$15,0)</f>
        <v>0</v>
      </c>
      <c r="N44" s="23" t="n">
        <f aca="false">IF(K44&gt;=L$14+M$14,N$15,0)</f>
        <v>0</v>
      </c>
    </row>
    <row r="45" customFormat="false" ht="13.5" hidden="false" customHeight="false" outlineLevel="0" collapsed="false">
      <c r="K45" s="32" t="n">
        <f aca="false">+K44+0.01</f>
        <v>0.29</v>
      </c>
      <c r="L45" s="23" t="n">
        <f aca="false">IF(K45&lt;L$14,L$15,0)</f>
        <v>0.0697674418604651</v>
      </c>
      <c r="M45" s="23" t="n">
        <f aca="false">IF(AND(K45&gt;=L$14,K45&lt;L$14+M$14),M$15,0)</f>
        <v>0</v>
      </c>
      <c r="N45" s="23" t="n">
        <f aca="false">IF(K45&gt;=L$14+M$14,N$15,0)</f>
        <v>0</v>
      </c>
    </row>
    <row r="46" customFormat="false" ht="13.5" hidden="false" customHeight="false" outlineLevel="0" collapsed="false">
      <c r="K46" s="32" t="n">
        <f aca="false">+K45+0.01</f>
        <v>0.3</v>
      </c>
      <c r="L46" s="23" t="n">
        <f aca="false">IF(K46&lt;L$14,L$15,0)</f>
        <v>0.0697674418604651</v>
      </c>
      <c r="M46" s="23" t="n">
        <f aca="false">IF(AND(K46&gt;=L$14,K46&lt;L$14+M$14),M$15,0)</f>
        <v>0</v>
      </c>
      <c r="N46" s="23" t="n">
        <f aca="false">IF(K46&gt;=L$14+M$14,N$15,0)</f>
        <v>0</v>
      </c>
    </row>
    <row r="47" customFormat="false" ht="13.5" hidden="false" customHeight="false" outlineLevel="0" collapsed="false">
      <c r="K47" s="32" t="n">
        <f aca="false">+K46+0.01</f>
        <v>0.31</v>
      </c>
      <c r="L47" s="23" t="n">
        <f aca="false">IF(K47&lt;L$14,L$15,0)</f>
        <v>0.0697674418604651</v>
      </c>
      <c r="M47" s="23" t="n">
        <f aca="false">IF(AND(K47&gt;=L$14,K47&lt;L$14+M$14),M$15,0)</f>
        <v>0</v>
      </c>
      <c r="N47" s="23" t="n">
        <f aca="false">IF(K47&gt;=L$14+M$14,N$15,0)</f>
        <v>0</v>
      </c>
    </row>
    <row r="48" customFormat="false" ht="13.5" hidden="false" customHeight="false" outlineLevel="0" collapsed="false">
      <c r="K48" s="32" t="n">
        <f aca="false">+K47+0.01</f>
        <v>0.32</v>
      </c>
      <c r="L48" s="23" t="n">
        <f aca="false">IF(K48&lt;L$14,L$15,0)</f>
        <v>0.0697674418604651</v>
      </c>
      <c r="M48" s="23" t="n">
        <f aca="false">IF(AND(K48&gt;=L$14,K48&lt;L$14+M$14),M$15,0)</f>
        <v>0</v>
      </c>
      <c r="N48" s="23" t="n">
        <f aca="false">IF(K48&gt;=L$14+M$14,N$15,0)</f>
        <v>0</v>
      </c>
    </row>
    <row r="49" customFormat="false" ht="13.5" hidden="false" customHeight="false" outlineLevel="0" collapsed="false">
      <c r="K49" s="32" t="n">
        <f aca="false">+K48+0.01</f>
        <v>0.33</v>
      </c>
      <c r="L49" s="23" t="n">
        <f aca="false">IF(K49&lt;L$14,L$15,0)</f>
        <v>0.0697674418604651</v>
      </c>
      <c r="M49" s="23" t="n">
        <f aca="false">IF(AND(K49&gt;=L$14,K49&lt;L$14+M$14),M$15,0)</f>
        <v>0</v>
      </c>
      <c r="N49" s="23" t="n">
        <f aca="false">IF(K49&gt;=L$14+M$14,N$15,0)</f>
        <v>0</v>
      </c>
    </row>
    <row r="50" customFormat="false" ht="13.5" hidden="false" customHeight="false" outlineLevel="0" collapsed="false">
      <c r="K50" s="32" t="n">
        <f aca="false">+K49+0.01</f>
        <v>0.34</v>
      </c>
      <c r="L50" s="23" t="n">
        <f aca="false">IF(K50&lt;L$14,L$15,0)</f>
        <v>0.0697674418604651</v>
      </c>
      <c r="M50" s="23" t="n">
        <f aca="false">IF(AND(K50&gt;=L$14,K50&lt;L$14+M$14),M$15,0)</f>
        <v>0</v>
      </c>
      <c r="N50" s="23" t="n">
        <f aca="false">IF(K50&gt;=L$14+M$14,N$15,0)</f>
        <v>0</v>
      </c>
    </row>
    <row r="51" customFormat="false" ht="13.5" hidden="false" customHeight="false" outlineLevel="0" collapsed="false">
      <c r="K51" s="32" t="n">
        <f aca="false">+K50+0.01</f>
        <v>0.35</v>
      </c>
      <c r="L51" s="23" t="n">
        <f aca="false">IF(K51&lt;L$14,L$15,0)</f>
        <v>0.0697674418604651</v>
      </c>
      <c r="M51" s="23" t="n">
        <f aca="false">IF(AND(K51&gt;=L$14,K51&lt;L$14+M$14),M$15,0)</f>
        <v>0</v>
      </c>
      <c r="N51" s="23" t="n">
        <f aca="false">IF(K51&gt;=L$14+M$14,N$15,0)</f>
        <v>0</v>
      </c>
    </row>
    <row r="52" customFormat="false" ht="13.5" hidden="false" customHeight="false" outlineLevel="0" collapsed="false">
      <c r="K52" s="32" t="n">
        <f aca="false">+K51+0.01</f>
        <v>0.36</v>
      </c>
      <c r="L52" s="23" t="n">
        <f aca="false">IF(K52&lt;L$14,L$15,0)</f>
        <v>0.0697674418604651</v>
      </c>
      <c r="M52" s="23" t="n">
        <f aca="false">IF(AND(K52&gt;=L$14,K52&lt;L$14+M$14),M$15,0)</f>
        <v>0</v>
      </c>
      <c r="N52" s="23" t="n">
        <f aca="false">IF(K52&gt;=L$14+M$14,N$15,0)</f>
        <v>0</v>
      </c>
    </row>
    <row r="53" customFormat="false" ht="13.5" hidden="false" customHeight="false" outlineLevel="0" collapsed="false">
      <c r="K53" s="32" t="n">
        <f aca="false">+K52+0.01</f>
        <v>0.37</v>
      </c>
      <c r="L53" s="23" t="n">
        <f aca="false">IF(K53&lt;L$14,L$15,0)</f>
        <v>0.0697674418604651</v>
      </c>
      <c r="M53" s="23" t="n">
        <f aca="false">IF(AND(K53&gt;=L$14,K53&lt;L$14+M$14),M$15,0)</f>
        <v>0</v>
      </c>
      <c r="N53" s="23" t="n">
        <f aca="false">IF(K53&gt;=L$14+M$14,N$15,0)</f>
        <v>0</v>
      </c>
    </row>
    <row r="54" customFormat="false" ht="13.5" hidden="false" customHeight="false" outlineLevel="0" collapsed="false">
      <c r="K54" s="32" t="n">
        <f aca="false">+K53+0.01</f>
        <v>0.38</v>
      </c>
      <c r="L54" s="23" t="n">
        <f aca="false">IF(K54&lt;L$14,L$15,0)</f>
        <v>0.0697674418604651</v>
      </c>
      <c r="M54" s="23" t="n">
        <f aca="false">IF(AND(K54&gt;=L$14,K54&lt;L$14+M$14),M$15,0)</f>
        <v>0</v>
      </c>
      <c r="N54" s="23" t="n">
        <f aca="false">IF(K54&gt;=L$14+M$14,N$15,0)</f>
        <v>0</v>
      </c>
    </row>
    <row r="55" customFormat="false" ht="13.5" hidden="false" customHeight="false" outlineLevel="0" collapsed="false">
      <c r="K55" s="32" t="n">
        <f aca="false">+K54+0.01</f>
        <v>0.39</v>
      </c>
      <c r="L55" s="23" t="n">
        <f aca="false">IF(K55&lt;L$14,L$15,0)</f>
        <v>0.0697674418604651</v>
      </c>
      <c r="M55" s="23" t="n">
        <f aca="false">IF(AND(K55&gt;=L$14,K55&lt;L$14+M$14),M$15,0)</f>
        <v>0</v>
      </c>
      <c r="N55" s="23" t="n">
        <f aca="false">IF(K55&gt;=L$14+M$14,N$15,0)</f>
        <v>0</v>
      </c>
    </row>
    <row r="56" customFormat="false" ht="13.5" hidden="false" customHeight="false" outlineLevel="0" collapsed="false">
      <c r="K56" s="32" t="n">
        <f aca="false">+K55+0.01</f>
        <v>0.4</v>
      </c>
      <c r="L56" s="23" t="n">
        <f aca="false">IF(K56&lt;L$14,L$15,0)</f>
        <v>0.0697674418604651</v>
      </c>
      <c r="M56" s="23" t="n">
        <f aca="false">IF(AND(K56&gt;=L$14,K56&lt;L$14+M$14),M$15,0)</f>
        <v>0</v>
      </c>
      <c r="N56" s="23" t="n">
        <f aca="false">IF(K56&gt;=L$14+M$14,N$15,0)</f>
        <v>0</v>
      </c>
    </row>
    <row r="57" customFormat="false" ht="13.5" hidden="false" customHeight="false" outlineLevel="0" collapsed="false">
      <c r="K57" s="32" t="n">
        <f aca="false">+K56+0.01</f>
        <v>0.41</v>
      </c>
      <c r="L57" s="23" t="n">
        <f aca="false">IF(K57&lt;L$14,L$15,0)</f>
        <v>0.0697674418604651</v>
      </c>
      <c r="M57" s="23" t="n">
        <f aca="false">IF(AND(K57&gt;=L$14,K57&lt;L$14+M$14),M$15,0)</f>
        <v>0</v>
      </c>
      <c r="N57" s="23" t="n">
        <f aca="false">IF(K57&gt;=L$14+M$14,N$15,0)</f>
        <v>0</v>
      </c>
    </row>
    <row r="58" customFormat="false" ht="13.5" hidden="false" customHeight="false" outlineLevel="0" collapsed="false">
      <c r="K58" s="32" t="n">
        <f aca="false">+K57+0.01</f>
        <v>0.42</v>
      </c>
      <c r="L58" s="23" t="n">
        <f aca="false">IF(K58&lt;L$14,L$15,0)</f>
        <v>0.0697674418604651</v>
      </c>
      <c r="M58" s="23" t="n">
        <f aca="false">IF(AND(K58&gt;=L$14,K58&lt;L$14+M$14),M$15,0)</f>
        <v>0</v>
      </c>
      <c r="N58" s="23" t="n">
        <f aca="false">IF(K58&gt;=L$14+M$14,N$15,0)</f>
        <v>0</v>
      </c>
    </row>
    <row r="59" customFormat="false" ht="13.5" hidden="false" customHeight="false" outlineLevel="0" collapsed="false">
      <c r="K59" s="32" t="n">
        <f aca="false">+K58+0.01</f>
        <v>0.43</v>
      </c>
      <c r="L59" s="23" t="n">
        <f aca="false">IF(K59&lt;L$14,L$15,0)</f>
        <v>0.0697674418604651</v>
      </c>
      <c r="M59" s="23" t="n">
        <f aca="false">IF(AND(K59&gt;=L$14,K59&lt;L$14+M$14),M$15,0)</f>
        <v>0</v>
      </c>
      <c r="N59" s="23" t="n">
        <f aca="false">IF(K59&gt;=L$14+M$14,N$15,0)</f>
        <v>0</v>
      </c>
    </row>
    <row r="60" customFormat="false" ht="13.5" hidden="false" customHeight="false" outlineLevel="0" collapsed="false">
      <c r="K60" s="32" t="n">
        <f aca="false">+K59+0.01</f>
        <v>0.44</v>
      </c>
      <c r="L60" s="23" t="n">
        <f aca="false">IF(K60&lt;L$14,L$15,0)</f>
        <v>0.0697674418604651</v>
      </c>
      <c r="M60" s="23" t="n">
        <f aca="false">IF(AND(K60&gt;=L$14,K60&lt;L$14+M$14),M$15,0)</f>
        <v>0</v>
      </c>
      <c r="N60" s="23" t="n">
        <f aca="false">IF(K60&gt;=L$14+M$14,N$15,0)</f>
        <v>0</v>
      </c>
    </row>
    <row r="61" customFormat="false" ht="13.5" hidden="false" customHeight="false" outlineLevel="0" collapsed="false">
      <c r="K61" s="32" t="n">
        <f aca="false">+K60+0.01</f>
        <v>0.45</v>
      </c>
      <c r="L61" s="23" t="n">
        <f aca="false">IF(K61&lt;L$14,L$15,0)</f>
        <v>0.0697674418604651</v>
      </c>
      <c r="M61" s="23" t="n">
        <f aca="false">IF(AND(K61&gt;=L$14,K61&lt;L$14+M$14),M$15,0)</f>
        <v>0</v>
      </c>
      <c r="N61" s="23" t="n">
        <f aca="false">IF(K61&gt;=L$14+M$14,N$15,0)</f>
        <v>0</v>
      </c>
    </row>
    <row r="62" customFormat="false" ht="13.5" hidden="false" customHeight="false" outlineLevel="0" collapsed="false">
      <c r="K62" s="32" t="n">
        <f aca="false">+K61+0.01</f>
        <v>0.46</v>
      </c>
      <c r="L62" s="23" t="n">
        <f aca="false">IF(K62&lt;L$14,L$15,0)</f>
        <v>0.0697674418604651</v>
      </c>
      <c r="M62" s="23" t="n">
        <f aca="false">IF(AND(K62&gt;=L$14,K62&lt;L$14+M$14),M$15,0)</f>
        <v>0</v>
      </c>
      <c r="N62" s="23" t="n">
        <f aca="false">IF(K62&gt;=L$14+M$14,N$15,0)</f>
        <v>0</v>
      </c>
    </row>
    <row r="63" customFormat="false" ht="13.5" hidden="false" customHeight="false" outlineLevel="0" collapsed="false">
      <c r="K63" s="32" t="n">
        <f aca="false">+K62+0.01</f>
        <v>0.47</v>
      </c>
      <c r="L63" s="23" t="n">
        <f aca="false">IF(K63&lt;L$14,L$15,0)</f>
        <v>0.0697674418604651</v>
      </c>
      <c r="M63" s="23" t="n">
        <f aca="false">IF(AND(K63&gt;=L$14,K63&lt;L$14+M$14),M$15,0)</f>
        <v>0</v>
      </c>
      <c r="N63" s="23" t="n">
        <f aca="false">IF(K63&gt;=L$14+M$14,N$15,0)</f>
        <v>0</v>
      </c>
    </row>
    <row r="64" customFormat="false" ht="13.5" hidden="false" customHeight="false" outlineLevel="0" collapsed="false">
      <c r="K64" s="32" t="n">
        <f aca="false">+K63+0.01</f>
        <v>0.48</v>
      </c>
      <c r="L64" s="23" t="n">
        <f aca="false">IF(K64&lt;L$14,L$15,0)</f>
        <v>0.0697674418604651</v>
      </c>
      <c r="M64" s="23" t="n">
        <f aca="false">IF(AND(K64&gt;=L$14,K64&lt;L$14+M$14),M$15,0)</f>
        <v>0</v>
      </c>
      <c r="N64" s="23" t="n">
        <f aca="false">IF(K64&gt;=L$14+M$14,N$15,0)</f>
        <v>0</v>
      </c>
    </row>
    <row r="65" customFormat="false" ht="13.5" hidden="false" customHeight="false" outlineLevel="0" collapsed="false">
      <c r="K65" s="32" t="n">
        <f aca="false">+K64+0.01</f>
        <v>0.49</v>
      </c>
      <c r="L65" s="23" t="n">
        <f aca="false">IF(K65&lt;L$14,L$15,0)</f>
        <v>0.0697674418604651</v>
      </c>
      <c r="M65" s="23" t="n">
        <f aca="false">IF(AND(K65&gt;=L$14,K65&lt;L$14+M$14),M$15,0)</f>
        <v>0</v>
      </c>
      <c r="N65" s="23" t="n">
        <f aca="false">IF(K65&gt;=L$14+M$14,N$15,0)</f>
        <v>0</v>
      </c>
    </row>
    <row r="66" customFormat="false" ht="13.5" hidden="false" customHeight="false" outlineLevel="0" collapsed="false">
      <c r="K66" s="32" t="n">
        <f aca="false">+K65+0.01</f>
        <v>0.5</v>
      </c>
      <c r="L66" s="23" t="n">
        <f aca="false">IF(K66&lt;L$14,L$15,0)</f>
        <v>0.0697674418604651</v>
      </c>
      <c r="M66" s="23" t="n">
        <f aca="false">IF(AND(K66&gt;=L$14,K66&lt;L$14+M$14),M$15,0)</f>
        <v>0</v>
      </c>
      <c r="N66" s="23" t="n">
        <f aca="false">IF(K66&gt;=L$14+M$14,N$15,0)</f>
        <v>0</v>
      </c>
    </row>
    <row r="67" customFormat="false" ht="13.5" hidden="false" customHeight="false" outlineLevel="0" collapsed="false">
      <c r="K67" s="32" t="n">
        <f aca="false">+K66+0.01</f>
        <v>0.51</v>
      </c>
      <c r="L67" s="23" t="n">
        <f aca="false">IF(K67&lt;L$14,L$15,0)</f>
        <v>0.0697674418604651</v>
      </c>
      <c r="M67" s="23" t="n">
        <f aca="false">IF(AND(K67&gt;=L$14,K67&lt;L$14+M$14),M$15,0)</f>
        <v>0</v>
      </c>
      <c r="N67" s="23" t="n">
        <f aca="false">IF(K67&gt;=L$14+M$14,N$15,0)</f>
        <v>0</v>
      </c>
    </row>
    <row r="68" customFormat="false" ht="13.5" hidden="false" customHeight="false" outlineLevel="0" collapsed="false">
      <c r="K68" s="32" t="n">
        <f aca="false">+K67+0.01</f>
        <v>0.52</v>
      </c>
      <c r="L68" s="23" t="n">
        <f aca="false">IF(K68&lt;L$14,L$15,0)</f>
        <v>0.0697674418604651</v>
      </c>
      <c r="M68" s="23" t="n">
        <f aca="false">IF(AND(K68&gt;=L$14,K68&lt;L$14+M$14),M$15,0)</f>
        <v>0</v>
      </c>
      <c r="N68" s="23" t="n">
        <f aca="false">IF(K68&gt;=L$14+M$14,N$15,0)</f>
        <v>0</v>
      </c>
    </row>
    <row r="69" customFormat="false" ht="13.5" hidden="false" customHeight="false" outlineLevel="0" collapsed="false">
      <c r="K69" s="32" t="n">
        <f aca="false">+K68+0.01</f>
        <v>0.53</v>
      </c>
      <c r="L69" s="23" t="n">
        <f aca="false">IF(K69&lt;L$14,L$15,0)</f>
        <v>0.0697674418604651</v>
      </c>
      <c r="M69" s="23" t="n">
        <f aca="false">IF(AND(K69&gt;=L$14,K69&lt;L$14+M$14),M$15,0)</f>
        <v>0</v>
      </c>
      <c r="N69" s="23" t="n">
        <f aca="false">IF(K69&gt;=L$14+M$14,N$15,0)</f>
        <v>0</v>
      </c>
    </row>
    <row r="70" customFormat="false" ht="13.5" hidden="false" customHeight="false" outlineLevel="0" collapsed="false">
      <c r="K70" s="32" t="n">
        <f aca="false">+K69+0.01</f>
        <v>0.54</v>
      </c>
      <c r="L70" s="23" t="n">
        <f aca="false">IF(K70&lt;L$14,L$15,0)</f>
        <v>0.0697674418604651</v>
      </c>
      <c r="M70" s="23" t="n">
        <f aca="false">IF(AND(K70&gt;=L$14,K70&lt;L$14+M$14),M$15,0)</f>
        <v>0</v>
      </c>
      <c r="N70" s="23" t="n">
        <f aca="false">IF(K70&gt;=L$14+M$14,N$15,0)</f>
        <v>0</v>
      </c>
    </row>
    <row r="71" customFormat="false" ht="13.5" hidden="false" customHeight="false" outlineLevel="0" collapsed="false">
      <c r="K71" s="32" t="n">
        <f aca="false">+K70+0.01</f>
        <v>0.55</v>
      </c>
      <c r="L71" s="23" t="n">
        <f aca="false">IF(K71&lt;L$14,L$15,0)</f>
        <v>0.0697674418604651</v>
      </c>
      <c r="M71" s="23" t="n">
        <f aca="false">IF(AND(K71&gt;=L$14,K71&lt;L$14+M$14),M$15,0)</f>
        <v>0</v>
      </c>
      <c r="N71" s="23" t="n">
        <f aca="false">IF(K71&gt;=L$14+M$14,N$15,0)</f>
        <v>0</v>
      </c>
    </row>
    <row r="72" customFormat="false" ht="13.5" hidden="false" customHeight="false" outlineLevel="0" collapsed="false">
      <c r="K72" s="32" t="n">
        <f aca="false">+K71+0.01</f>
        <v>0.56</v>
      </c>
      <c r="L72" s="23" t="n">
        <f aca="false">IF(K72&lt;L$14,L$15,0)</f>
        <v>0.0697674418604651</v>
      </c>
      <c r="M72" s="23" t="n">
        <f aca="false">IF(AND(K72&gt;=L$14,K72&lt;L$14+M$14),M$15,0)</f>
        <v>0</v>
      </c>
      <c r="N72" s="23" t="n">
        <f aca="false">IF(K72&gt;=L$14+M$14,N$15,0)</f>
        <v>0</v>
      </c>
    </row>
    <row r="73" customFormat="false" ht="13.5" hidden="false" customHeight="false" outlineLevel="0" collapsed="false">
      <c r="K73" s="32" t="n">
        <f aca="false">+K72+0.01</f>
        <v>0.57</v>
      </c>
      <c r="L73" s="23" t="n">
        <f aca="false">IF(K73&lt;L$14,L$15,0)</f>
        <v>0.0697674418604651</v>
      </c>
      <c r="M73" s="23" t="n">
        <f aca="false">IF(AND(K73&gt;=L$14,K73&lt;L$14+M$14),M$15,0)</f>
        <v>0</v>
      </c>
      <c r="N73" s="23" t="n">
        <f aca="false">IF(K73&gt;=L$14+M$14,N$15,0)</f>
        <v>0</v>
      </c>
    </row>
    <row r="74" customFormat="false" ht="13.5" hidden="false" customHeight="false" outlineLevel="0" collapsed="false">
      <c r="K74" s="32" t="n">
        <f aca="false">+K73+0.01</f>
        <v>0.58</v>
      </c>
      <c r="L74" s="23" t="n">
        <f aca="false">IF(K74&lt;L$14,L$15,0)</f>
        <v>0.0697674418604651</v>
      </c>
      <c r="M74" s="23" t="n">
        <f aca="false">IF(AND(K74&gt;=L$14,K74&lt;L$14+M$14),M$15,0)</f>
        <v>0</v>
      </c>
      <c r="N74" s="23" t="n">
        <f aca="false">IF(K74&gt;=L$14+M$14,N$15,0)</f>
        <v>0</v>
      </c>
    </row>
    <row r="75" customFormat="false" ht="13.5" hidden="false" customHeight="false" outlineLevel="0" collapsed="false">
      <c r="K75" s="32" t="n">
        <f aca="false">+K74+0.01</f>
        <v>0.59</v>
      </c>
      <c r="L75" s="23" t="n">
        <f aca="false">IF(K75&lt;L$14,L$15,0)</f>
        <v>0.0697674418604651</v>
      </c>
      <c r="M75" s="23" t="n">
        <f aca="false">IF(AND(K75&gt;=L$14,K75&lt;L$14+M$14),M$15,0)</f>
        <v>0</v>
      </c>
      <c r="N75" s="23" t="n">
        <f aca="false">IF(K75&gt;=L$14+M$14,N$15,0)</f>
        <v>0</v>
      </c>
    </row>
    <row r="76" customFormat="false" ht="13.5" hidden="false" customHeight="false" outlineLevel="0" collapsed="false">
      <c r="K76" s="32" t="n">
        <f aca="false">+K75+0.01</f>
        <v>0.6</v>
      </c>
      <c r="L76" s="23" t="n">
        <f aca="false">IF(K76&lt;L$14,L$15,0)</f>
        <v>0.0697674418604651</v>
      </c>
      <c r="M76" s="23" t="n">
        <f aca="false">IF(AND(K76&gt;=L$14,K76&lt;L$14+M$14),M$15,0)</f>
        <v>0</v>
      </c>
      <c r="N76" s="23" t="n">
        <f aca="false">IF(K76&gt;=L$14+M$14,N$15,0)</f>
        <v>0</v>
      </c>
    </row>
    <row r="77" customFormat="false" ht="13.5" hidden="false" customHeight="false" outlineLevel="0" collapsed="false">
      <c r="K77" s="32" t="n">
        <f aca="false">+K76+0.01</f>
        <v>0.61</v>
      </c>
      <c r="L77" s="23" t="n">
        <f aca="false">IF(K77&lt;L$14,L$15,0)</f>
        <v>0.0697674418604651</v>
      </c>
      <c r="M77" s="23" t="n">
        <f aca="false">IF(AND(K77&gt;=L$14,K77&lt;L$14+M$14),M$15,0)</f>
        <v>0</v>
      </c>
      <c r="N77" s="23" t="n">
        <f aca="false">IF(K77&gt;=L$14+M$14,N$15,0)</f>
        <v>0</v>
      </c>
    </row>
    <row r="78" customFormat="false" ht="13.5" hidden="false" customHeight="false" outlineLevel="0" collapsed="false">
      <c r="K78" s="32" t="n">
        <f aca="false">+K77+0.01</f>
        <v>0.62</v>
      </c>
      <c r="L78" s="23" t="n">
        <f aca="false">IF(K78&lt;L$14,L$15,0)</f>
        <v>0.0697674418604651</v>
      </c>
      <c r="M78" s="23" t="n">
        <f aca="false">IF(AND(K78&gt;=L$14,K78&lt;L$14+M$14),M$15,0)</f>
        <v>0</v>
      </c>
      <c r="N78" s="23" t="n">
        <f aca="false">IF(K78&gt;=L$14+M$14,N$15,0)</f>
        <v>0</v>
      </c>
    </row>
    <row r="79" customFormat="false" ht="13.5" hidden="false" customHeight="false" outlineLevel="0" collapsed="false">
      <c r="K79" s="32" t="n">
        <f aca="false">+K78+0.01</f>
        <v>0.63</v>
      </c>
      <c r="L79" s="23" t="n">
        <f aca="false">IF(K79&lt;L$14,L$15,0)</f>
        <v>0.0697674418604651</v>
      </c>
      <c r="M79" s="23" t="n">
        <f aca="false">IF(AND(K79&gt;=L$14,K79&lt;L$14+M$14),M$15,0)</f>
        <v>0</v>
      </c>
      <c r="N79" s="23" t="n">
        <f aca="false">IF(K79&gt;=L$14+M$14,N$15,0)</f>
        <v>0</v>
      </c>
    </row>
    <row r="80" customFormat="false" ht="13.5" hidden="false" customHeight="false" outlineLevel="0" collapsed="false">
      <c r="K80" s="32" t="n">
        <f aca="false">+K79+0.01</f>
        <v>0.64</v>
      </c>
      <c r="L80" s="23" t="n">
        <f aca="false">IF(K80&lt;L$14,L$15,0)</f>
        <v>0.0697674418604651</v>
      </c>
      <c r="M80" s="23" t="n">
        <f aca="false">IF(AND(K80&gt;=L$14,K80&lt;L$14+M$14),M$15,0)</f>
        <v>0</v>
      </c>
      <c r="N80" s="23" t="n">
        <f aca="false">IF(K80&gt;=L$14+M$14,N$15,0)</f>
        <v>0</v>
      </c>
    </row>
    <row r="81" customFormat="false" ht="13.5" hidden="false" customHeight="false" outlineLevel="0" collapsed="false">
      <c r="K81" s="32" t="n">
        <f aca="false">+K80+0.01</f>
        <v>0.65</v>
      </c>
      <c r="L81" s="23" t="n">
        <f aca="false">IF(K81&lt;L$14,L$15,0)</f>
        <v>0.0697674418604651</v>
      </c>
      <c r="M81" s="23" t="n">
        <f aca="false">IF(AND(K81&gt;=L$14,K81&lt;L$14+M$14),M$15,0)</f>
        <v>0</v>
      </c>
      <c r="N81" s="23" t="n">
        <f aca="false">IF(K81&gt;=L$14+M$14,N$15,0)</f>
        <v>0</v>
      </c>
    </row>
    <row r="82" customFormat="false" ht="13.5" hidden="false" customHeight="false" outlineLevel="0" collapsed="false">
      <c r="K82" s="32" t="n">
        <f aca="false">+K81+0.01</f>
        <v>0.66</v>
      </c>
      <c r="L82" s="23" t="n">
        <f aca="false">IF(K82&lt;L$14,L$15,0)</f>
        <v>0.0697674418604651</v>
      </c>
      <c r="M82" s="23" t="n">
        <f aca="false">IF(AND(K82&gt;=L$14,K82&lt;L$14+M$14),M$15,0)</f>
        <v>0</v>
      </c>
      <c r="N82" s="23" t="n">
        <f aca="false">IF(K82&gt;=L$14+M$14,N$15,0)</f>
        <v>0</v>
      </c>
    </row>
    <row r="83" customFormat="false" ht="13.5" hidden="false" customHeight="false" outlineLevel="0" collapsed="false">
      <c r="K83" s="32" t="n">
        <f aca="false">+K82+0.01</f>
        <v>0.67</v>
      </c>
      <c r="L83" s="23" t="n">
        <f aca="false">IF(K83&lt;L$14,L$15,0)</f>
        <v>0.0697674418604651</v>
      </c>
      <c r="M83" s="23" t="n">
        <f aca="false">IF(AND(K83&gt;=L$14,K83&lt;L$14+M$14),M$15,0)</f>
        <v>0</v>
      </c>
      <c r="N83" s="23" t="n">
        <f aca="false">IF(K83&gt;=L$14+M$14,N$15,0)</f>
        <v>0</v>
      </c>
    </row>
    <row r="84" customFormat="false" ht="13.5" hidden="false" customHeight="false" outlineLevel="0" collapsed="false">
      <c r="K84" s="32" t="n">
        <f aca="false">+K83+0.01</f>
        <v>0.68</v>
      </c>
      <c r="L84" s="23" t="n">
        <f aca="false">IF(K84&lt;L$14,L$15,0)</f>
        <v>0.0697674418604651</v>
      </c>
      <c r="M84" s="23" t="n">
        <f aca="false">IF(AND(K84&gt;=L$14,K84&lt;L$14+M$14),M$15,0)</f>
        <v>0</v>
      </c>
      <c r="N84" s="23" t="n">
        <f aca="false">IF(K84&gt;=L$14+M$14,N$15,0)</f>
        <v>0</v>
      </c>
    </row>
    <row r="85" customFormat="false" ht="13.5" hidden="false" customHeight="false" outlineLevel="0" collapsed="false">
      <c r="K85" s="32" t="n">
        <f aca="false">+K84+0.01</f>
        <v>0.69</v>
      </c>
      <c r="L85" s="23" t="n">
        <f aca="false">IF(K85&lt;L$14,L$15,0)</f>
        <v>0.0697674418604651</v>
      </c>
      <c r="M85" s="23" t="n">
        <f aca="false">IF(AND(K85&gt;=L$14,K85&lt;L$14+M$14),M$15,0)</f>
        <v>0</v>
      </c>
      <c r="N85" s="23" t="n">
        <f aca="false">IF(K85&gt;=L$14+M$14,N$15,0)</f>
        <v>0</v>
      </c>
    </row>
    <row r="86" customFormat="false" ht="13.5" hidden="false" customHeight="false" outlineLevel="0" collapsed="false">
      <c r="K86" s="32" t="n">
        <f aca="false">+K85+0.01</f>
        <v>0.7</v>
      </c>
      <c r="L86" s="23" t="n">
        <f aca="false">IF(K86&lt;L$14,L$15,0)</f>
        <v>0.0697674418604651</v>
      </c>
      <c r="M86" s="23" t="n">
        <f aca="false">IF(AND(K86&gt;=L$14,K86&lt;L$14+M$14),M$15,0)</f>
        <v>0</v>
      </c>
      <c r="N86" s="23" t="n">
        <f aca="false">IF(K86&gt;=L$14+M$14,N$15,0)</f>
        <v>0</v>
      </c>
    </row>
    <row r="87" customFormat="false" ht="13.5" hidden="false" customHeight="false" outlineLevel="0" collapsed="false">
      <c r="K87" s="32" t="n">
        <f aca="false">+K86+0.01</f>
        <v>0.71</v>
      </c>
      <c r="L87" s="23" t="n">
        <f aca="false">IF(K87&lt;L$14,L$15,0)</f>
        <v>0.0697674418604651</v>
      </c>
      <c r="M87" s="23" t="n">
        <f aca="false">IF(AND(K87&gt;=L$14,K87&lt;L$14+M$14),M$15,0)</f>
        <v>0</v>
      </c>
      <c r="N87" s="23" t="n">
        <f aca="false">IF(K87&gt;=L$14+M$14,N$15,0)</f>
        <v>0</v>
      </c>
    </row>
    <row r="88" customFormat="false" ht="13.5" hidden="false" customHeight="false" outlineLevel="0" collapsed="false">
      <c r="K88" s="32" t="n">
        <f aca="false">+K87+0.01</f>
        <v>0.72</v>
      </c>
      <c r="L88" s="23" t="n">
        <f aca="false">IF(K88&lt;L$14,L$15,0)</f>
        <v>0.0697674418604651</v>
      </c>
      <c r="M88" s="23" t="n">
        <f aca="false">IF(AND(K88&gt;=L$14,K88&lt;L$14+M$14),M$15,0)</f>
        <v>0</v>
      </c>
      <c r="N88" s="23" t="n">
        <f aca="false">IF(K88&gt;=L$14+M$14,N$15,0)</f>
        <v>0</v>
      </c>
    </row>
    <row r="89" customFormat="false" ht="13.5" hidden="false" customHeight="false" outlineLevel="0" collapsed="false">
      <c r="K89" s="32" t="n">
        <f aca="false">+K88+0.01</f>
        <v>0.73</v>
      </c>
      <c r="L89" s="23" t="n">
        <f aca="false">IF(K89&lt;L$14,L$15,0)</f>
        <v>0.0697674418604651</v>
      </c>
      <c r="M89" s="23" t="n">
        <f aca="false">IF(AND(K89&gt;=L$14,K89&lt;L$14+M$14),M$15,0)</f>
        <v>0</v>
      </c>
      <c r="N89" s="23" t="n">
        <f aca="false">IF(K89&gt;=L$14+M$14,N$15,0)</f>
        <v>0</v>
      </c>
    </row>
    <row r="90" customFormat="false" ht="13.5" hidden="false" customHeight="false" outlineLevel="0" collapsed="false">
      <c r="K90" s="32" t="n">
        <f aca="false">+K89+0.01</f>
        <v>0.74</v>
      </c>
      <c r="L90" s="23" t="n">
        <f aca="false">IF(K90&lt;L$14,L$15,0)</f>
        <v>0.0697674418604651</v>
      </c>
      <c r="M90" s="23" t="n">
        <f aca="false">IF(AND(K90&gt;=L$14,K90&lt;L$14+M$14),M$15,0)</f>
        <v>0</v>
      </c>
      <c r="N90" s="23" t="n">
        <f aca="false">IF(K90&gt;=L$14+M$14,N$15,0)</f>
        <v>0</v>
      </c>
    </row>
    <row r="91" customFormat="false" ht="13.5" hidden="false" customHeight="false" outlineLevel="0" collapsed="false">
      <c r="K91" s="32" t="n">
        <f aca="false">+K90+0.01</f>
        <v>0.75</v>
      </c>
      <c r="L91" s="23" t="n">
        <f aca="false">IF(K91&lt;L$14,L$15,0)</f>
        <v>0</v>
      </c>
      <c r="M91" s="23" t="n">
        <f aca="false">IF(AND(K91&gt;=L$14,K91&lt;L$14+M$14),M$15,0)</f>
        <v>0.142857142857143</v>
      </c>
      <c r="N91" s="23" t="n">
        <f aca="false">IF(K91&gt;=L$14+M$14,N$15,0)</f>
        <v>0</v>
      </c>
    </row>
    <row r="92" customFormat="false" ht="13.5" hidden="false" customHeight="false" outlineLevel="0" collapsed="false">
      <c r="K92" s="32" t="n">
        <f aca="false">+K91+0.01</f>
        <v>0.760000000000001</v>
      </c>
      <c r="L92" s="23" t="n">
        <f aca="false">IF(K92&lt;L$14,L$15,0)</f>
        <v>0</v>
      </c>
      <c r="M92" s="23" t="n">
        <f aca="false">IF(AND(K92&gt;=L$14,K92&lt;L$14+M$14),M$15,0)</f>
        <v>0.142857142857143</v>
      </c>
      <c r="N92" s="23" t="n">
        <f aca="false">IF(K92&gt;=L$14+M$14,N$15,0)</f>
        <v>0</v>
      </c>
    </row>
    <row r="93" customFormat="false" ht="13.5" hidden="false" customHeight="false" outlineLevel="0" collapsed="false">
      <c r="K93" s="32" t="n">
        <f aca="false">+K92+0.01</f>
        <v>0.770000000000001</v>
      </c>
      <c r="L93" s="23" t="n">
        <f aca="false">IF(K93&lt;L$14,L$15,0)</f>
        <v>0</v>
      </c>
      <c r="M93" s="23" t="n">
        <f aca="false">IF(AND(K93&gt;=L$14,K93&lt;L$14+M$14),M$15,0)</f>
        <v>0.142857142857143</v>
      </c>
      <c r="N93" s="23" t="n">
        <f aca="false">IF(K93&gt;=L$14+M$14,N$15,0)</f>
        <v>0</v>
      </c>
    </row>
    <row r="94" customFormat="false" ht="13.5" hidden="false" customHeight="false" outlineLevel="0" collapsed="false">
      <c r="K94" s="32" t="n">
        <f aca="false">+K93+0.01</f>
        <v>0.780000000000001</v>
      </c>
      <c r="L94" s="23" t="n">
        <f aca="false">IF(K94&lt;L$14,L$15,0)</f>
        <v>0</v>
      </c>
      <c r="M94" s="23" t="n">
        <f aca="false">IF(AND(K94&gt;=L$14,K94&lt;L$14+M$14),M$15,0)</f>
        <v>0.142857142857143</v>
      </c>
      <c r="N94" s="23" t="n">
        <f aca="false">IF(K94&gt;=L$14+M$14,N$15,0)</f>
        <v>0</v>
      </c>
    </row>
    <row r="95" customFormat="false" ht="13.5" hidden="false" customHeight="false" outlineLevel="0" collapsed="false">
      <c r="K95" s="32" t="n">
        <f aca="false">+K94+0.01</f>
        <v>0.790000000000001</v>
      </c>
      <c r="L95" s="23" t="n">
        <f aca="false">IF(K95&lt;L$14,L$15,0)</f>
        <v>0</v>
      </c>
      <c r="M95" s="23" t="n">
        <f aca="false">IF(AND(K95&gt;=L$14,K95&lt;L$14+M$14),M$15,0)</f>
        <v>0.142857142857143</v>
      </c>
      <c r="N95" s="23" t="n">
        <f aca="false">IF(K95&gt;=L$14+M$14,N$15,0)</f>
        <v>0</v>
      </c>
    </row>
    <row r="96" customFormat="false" ht="13.5" hidden="false" customHeight="false" outlineLevel="0" collapsed="false">
      <c r="K96" s="32" t="n">
        <f aca="false">+K95+0.01</f>
        <v>0.800000000000001</v>
      </c>
      <c r="L96" s="23" t="n">
        <f aca="false">IF(K96&lt;L$14,L$15,0)</f>
        <v>0</v>
      </c>
      <c r="M96" s="23" t="n">
        <f aca="false">IF(AND(K96&gt;=L$14,K96&lt;L$14+M$14),M$15,0)</f>
        <v>0.142857142857143</v>
      </c>
      <c r="N96" s="23" t="n">
        <f aca="false">IF(K96&gt;=L$14+M$14,N$15,0)</f>
        <v>0</v>
      </c>
    </row>
    <row r="97" customFormat="false" ht="13.5" hidden="false" customHeight="false" outlineLevel="0" collapsed="false">
      <c r="K97" s="32" t="n">
        <f aca="false">+K96+0.01</f>
        <v>0.810000000000001</v>
      </c>
      <c r="L97" s="23" t="n">
        <f aca="false">IF(K97&lt;L$14,L$15,0)</f>
        <v>0</v>
      </c>
      <c r="M97" s="23" t="n">
        <f aca="false">IF(AND(K97&gt;=L$14,K97&lt;L$14+M$14),M$15,0)</f>
        <v>0.142857142857143</v>
      </c>
      <c r="N97" s="23" t="n">
        <f aca="false">IF(K97&gt;=L$14+M$14,N$15,0)</f>
        <v>0</v>
      </c>
    </row>
    <row r="98" customFormat="false" ht="13.5" hidden="false" customHeight="false" outlineLevel="0" collapsed="false">
      <c r="K98" s="32" t="n">
        <f aca="false">+K97+0.01</f>
        <v>0.820000000000001</v>
      </c>
      <c r="L98" s="23" t="n">
        <f aca="false">IF(K98&lt;L$14,L$15,0)</f>
        <v>0</v>
      </c>
      <c r="M98" s="23" t="n">
        <f aca="false">IF(AND(K98&gt;=L$14,K98&lt;L$14+M$14),M$15,0)</f>
        <v>0.142857142857143</v>
      </c>
      <c r="N98" s="23" t="n">
        <f aca="false">IF(K98&gt;=L$14+M$14,N$15,0)</f>
        <v>0</v>
      </c>
    </row>
    <row r="99" customFormat="false" ht="13.5" hidden="false" customHeight="false" outlineLevel="0" collapsed="false">
      <c r="K99" s="32" t="n">
        <f aca="false">+K98+0.01</f>
        <v>0.830000000000001</v>
      </c>
      <c r="L99" s="23" t="n">
        <f aca="false">IF(K99&lt;L$14,L$15,0)</f>
        <v>0</v>
      </c>
      <c r="M99" s="23" t="n">
        <f aca="false">IF(AND(K99&gt;=L$14,K99&lt;L$14+M$14),M$15,0)</f>
        <v>0.142857142857143</v>
      </c>
      <c r="N99" s="23" t="n">
        <f aca="false">IF(K99&gt;=L$14+M$14,N$15,0)</f>
        <v>0</v>
      </c>
    </row>
    <row r="100" customFormat="false" ht="13.5" hidden="false" customHeight="false" outlineLevel="0" collapsed="false">
      <c r="K100" s="32" t="n">
        <f aca="false">+K99+0.01</f>
        <v>0.840000000000001</v>
      </c>
      <c r="L100" s="23" t="n">
        <f aca="false">IF(K100&lt;L$14,L$15,0)</f>
        <v>0</v>
      </c>
      <c r="M100" s="23" t="n">
        <f aca="false">IF(AND(K100&gt;=L$14,K100&lt;L$14+M$14),M$15,0)</f>
        <v>0.142857142857143</v>
      </c>
      <c r="N100" s="23" t="n">
        <f aca="false">IF(K100&gt;=L$14+M$14,N$15,0)</f>
        <v>0</v>
      </c>
    </row>
    <row r="101" customFormat="false" ht="13.5" hidden="false" customHeight="false" outlineLevel="0" collapsed="false">
      <c r="K101" s="32" t="n">
        <f aca="false">+K100+0.01</f>
        <v>0.850000000000001</v>
      </c>
      <c r="L101" s="23" t="n">
        <f aca="false">IF(K101&lt;L$14,L$15,0)</f>
        <v>0</v>
      </c>
      <c r="M101" s="23" t="n">
        <f aca="false">IF(AND(K101&gt;=L$14,K101&lt;L$14+M$14),M$15,0)</f>
        <v>0.142857142857143</v>
      </c>
      <c r="N101" s="23" t="n">
        <f aca="false">IF(K101&gt;=L$14+M$14,N$15,0)</f>
        <v>0</v>
      </c>
    </row>
    <row r="102" customFormat="false" ht="13.5" hidden="false" customHeight="false" outlineLevel="0" collapsed="false">
      <c r="K102" s="32" t="n">
        <f aca="false">+K101+0.01</f>
        <v>0.860000000000001</v>
      </c>
      <c r="L102" s="23" t="n">
        <f aca="false">IF(K102&lt;L$14,L$15,0)</f>
        <v>0</v>
      </c>
      <c r="M102" s="23" t="n">
        <f aca="false">IF(AND(K102&gt;=L$14,K102&lt;L$14+M$14),M$15,0)</f>
        <v>0.142857142857143</v>
      </c>
      <c r="N102" s="23" t="n">
        <f aca="false">IF(K102&gt;=L$14+M$14,N$15,0)</f>
        <v>0</v>
      </c>
    </row>
    <row r="103" customFormat="false" ht="13.5" hidden="false" customHeight="false" outlineLevel="0" collapsed="false">
      <c r="K103" s="32" t="n">
        <f aca="false">+K102+0.01</f>
        <v>0.870000000000001</v>
      </c>
      <c r="L103" s="23" t="n">
        <f aca="false">IF(K103&lt;L$14,L$15,0)</f>
        <v>0</v>
      </c>
      <c r="M103" s="23" t="n">
        <f aca="false">IF(AND(K103&gt;=L$14,K103&lt;L$14+M$14),M$15,0)</f>
        <v>0.142857142857143</v>
      </c>
      <c r="N103" s="23" t="n">
        <f aca="false">IF(K103&gt;=L$14+M$14,N$15,0)</f>
        <v>0</v>
      </c>
    </row>
    <row r="104" customFormat="false" ht="13.5" hidden="false" customHeight="false" outlineLevel="0" collapsed="false">
      <c r="K104" s="32" t="n">
        <f aca="false">+K103+0.01</f>
        <v>0.880000000000001</v>
      </c>
      <c r="L104" s="23" t="n">
        <f aca="false">IF(K104&lt;L$14,L$15,0)</f>
        <v>0</v>
      </c>
      <c r="M104" s="23" t="n">
        <f aca="false">IF(AND(K104&gt;=L$14,K104&lt;L$14+M$14),M$15,0)</f>
        <v>0.142857142857143</v>
      </c>
      <c r="N104" s="23" t="n">
        <f aca="false">IF(K104&gt;=L$14+M$14,N$15,0)</f>
        <v>0</v>
      </c>
    </row>
    <row r="105" customFormat="false" ht="13.5" hidden="false" customHeight="false" outlineLevel="0" collapsed="false">
      <c r="K105" s="32" t="n">
        <f aca="false">+K104+0.01</f>
        <v>0.890000000000001</v>
      </c>
      <c r="L105" s="23" t="n">
        <f aca="false">IF(K105&lt;L$14,L$15,0)</f>
        <v>0</v>
      </c>
      <c r="M105" s="23" t="n">
        <f aca="false">IF(AND(K105&gt;=L$14,K105&lt;L$14+M$14),M$15,0)</f>
        <v>0.142857142857143</v>
      </c>
      <c r="N105" s="23" t="n">
        <f aca="false">IF(K105&gt;=L$14+M$14,N$15,0)</f>
        <v>0</v>
      </c>
    </row>
    <row r="106" customFormat="false" ht="13.5" hidden="false" customHeight="false" outlineLevel="0" collapsed="false">
      <c r="K106" s="32" t="n">
        <f aca="false">+K105+0.01</f>
        <v>0.900000000000001</v>
      </c>
      <c r="L106" s="23" t="n">
        <f aca="false">IF(K106&lt;L$14,L$15,0)</f>
        <v>0</v>
      </c>
      <c r="M106" s="23" t="n">
        <f aca="false">IF(AND(K106&gt;=L$14,K106&lt;L$14+M$14),M$15,0)</f>
        <v>0</v>
      </c>
      <c r="N106" s="23" t="n">
        <f aca="false">IF(K106&gt;=L$14+M$14,N$15,0)</f>
        <v>0.166666666666667</v>
      </c>
    </row>
    <row r="107" customFormat="false" ht="13.5" hidden="false" customHeight="false" outlineLevel="0" collapsed="false">
      <c r="K107" s="32" t="n">
        <f aca="false">+K106+0.01</f>
        <v>0.910000000000001</v>
      </c>
      <c r="L107" s="23" t="n">
        <f aca="false">IF(K107&lt;L$14,L$15,0)</f>
        <v>0</v>
      </c>
      <c r="M107" s="23" t="n">
        <f aca="false">IF(AND(K107&gt;=L$14,K107&lt;L$14+M$14),M$15,0)</f>
        <v>0</v>
      </c>
      <c r="N107" s="23" t="n">
        <f aca="false">IF(K107&gt;=L$14+M$14,N$15,0)</f>
        <v>0.166666666666667</v>
      </c>
    </row>
    <row r="108" customFormat="false" ht="13.5" hidden="false" customHeight="false" outlineLevel="0" collapsed="false">
      <c r="K108" s="32" t="n">
        <f aca="false">+K107+0.01</f>
        <v>0.920000000000001</v>
      </c>
      <c r="L108" s="23" t="n">
        <f aca="false">IF(K108&lt;L$14,L$15,0)</f>
        <v>0</v>
      </c>
      <c r="M108" s="23" t="n">
        <f aca="false">IF(AND(K108&gt;=L$14,K108&lt;L$14+M$14),M$15,0)</f>
        <v>0</v>
      </c>
      <c r="N108" s="23" t="n">
        <f aca="false">IF(K108&gt;=L$14+M$14,N$15,0)</f>
        <v>0.166666666666667</v>
      </c>
    </row>
    <row r="109" customFormat="false" ht="13.5" hidden="false" customHeight="false" outlineLevel="0" collapsed="false">
      <c r="K109" s="32" t="n">
        <f aca="false">+K108+0.01</f>
        <v>0.930000000000001</v>
      </c>
      <c r="L109" s="23" t="n">
        <f aca="false">IF(K109&lt;L$14,L$15,0)</f>
        <v>0</v>
      </c>
      <c r="M109" s="23" t="n">
        <f aca="false">IF(AND(K109&gt;=L$14,K109&lt;L$14+M$14),M$15,0)</f>
        <v>0</v>
      </c>
      <c r="N109" s="23" t="n">
        <f aca="false">IF(K109&gt;=L$14+M$14,N$15,0)</f>
        <v>0.166666666666667</v>
      </c>
    </row>
    <row r="110" customFormat="false" ht="13.5" hidden="false" customHeight="false" outlineLevel="0" collapsed="false">
      <c r="K110" s="32" t="n">
        <f aca="false">+K109+0.01</f>
        <v>0.940000000000001</v>
      </c>
      <c r="L110" s="23" t="n">
        <f aca="false">IF(K110&lt;L$14,L$15,0)</f>
        <v>0</v>
      </c>
      <c r="M110" s="23" t="n">
        <f aca="false">IF(AND(K110&gt;=L$14,K110&lt;L$14+M$14),M$15,0)</f>
        <v>0</v>
      </c>
      <c r="N110" s="23" t="n">
        <f aca="false">IF(K110&gt;=L$14+M$14,N$15,0)</f>
        <v>0.166666666666667</v>
      </c>
    </row>
    <row r="111" customFormat="false" ht="13.5" hidden="false" customHeight="false" outlineLevel="0" collapsed="false">
      <c r="K111" s="32" t="n">
        <f aca="false">+K110+0.01</f>
        <v>0.950000000000001</v>
      </c>
      <c r="L111" s="23" t="n">
        <f aca="false">IF(K111&lt;L$14,L$15,0)</f>
        <v>0</v>
      </c>
      <c r="M111" s="23" t="n">
        <f aca="false">IF(AND(K111&gt;=L$14,K111&lt;L$14+M$14),M$15,0)</f>
        <v>0</v>
      </c>
      <c r="N111" s="23" t="n">
        <f aca="false">IF(K111&gt;=L$14+M$14,N$15,0)</f>
        <v>0.166666666666667</v>
      </c>
    </row>
    <row r="112" customFormat="false" ht="13.5" hidden="false" customHeight="false" outlineLevel="0" collapsed="false">
      <c r="K112" s="32" t="n">
        <f aca="false">+K111+0.01</f>
        <v>0.960000000000001</v>
      </c>
      <c r="L112" s="23" t="n">
        <f aca="false">IF(K112&lt;L$14,L$15,0)</f>
        <v>0</v>
      </c>
      <c r="M112" s="23" t="n">
        <f aca="false">IF(AND(K112&gt;=L$14,K112&lt;L$14+M$14),M$15,0)</f>
        <v>0</v>
      </c>
      <c r="N112" s="23" t="n">
        <f aca="false">IF(K112&gt;=L$14+M$14,N$15,0)</f>
        <v>0.166666666666667</v>
      </c>
    </row>
    <row r="113" customFormat="false" ht="13.5" hidden="false" customHeight="false" outlineLevel="0" collapsed="false">
      <c r="K113" s="32" t="n">
        <f aca="false">+K112+0.01</f>
        <v>0.970000000000001</v>
      </c>
      <c r="L113" s="23" t="n">
        <f aca="false">IF(K113&lt;L$14,L$15,0)</f>
        <v>0</v>
      </c>
      <c r="M113" s="23" t="n">
        <f aca="false">IF(AND(K113&gt;=L$14,K113&lt;L$14+M$14),M$15,0)</f>
        <v>0</v>
      </c>
      <c r="N113" s="23" t="n">
        <f aca="false">IF(K113&gt;=L$14+M$14,N$15,0)</f>
        <v>0.166666666666667</v>
      </c>
    </row>
    <row r="114" customFormat="false" ht="13.5" hidden="false" customHeight="false" outlineLevel="0" collapsed="false">
      <c r="K114" s="32" t="n">
        <f aca="false">+K113+0.01</f>
        <v>0.980000000000001</v>
      </c>
      <c r="L114" s="23" t="n">
        <f aca="false">IF(K114&lt;L$14,L$15,0)</f>
        <v>0</v>
      </c>
      <c r="M114" s="23" t="n">
        <f aca="false">IF(AND(K114&gt;=L$14,K114&lt;L$14+M$14),M$15,0)</f>
        <v>0</v>
      </c>
      <c r="N114" s="23" t="n">
        <f aca="false">IF(K114&gt;=L$14+M$14,N$15,0)</f>
        <v>0.166666666666667</v>
      </c>
    </row>
    <row r="115" customFormat="false" ht="13.5" hidden="false" customHeight="false" outlineLevel="0" collapsed="false">
      <c r="K115" s="32" t="n">
        <f aca="false">+K114+0.01</f>
        <v>0.990000000000001</v>
      </c>
      <c r="L115" s="23" t="n">
        <f aca="false">IF(K115&lt;L$14,L$15,0)</f>
        <v>0</v>
      </c>
      <c r="M115" s="23" t="n">
        <f aca="false">IF(AND(K115&gt;=L$14,K115&lt;L$14+M$14),M$15,0)</f>
        <v>0</v>
      </c>
      <c r="N115" s="23" t="n">
        <f aca="false">IF(K115&gt;=L$14+M$14,N$15,0)</f>
        <v>0.166666666666667</v>
      </c>
    </row>
    <row r="116" customFormat="false" ht="13.5" hidden="false" customHeight="false" outlineLevel="0" collapsed="false">
      <c r="K116" s="32" t="n">
        <f aca="false">+K115+0.01</f>
        <v>1</v>
      </c>
      <c r="L116" s="23" t="n">
        <f aca="false">IF(K116&lt;L$14,L$15,0)</f>
        <v>0</v>
      </c>
      <c r="M116" s="23" t="n">
        <f aca="false">IF(AND(K116&gt;=L$14,K116&lt;L$14+M$14),M$15,0)</f>
        <v>0</v>
      </c>
      <c r="N116" s="23" t="n">
        <f aca="false">IF(K116&gt;=L$14+M$14,N$15,0)</f>
        <v>0.166666666666667</v>
      </c>
    </row>
    <row r="117" customFormat="false" ht="13.5" hidden="false" customHeight="false" outlineLevel="0" collapsed="false">
      <c r="K117" s="33"/>
    </row>
    <row r="118" customFormat="false" ht="13.5" hidden="false" customHeight="false" outlineLevel="0" collapsed="false">
      <c r="K118" s="33"/>
    </row>
    <row r="119" customFormat="false" ht="13.5" hidden="false" customHeight="false" outlineLevel="0" collapsed="false">
      <c r="K119" s="33"/>
    </row>
    <row r="120" customFormat="false" ht="13.5" hidden="false" customHeight="false" outlineLevel="0" collapsed="false">
      <c r="S120" s="33"/>
    </row>
    <row r="124" customFormat="false" ht="13.5" hidden="false" customHeight="false" outlineLevel="0" collapsed="false">
      <c r="B124" s="33"/>
    </row>
    <row r="125" customFormat="false" ht="13.5" hidden="false" customHeight="false" outlineLevel="0" collapsed="false">
      <c r="B125" s="33"/>
    </row>
    <row r="126" customFormat="false" ht="13.5" hidden="false" customHeight="false" outlineLevel="0" collapsed="false">
      <c r="B126" s="33"/>
    </row>
    <row r="127" customFormat="false" ht="13.5" hidden="false" customHeight="false" outlineLevel="0" collapsed="false">
      <c r="B127" s="33"/>
    </row>
    <row r="128" customFormat="false" ht="13.5" hidden="false" customHeight="false" outlineLevel="0" collapsed="false">
      <c r="B128" s="33"/>
    </row>
    <row r="129" customFormat="false" ht="13.5" hidden="false" customHeight="false" outlineLevel="0" collapsed="false">
      <c r="B129" s="33"/>
    </row>
    <row r="130" customFormat="false" ht="13.5" hidden="false" customHeight="false" outlineLevel="0" collapsed="false">
      <c r="B130" s="33"/>
    </row>
    <row r="131" customFormat="false" ht="13.5" hidden="false" customHeight="false" outlineLevel="0" collapsed="false">
      <c r="B131" s="33"/>
    </row>
    <row r="132" customFormat="false" ht="13.5" hidden="false" customHeight="false" outlineLevel="0" collapsed="false">
      <c r="B132" s="33"/>
    </row>
    <row r="133" customFormat="false" ht="13.5" hidden="false" customHeight="false" outlineLevel="0" collapsed="false">
      <c r="B133" s="33"/>
    </row>
    <row r="134" customFormat="false" ht="13.5" hidden="false" customHeight="false" outlineLevel="0" collapsed="false">
      <c r="B134" s="33"/>
    </row>
    <row r="135" customFormat="false" ht="13.5" hidden="false" customHeight="false" outlineLevel="0" collapsed="false">
      <c r="B135" s="33"/>
    </row>
    <row r="136" customFormat="false" ht="13.5" hidden="false" customHeight="false" outlineLevel="0" collapsed="false">
      <c r="B136" s="33"/>
    </row>
    <row r="137" customFormat="false" ht="13.5" hidden="false" customHeight="false" outlineLevel="0" collapsed="false">
      <c r="B137" s="33"/>
    </row>
    <row r="138" customFormat="false" ht="13.5" hidden="false" customHeight="false" outlineLevel="0" collapsed="false">
      <c r="B138" s="33"/>
    </row>
    <row r="139" customFormat="false" ht="13.5" hidden="false" customHeight="false" outlineLevel="0" collapsed="false">
      <c r="B139" s="33"/>
    </row>
    <row r="140" customFormat="false" ht="13.5" hidden="false" customHeight="false" outlineLevel="0" collapsed="false">
      <c r="B140" s="33"/>
    </row>
    <row r="141" customFormat="false" ht="13.5" hidden="false" customHeight="false" outlineLevel="0" collapsed="false">
      <c r="B141" s="33"/>
    </row>
  </sheetData>
  <mergeCells count="2">
    <mergeCell ref="C6:F6"/>
    <mergeCell ref="A8: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6:23:26Z</dcterms:created>
  <dc:creator>ocialocaluser</dc:creator>
  <dc:description/>
  <dc:language>en-US</dc:language>
  <cp:lastModifiedBy>tyokoya</cp:lastModifiedBy>
  <cp:lastPrinted>2015-08-27T03:15:52Z</cp:lastPrinted>
  <dcterms:modified xsi:type="dcterms:W3CDTF">2015-08-27T03:16:08Z</dcterms:modified>
  <cp:revision>0</cp:revision>
  <dc:subject/>
  <dc:title/>
</cp:coreProperties>
</file>