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12389" sheetId="1" state="visible" r:id="rId2"/>
    <sheet name="課題46" sheetId="2" state="visible" r:id="rId3"/>
    <sheet name="課題5" sheetId="3" state="visible" r:id="rId4"/>
    <sheet name="課題7" sheetId="4" state="visible" r:id="rId5"/>
    <sheet name="課題7-2x2用" sheetId="5" state="visible" r:id="rId6"/>
  </sheets>
  <definedNames>
    <definedName function="false" hidden="false" localSheetId="3" name="_xlnm.Print_Area" vbProcedure="false">課題7!$A$1:$G$13</definedName>
    <definedName function="false" hidden="false" localSheetId="4" name="_xlnm.Print_Area" vbProcedure="false">'課題7-2x2用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ID</t>
    </r>
  </si>
  <si>
    <t xml:space="preserve">性別</t>
  </si>
  <si>
    <t xml:space="preserve">年齢</t>
  </si>
  <si>
    <t xml:space="preserve">生活活動強度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kg)</t>
    </r>
  </si>
  <si>
    <t xml:space="preserve">BMI(kg/m2)</t>
  </si>
  <si>
    <r>
      <rPr>
        <sz val="11"/>
        <rFont val="Noto Sans"/>
        <family val="2"/>
      </rPr>
      <t xml:space="preserve">総コレステロール</t>
    </r>
    <r>
      <rPr>
        <sz val="11"/>
        <rFont val="ＭＳ Ｐゴシック"/>
        <family val="3"/>
        <charset val="128"/>
      </rPr>
      <t xml:space="preserve">(mg/dl)</t>
    </r>
  </si>
  <si>
    <r>
      <rPr>
        <sz val="11"/>
        <rFont val="Noto Sans"/>
        <family val="2"/>
      </rPr>
      <t xml:space="preserve">収縮期血圧</t>
    </r>
    <r>
      <rPr>
        <sz val="11"/>
        <rFont val="ＭＳ Ｐゴシック"/>
        <family val="3"/>
        <charset val="128"/>
      </rPr>
      <t xml:space="preserve">(mmHg)</t>
    </r>
  </si>
  <si>
    <r>
      <rPr>
        <sz val="11"/>
        <rFont val="Noto Sans"/>
        <family val="2"/>
      </rPr>
      <t xml:space="preserve">拡張期血圧</t>
    </r>
    <r>
      <rPr>
        <sz val="11"/>
        <rFont val="ＭＳ Ｐゴシック"/>
        <family val="3"/>
        <charset val="128"/>
      </rPr>
      <t xml:space="preserve">(mmHg)</t>
    </r>
  </si>
  <si>
    <r>
      <rPr>
        <sz val="11"/>
        <rFont val="Noto Sans"/>
        <family val="2"/>
      </rPr>
      <t xml:space="preserve">総エネルギー</t>
    </r>
    <r>
      <rPr>
        <sz val="11"/>
        <rFont val="ＭＳ Ｐゴシック"/>
        <family val="3"/>
        <charset val="128"/>
      </rPr>
      <t xml:space="preserve">(kcal)</t>
    </r>
  </si>
  <si>
    <t xml:space="preserve">脂肪エネルギー比率（％）</t>
  </si>
  <si>
    <t xml:space="preserve">食塩（ｇ）</t>
  </si>
  <si>
    <t xml:space="preserve">Ａ市</t>
  </si>
  <si>
    <t xml:space="preserve">Ｂ市</t>
  </si>
  <si>
    <t xml:space="preserve">Ｃ市</t>
  </si>
  <si>
    <t xml:space="preserve">平均</t>
  </si>
  <si>
    <t xml:space="preserve">標準偏差</t>
  </si>
  <si>
    <t xml:space="preserve">減塩プログラムＡ</t>
  </si>
  <si>
    <t xml:space="preserve">減塩プログラムＢ</t>
  </si>
  <si>
    <t xml:space="preserve">指導前</t>
  </si>
  <si>
    <t xml:space="preserve">指導後</t>
  </si>
  <si>
    <t xml:space="preserve">差</t>
  </si>
  <si>
    <r>
      <rPr>
        <sz val="16"/>
        <rFont val="Noto Sans"/>
        <family val="2"/>
      </rPr>
      <t xml:space="preserve">クロス表と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２検定</t>
    </r>
  </si>
  <si>
    <t xml:space="preserve">観測度数</t>
  </si>
  <si>
    <t xml:space="preserve">↓要因２　要因１→</t>
  </si>
  <si>
    <t xml:space="preserve">Ａ</t>
  </si>
  <si>
    <t xml:space="preserve">不要な列を削除１</t>
  </si>
  <si>
    <t xml:space="preserve">不要な列を削除２</t>
  </si>
  <si>
    <t xml:space="preserve">不要な列を削除３</t>
  </si>
  <si>
    <t xml:space="preserve">Ｂ</t>
  </si>
  <si>
    <t xml:space="preserve">計</t>
  </si>
  <si>
    <t xml:space="preserve">不要な行を削除１</t>
  </si>
  <si>
    <t xml:space="preserve">不要な行を削除２</t>
  </si>
  <si>
    <t xml:space="preserve">不要な行を削除３</t>
  </si>
  <si>
    <r>
      <rPr>
        <sz val="11"/>
        <rFont val="ＭＳ Ｐゴシック"/>
        <family val="3"/>
        <charset val="128"/>
      </rPr>
      <t xml:space="preserve">χ</t>
    </r>
    <r>
      <rPr>
        <vertAlign val="superscript"/>
        <sz val="11"/>
        <rFont val="Noto Sans"/>
        <family val="2"/>
      </rPr>
      <t xml:space="preserve">２ </t>
    </r>
    <r>
      <rPr>
        <sz val="11"/>
        <rFont val="ＭＳ Ｐゴシック"/>
        <family val="3"/>
        <charset val="128"/>
      </rPr>
      <t xml:space="preserve">=</t>
    </r>
  </si>
  <si>
    <t xml:space="preserve">←これが大きいほど、偶然とは考えにくくなる</t>
  </si>
  <si>
    <r>
      <rPr>
        <sz val="11"/>
        <rFont val="Noto Sans"/>
        <family val="2"/>
      </rPr>
      <t xml:space="preserve">自由度 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←自由に動かせる升目の個数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列数</t>
    </r>
    <r>
      <rPr>
        <sz val="11"/>
        <rFont val="ＭＳ Ｐゴシック"/>
        <family val="3"/>
        <charset val="128"/>
      </rPr>
      <t xml:space="preserve">-1)×(</t>
    </r>
    <r>
      <rPr>
        <sz val="11"/>
        <rFont val="Noto Sans"/>
        <family val="2"/>
      </rPr>
      <t xml:space="preserve">行数</t>
    </r>
    <r>
      <rPr>
        <sz val="11"/>
        <rFont val="ＭＳ Ｐゴシック"/>
        <family val="3"/>
        <charset val="128"/>
      </rPr>
      <t xml:space="preserve">-1)</t>
    </r>
  </si>
  <si>
    <t xml:space="preserve">P =</t>
  </si>
  <si>
    <t xml:space="preserve">←偶然でこれほどの関連が生じる確率</t>
  </si>
  <si>
    <t xml:space="preserve">期待度数</t>
  </si>
  <si>
    <t xml:space="preserve">要因１</t>
  </si>
  <si>
    <r>
      <rPr>
        <b val="true"/>
        <sz val="16"/>
        <rFont val="Noto Sans"/>
        <family val="2"/>
      </rPr>
      <t xml:space="preserve">（観測度数－期待度数）</t>
    </r>
    <r>
      <rPr>
        <b val="true"/>
        <vertAlign val="superscript"/>
        <sz val="16"/>
        <rFont val="Noto Sans"/>
        <family val="2"/>
      </rPr>
      <t xml:space="preserve">２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期待度数</t>
    </r>
  </si>
  <si>
    <r>
      <rPr>
        <sz val="11"/>
        <rFont val="Noto Sans"/>
        <family val="2"/>
      </rPr>
      <t xml:space="preserve">イエーツ補正</t>
    </r>
    <r>
      <rPr>
        <sz val="11"/>
        <rFont val="ＭＳ Ｐゴシック"/>
        <family val="3"/>
        <charset val="128"/>
      </rPr>
      <t xml:space="preserve">χ</t>
    </r>
    <r>
      <rPr>
        <vertAlign val="superscript"/>
        <sz val="11"/>
        <rFont val="Noto Sans"/>
        <family val="2"/>
      </rPr>
      <t xml:space="preserve">２ 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vertAlign val="superscript"/>
      <sz val="11"/>
      <name val="Noto Sans"/>
      <family val="2"/>
    </font>
    <font>
      <b val="true"/>
      <vertAlign val="superscript"/>
      <sz val="16"/>
      <name val="Noto Sans"/>
      <family val="2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5.62"/>
    <col collapsed="false" customWidth="true" hidden="false" outlineLevel="0" max="13" min="5" style="0" width="8.6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v>62</v>
      </c>
      <c r="D2" s="0" t="n">
        <v>2</v>
      </c>
      <c r="E2" s="0" t="n">
        <v>157.5</v>
      </c>
      <c r="F2" s="0" t="n">
        <v>59</v>
      </c>
      <c r="G2" s="3" t="n">
        <v>23.8</v>
      </c>
      <c r="H2" s="0" t="n">
        <v>222</v>
      </c>
      <c r="I2" s="0" t="n">
        <v>152</v>
      </c>
      <c r="J2" s="0" t="n">
        <v>110</v>
      </c>
      <c r="K2" s="0" t="n">
        <v>2156</v>
      </c>
      <c r="L2" s="4" t="n">
        <v>34.8</v>
      </c>
      <c r="M2" s="3" t="n">
        <v>10.4</v>
      </c>
    </row>
    <row r="3" customFormat="false" ht="13.5" hidden="false" customHeight="false" outlineLevel="0" collapsed="false">
      <c r="A3" s="0" t="n">
        <v>2</v>
      </c>
      <c r="B3" s="0" t="n">
        <v>1</v>
      </c>
      <c r="C3" s="0" t="n">
        <v>33</v>
      </c>
      <c r="D3" s="0" t="n">
        <v>2</v>
      </c>
      <c r="E3" s="0" t="n">
        <v>161.5</v>
      </c>
      <c r="F3" s="0" t="n">
        <v>63</v>
      </c>
      <c r="G3" s="3" t="n">
        <v>24.2</v>
      </c>
      <c r="H3" s="0" t="n">
        <v>251</v>
      </c>
      <c r="I3" s="0" t="n">
        <v>136</v>
      </c>
      <c r="J3" s="0" t="n">
        <v>88</v>
      </c>
      <c r="K3" s="0" t="n">
        <v>2885</v>
      </c>
      <c r="L3" s="4" t="n">
        <v>27.6</v>
      </c>
      <c r="M3" s="3" t="n">
        <v>9.4</v>
      </c>
    </row>
    <row r="4" customFormat="false" ht="13.5" hidden="false" customHeight="false" outlineLevel="0" collapsed="false">
      <c r="A4" s="0" t="n">
        <v>3</v>
      </c>
      <c r="B4" s="0" t="n">
        <v>1</v>
      </c>
      <c r="C4" s="0" t="n">
        <v>57</v>
      </c>
      <c r="D4" s="0" t="n">
        <v>3</v>
      </c>
      <c r="E4" s="0" t="n">
        <v>161.2</v>
      </c>
      <c r="F4" s="0" t="n">
        <v>74</v>
      </c>
      <c r="G4" s="3" t="n">
        <v>28.5</v>
      </c>
      <c r="H4" s="0" t="n">
        <v>179</v>
      </c>
      <c r="I4" s="0" t="n">
        <v>148</v>
      </c>
      <c r="J4" s="0" t="n">
        <v>82</v>
      </c>
      <c r="K4" s="0" t="n">
        <v>2675</v>
      </c>
      <c r="L4" s="4" t="n">
        <v>16.7</v>
      </c>
      <c r="M4" s="3" t="n">
        <v>18.1</v>
      </c>
    </row>
    <row r="5" customFormat="false" ht="13.5" hidden="false" customHeight="false" outlineLevel="0" collapsed="false">
      <c r="A5" s="0" t="n">
        <v>4</v>
      </c>
      <c r="B5" s="0" t="n">
        <v>2</v>
      </c>
      <c r="C5" s="0" t="n">
        <v>70</v>
      </c>
      <c r="D5" s="0" t="n">
        <v>1</v>
      </c>
      <c r="E5" s="0" t="n">
        <v>141.5</v>
      </c>
      <c r="F5" s="0" t="n">
        <v>49.5</v>
      </c>
      <c r="G5" s="3" t="n">
        <v>24.7</v>
      </c>
      <c r="H5" s="0" t="n">
        <v>215</v>
      </c>
      <c r="I5" s="0" t="n">
        <v>118</v>
      </c>
      <c r="J5" s="0" t="n">
        <v>70</v>
      </c>
      <c r="K5" s="0" t="n">
        <v>1536</v>
      </c>
      <c r="L5" s="4" t="n">
        <v>23.7</v>
      </c>
      <c r="M5" s="3" t="n">
        <v>10.2</v>
      </c>
    </row>
    <row r="6" customFormat="false" ht="13.5" hidden="false" customHeight="false" outlineLevel="0" collapsed="false">
      <c r="A6" s="0" t="n">
        <v>5</v>
      </c>
      <c r="B6" s="0" t="n">
        <v>1</v>
      </c>
      <c r="C6" s="0" t="n">
        <v>57</v>
      </c>
      <c r="D6" s="0" t="n">
        <v>2</v>
      </c>
      <c r="E6" s="0" t="n">
        <v>166.7</v>
      </c>
      <c r="F6" s="0" t="n">
        <v>57.4</v>
      </c>
      <c r="G6" s="3" t="n">
        <v>20.7</v>
      </c>
      <c r="H6" s="0" t="n">
        <v>169</v>
      </c>
      <c r="I6" s="0" t="n">
        <v>118</v>
      </c>
      <c r="J6" s="0" t="n">
        <v>70</v>
      </c>
      <c r="K6" s="0" t="n">
        <v>3106</v>
      </c>
      <c r="L6" s="4" t="n">
        <v>22.5</v>
      </c>
      <c r="M6" s="3" t="n">
        <v>13.8</v>
      </c>
    </row>
    <row r="7" customFormat="false" ht="13.5" hidden="false" customHeight="false" outlineLevel="0" collapsed="false">
      <c r="A7" s="0" t="n">
        <v>6</v>
      </c>
      <c r="B7" s="0" t="n">
        <v>1</v>
      </c>
      <c r="C7" s="0" t="n">
        <v>52</v>
      </c>
      <c r="D7" s="0" t="n">
        <v>1</v>
      </c>
      <c r="E7" s="0" t="n">
        <v>172</v>
      </c>
      <c r="F7" s="0" t="n">
        <v>92.6</v>
      </c>
      <c r="G7" s="3" t="n">
        <v>31.3</v>
      </c>
      <c r="H7" s="0" t="n">
        <v>182</v>
      </c>
      <c r="I7" s="0" t="n">
        <v>98</v>
      </c>
      <c r="J7" s="0" t="n">
        <v>64</v>
      </c>
      <c r="K7" s="0" t="n">
        <v>3510</v>
      </c>
      <c r="L7" s="4" t="n">
        <v>28.9</v>
      </c>
      <c r="M7" s="3" t="n">
        <v>20.1</v>
      </c>
    </row>
    <row r="8" customFormat="false" ht="13.5" hidden="false" customHeight="false" outlineLevel="0" collapsed="false">
      <c r="A8" s="0" t="n">
        <v>7</v>
      </c>
      <c r="B8" s="0" t="n">
        <v>1</v>
      </c>
      <c r="C8" s="0" t="n">
        <v>68</v>
      </c>
      <c r="D8" s="0" t="n">
        <v>2</v>
      </c>
      <c r="E8" s="0" t="n">
        <v>163.5</v>
      </c>
      <c r="F8" s="0" t="n">
        <v>68.3</v>
      </c>
      <c r="G8" s="3" t="n">
        <v>25.5</v>
      </c>
      <c r="H8" s="0" t="n">
        <v>251</v>
      </c>
      <c r="I8" s="0" t="n">
        <v>176</v>
      </c>
      <c r="J8" s="0" t="n">
        <v>116</v>
      </c>
      <c r="K8" s="0" t="n">
        <v>2945</v>
      </c>
      <c r="L8" s="4" t="n">
        <v>17.1</v>
      </c>
      <c r="M8" s="3" t="n">
        <v>18.9</v>
      </c>
    </row>
    <row r="9" customFormat="false" ht="13.5" hidden="false" customHeight="false" outlineLevel="0" collapsed="false">
      <c r="A9" s="0" t="n">
        <v>8</v>
      </c>
      <c r="B9" s="0" t="n">
        <v>1</v>
      </c>
      <c r="C9" s="0" t="n">
        <v>41</v>
      </c>
      <c r="D9" s="0" t="n">
        <v>1</v>
      </c>
      <c r="E9" s="0" t="n">
        <v>163.2</v>
      </c>
      <c r="F9" s="0" t="n">
        <v>61.5</v>
      </c>
      <c r="G9" s="3" t="n">
        <v>23.1</v>
      </c>
      <c r="H9" s="0" t="n">
        <v>184</v>
      </c>
      <c r="I9" s="0" t="n">
        <v>120</v>
      </c>
      <c r="J9" s="0" t="n">
        <v>84</v>
      </c>
      <c r="K9" s="0" t="n">
        <v>1818</v>
      </c>
      <c r="L9" s="4" t="n">
        <v>31.5</v>
      </c>
      <c r="M9" s="3" t="n">
        <v>9.3</v>
      </c>
    </row>
    <row r="10" customFormat="false" ht="13.5" hidden="false" customHeight="false" outlineLevel="0" collapsed="false">
      <c r="A10" s="0" t="n">
        <v>9</v>
      </c>
      <c r="B10" s="0" t="n">
        <v>1</v>
      </c>
      <c r="C10" s="0" t="n">
        <v>55</v>
      </c>
      <c r="D10" s="0" t="n">
        <v>2</v>
      </c>
      <c r="E10" s="0" t="n">
        <v>168</v>
      </c>
      <c r="F10" s="0" t="n">
        <v>64</v>
      </c>
      <c r="G10" s="3" t="n">
        <v>22.7</v>
      </c>
      <c r="H10" s="0" t="n">
        <v>230</v>
      </c>
      <c r="I10" s="0" t="n">
        <v>146</v>
      </c>
      <c r="J10" s="0" t="n">
        <v>94</v>
      </c>
      <c r="K10" s="0" t="n">
        <v>2539</v>
      </c>
      <c r="L10" s="4" t="n">
        <v>27</v>
      </c>
      <c r="M10" s="3" t="n">
        <v>6.9</v>
      </c>
    </row>
    <row r="11" customFormat="false" ht="13.5" hidden="false" customHeight="false" outlineLevel="0" collapsed="false">
      <c r="A11" s="0" t="n">
        <v>10</v>
      </c>
      <c r="B11" s="0" t="n">
        <v>1</v>
      </c>
      <c r="C11" s="0" t="n">
        <v>58</v>
      </c>
      <c r="D11" s="0" t="n">
        <v>1</v>
      </c>
      <c r="E11" s="0" t="n">
        <v>165</v>
      </c>
      <c r="F11" s="0" t="n">
        <v>70</v>
      </c>
      <c r="G11" s="3" t="n">
        <v>25.7</v>
      </c>
      <c r="H11" s="0" t="n">
        <v>186</v>
      </c>
      <c r="I11" s="0" t="n">
        <v>126</v>
      </c>
      <c r="J11" s="0" t="n">
        <v>80</v>
      </c>
      <c r="K11" s="0" t="n">
        <v>2222</v>
      </c>
      <c r="L11" s="4" t="n">
        <v>30.9</v>
      </c>
      <c r="M11" s="3" t="n">
        <v>19.4</v>
      </c>
    </row>
    <row r="12" customFormat="false" ht="13.5" hidden="false" customHeight="false" outlineLevel="0" collapsed="false">
      <c r="A12" s="0" t="n">
        <v>11</v>
      </c>
      <c r="B12" s="0" t="n">
        <v>1</v>
      </c>
      <c r="C12" s="0" t="n">
        <v>68</v>
      </c>
      <c r="D12" s="0" t="n">
        <v>2</v>
      </c>
      <c r="E12" s="0" t="n">
        <v>165.5</v>
      </c>
      <c r="F12" s="0" t="n">
        <v>52</v>
      </c>
      <c r="G12" s="3" t="n">
        <v>19</v>
      </c>
      <c r="H12" s="0" t="n">
        <v>192</v>
      </c>
      <c r="I12" s="0" t="n">
        <v>118</v>
      </c>
      <c r="J12" s="0" t="n">
        <v>64</v>
      </c>
      <c r="K12" s="0" t="n">
        <v>2616</v>
      </c>
      <c r="L12" s="4" t="n">
        <v>24.5</v>
      </c>
      <c r="M12" s="3" t="n">
        <v>8.1</v>
      </c>
    </row>
    <row r="13" customFormat="false" ht="13.5" hidden="false" customHeight="false" outlineLevel="0" collapsed="false">
      <c r="A13" s="0" t="n">
        <v>12</v>
      </c>
      <c r="B13" s="0" t="n">
        <v>1</v>
      </c>
      <c r="C13" s="0" t="n">
        <v>62</v>
      </c>
      <c r="D13" s="0" t="n">
        <v>2</v>
      </c>
      <c r="E13" s="0" t="n">
        <v>160.5</v>
      </c>
      <c r="F13" s="0" t="n">
        <v>59.5</v>
      </c>
      <c r="G13" s="3" t="n">
        <v>23.1</v>
      </c>
      <c r="H13" s="0" t="n">
        <v>233</v>
      </c>
      <c r="I13" s="0" t="n">
        <v>140</v>
      </c>
      <c r="J13" s="0" t="n">
        <v>94</v>
      </c>
      <c r="K13" s="0" t="n">
        <v>2488</v>
      </c>
      <c r="L13" s="4" t="n">
        <v>31.7</v>
      </c>
      <c r="M13" s="3" t="n">
        <v>15</v>
      </c>
    </row>
    <row r="14" customFormat="false" ht="13.5" hidden="false" customHeight="false" outlineLevel="0" collapsed="false">
      <c r="A14" s="0" t="n">
        <v>13</v>
      </c>
      <c r="B14" s="0" t="n">
        <v>1</v>
      </c>
      <c r="C14" s="0" t="n">
        <v>74</v>
      </c>
      <c r="D14" s="0" t="n">
        <v>2</v>
      </c>
      <c r="E14" s="0" t="n">
        <v>152.2</v>
      </c>
      <c r="F14" s="0" t="n">
        <v>42.5</v>
      </c>
      <c r="G14" s="3" t="n">
        <v>18.3</v>
      </c>
      <c r="H14" s="0" t="n">
        <v>187</v>
      </c>
      <c r="I14" s="0" t="n">
        <v>158</v>
      </c>
      <c r="J14" s="0" t="n">
        <v>92</v>
      </c>
      <c r="K14" s="0" t="n">
        <v>1538</v>
      </c>
      <c r="L14" s="4" t="n">
        <v>24.3</v>
      </c>
      <c r="M14" s="3" t="n">
        <v>9.6</v>
      </c>
    </row>
    <row r="15" customFormat="false" ht="13.5" hidden="false" customHeight="false" outlineLevel="0" collapsed="false">
      <c r="A15" s="0" t="n">
        <v>14</v>
      </c>
      <c r="B15" s="0" t="n">
        <v>1</v>
      </c>
      <c r="C15" s="0" t="n">
        <v>30</v>
      </c>
      <c r="D15" s="0" t="n">
        <v>2</v>
      </c>
      <c r="E15" s="0" t="n">
        <v>171.8</v>
      </c>
      <c r="F15" s="0" t="n">
        <v>68.5</v>
      </c>
      <c r="G15" s="3" t="n">
        <v>23.2</v>
      </c>
      <c r="H15" s="0" t="n">
        <v>190</v>
      </c>
      <c r="I15" s="0" t="n">
        <v>108</v>
      </c>
      <c r="J15" s="0" t="n">
        <v>70</v>
      </c>
      <c r="K15" s="0" t="n">
        <v>2381</v>
      </c>
      <c r="L15" s="4" t="n">
        <v>16.6</v>
      </c>
      <c r="M15" s="3" t="n">
        <v>26.2</v>
      </c>
    </row>
    <row r="16" customFormat="false" ht="13.5" hidden="false" customHeight="false" outlineLevel="0" collapsed="false">
      <c r="A16" s="0" t="n">
        <v>15</v>
      </c>
      <c r="B16" s="0" t="n">
        <v>1</v>
      </c>
      <c r="C16" s="0" t="n">
        <v>64</v>
      </c>
      <c r="D16" s="0" t="n">
        <v>2</v>
      </c>
      <c r="E16" s="0" t="n">
        <v>146.7</v>
      </c>
      <c r="F16" s="0" t="n">
        <v>51.5</v>
      </c>
      <c r="G16" s="3" t="n">
        <v>23.9</v>
      </c>
      <c r="H16" s="0" t="n">
        <v>134</v>
      </c>
      <c r="I16" s="0" t="n">
        <v>150</v>
      </c>
      <c r="J16" s="0" t="n">
        <v>96</v>
      </c>
      <c r="K16" s="0" t="n">
        <v>1210</v>
      </c>
      <c r="L16" s="4" t="n">
        <v>14.4</v>
      </c>
      <c r="M16" s="3" t="n">
        <v>7.9</v>
      </c>
    </row>
    <row r="17" customFormat="false" ht="13.5" hidden="false" customHeight="false" outlineLevel="0" collapsed="false">
      <c r="A17" s="0" t="n">
        <v>16</v>
      </c>
      <c r="B17" s="0" t="n">
        <v>1</v>
      </c>
      <c r="C17" s="0" t="n">
        <v>41</v>
      </c>
      <c r="D17" s="0" t="n">
        <v>3</v>
      </c>
      <c r="E17" s="0" t="n">
        <v>164.6</v>
      </c>
      <c r="F17" s="0" t="n">
        <v>59.7</v>
      </c>
      <c r="G17" s="3" t="n">
        <v>22</v>
      </c>
      <c r="H17" s="0" t="n">
        <v>218</v>
      </c>
      <c r="I17" s="0" t="n">
        <v>118</v>
      </c>
      <c r="J17" s="0" t="n">
        <v>78</v>
      </c>
      <c r="K17" s="0" t="n">
        <v>1159</v>
      </c>
      <c r="L17" s="4" t="n">
        <v>23.1</v>
      </c>
      <c r="M17" s="3" t="n">
        <v>4.2</v>
      </c>
    </row>
    <row r="18" customFormat="false" ht="13.5" hidden="false" customHeight="false" outlineLevel="0" collapsed="false">
      <c r="A18" s="0" t="n">
        <v>17</v>
      </c>
      <c r="B18" s="0" t="n">
        <v>1</v>
      </c>
      <c r="C18" s="0" t="n">
        <v>44</v>
      </c>
      <c r="D18" s="0" t="n">
        <v>2</v>
      </c>
      <c r="E18" s="0" t="n">
        <v>162.5</v>
      </c>
      <c r="F18" s="0" t="n">
        <v>74.6</v>
      </c>
      <c r="G18" s="3" t="n">
        <v>28.3</v>
      </c>
      <c r="H18" s="0" t="n">
        <v>199</v>
      </c>
      <c r="I18" s="0" t="n">
        <v>130</v>
      </c>
      <c r="J18" s="0" t="n">
        <v>76</v>
      </c>
      <c r="K18" s="0" t="n">
        <v>2725</v>
      </c>
      <c r="L18" s="4" t="n">
        <v>20.5</v>
      </c>
      <c r="M18" s="3" t="n">
        <v>9.4</v>
      </c>
    </row>
    <row r="19" customFormat="false" ht="13.5" hidden="false" customHeight="false" outlineLevel="0" collapsed="false">
      <c r="A19" s="0" t="n">
        <v>18</v>
      </c>
      <c r="B19" s="0" t="n">
        <v>1</v>
      </c>
      <c r="C19" s="0" t="n">
        <v>50</v>
      </c>
      <c r="D19" s="0" t="n">
        <v>1</v>
      </c>
      <c r="E19" s="0" t="n">
        <v>165.3</v>
      </c>
      <c r="F19" s="0" t="n">
        <v>73.5</v>
      </c>
      <c r="G19" s="3" t="n">
        <v>26.9</v>
      </c>
      <c r="H19" s="0" t="n">
        <v>203</v>
      </c>
      <c r="I19" s="0" t="n">
        <v>144</v>
      </c>
      <c r="J19" s="0" t="n">
        <v>102</v>
      </c>
      <c r="K19" s="0" t="n">
        <v>3213</v>
      </c>
      <c r="L19" s="4" t="n">
        <v>23.8</v>
      </c>
      <c r="M19" s="3" t="n">
        <v>17</v>
      </c>
    </row>
    <row r="20" customFormat="false" ht="13.5" hidden="false" customHeight="false" outlineLevel="0" collapsed="false">
      <c r="A20" s="0" t="n">
        <v>19</v>
      </c>
      <c r="B20" s="0" t="n">
        <v>1</v>
      </c>
      <c r="C20" s="0" t="n">
        <v>54</v>
      </c>
      <c r="D20" s="0" t="n">
        <v>1</v>
      </c>
      <c r="E20" s="0" t="n">
        <v>167.5</v>
      </c>
      <c r="F20" s="0" t="n">
        <v>77</v>
      </c>
      <c r="G20" s="3" t="n">
        <v>27.4</v>
      </c>
      <c r="H20" s="0" t="n">
        <v>191</v>
      </c>
      <c r="I20" s="0" t="n">
        <v>150</v>
      </c>
      <c r="J20" s="0" t="n">
        <v>92</v>
      </c>
      <c r="K20" s="0" t="n">
        <v>2304</v>
      </c>
      <c r="L20" s="4" t="n">
        <v>29.2</v>
      </c>
      <c r="M20" s="3" t="n">
        <v>10.3</v>
      </c>
    </row>
    <row r="21" customFormat="false" ht="13.5" hidden="false" customHeight="false" outlineLevel="0" collapsed="false">
      <c r="A21" s="0" t="n">
        <v>20</v>
      </c>
      <c r="B21" s="0" t="n">
        <v>1</v>
      </c>
      <c r="C21" s="0" t="n">
        <v>44</v>
      </c>
      <c r="D21" s="0" t="n">
        <v>2</v>
      </c>
      <c r="E21" s="0" t="n">
        <v>158.2</v>
      </c>
      <c r="F21" s="0" t="n">
        <v>70.5</v>
      </c>
      <c r="G21" s="3" t="n">
        <v>28.2</v>
      </c>
      <c r="H21" s="0" t="n">
        <v>215</v>
      </c>
      <c r="I21" s="0" t="n">
        <v>128</v>
      </c>
      <c r="J21" s="0" t="n">
        <v>86</v>
      </c>
      <c r="K21" s="0" t="n">
        <v>2073</v>
      </c>
      <c r="L21" s="4" t="n">
        <v>38.2</v>
      </c>
      <c r="M21" s="3" t="n">
        <v>19.4</v>
      </c>
    </row>
    <row r="22" customFormat="false" ht="13.5" hidden="false" customHeight="false" outlineLevel="0" collapsed="false">
      <c r="A22" s="0" t="n">
        <v>21</v>
      </c>
      <c r="B22" s="0" t="n">
        <v>1</v>
      </c>
      <c r="C22" s="0" t="n">
        <v>55</v>
      </c>
      <c r="D22" s="0" t="n">
        <v>1</v>
      </c>
      <c r="E22" s="0" t="n">
        <v>173.9</v>
      </c>
      <c r="F22" s="0" t="n">
        <v>60.7</v>
      </c>
      <c r="G22" s="3" t="n">
        <v>20.1</v>
      </c>
      <c r="H22" s="0" t="n">
        <v>202</v>
      </c>
      <c r="I22" s="0" t="n">
        <v>136</v>
      </c>
      <c r="J22" s="0" t="n">
        <v>92</v>
      </c>
      <c r="K22" s="0" t="n">
        <v>2315</v>
      </c>
      <c r="L22" s="4" t="n">
        <v>33.7</v>
      </c>
      <c r="M22" s="3" t="n">
        <v>14.9</v>
      </c>
    </row>
    <row r="23" customFormat="false" ht="13.5" hidden="false" customHeight="false" outlineLevel="0" collapsed="false">
      <c r="A23" s="0" t="n">
        <v>22</v>
      </c>
      <c r="B23" s="0" t="n">
        <v>1</v>
      </c>
      <c r="C23" s="0" t="n">
        <v>69</v>
      </c>
      <c r="D23" s="0" t="n">
        <v>1</v>
      </c>
      <c r="E23" s="0" t="n">
        <v>166.2</v>
      </c>
      <c r="F23" s="0" t="n">
        <v>55</v>
      </c>
      <c r="G23" s="3" t="n">
        <v>19.9</v>
      </c>
      <c r="H23" s="0" t="n">
        <v>206</v>
      </c>
      <c r="I23" s="0" t="n">
        <v>136</v>
      </c>
      <c r="J23" s="0" t="n">
        <v>92</v>
      </c>
      <c r="K23" s="0" t="n">
        <v>2188</v>
      </c>
      <c r="L23" s="4" t="n">
        <v>32.9</v>
      </c>
      <c r="M23" s="3" t="n">
        <v>20.8</v>
      </c>
    </row>
    <row r="24" customFormat="false" ht="13.5" hidden="false" customHeight="false" outlineLevel="0" collapsed="false">
      <c r="A24" s="0" t="n">
        <v>23</v>
      </c>
      <c r="B24" s="0" t="n">
        <v>2</v>
      </c>
      <c r="C24" s="0" t="n">
        <v>64</v>
      </c>
      <c r="D24" s="0" t="n">
        <v>2</v>
      </c>
      <c r="E24" s="0" t="n">
        <v>144.8</v>
      </c>
      <c r="F24" s="0" t="n">
        <v>35.4</v>
      </c>
      <c r="G24" s="3" t="n">
        <v>16.9</v>
      </c>
      <c r="H24" s="0" t="n">
        <v>249</v>
      </c>
      <c r="I24" s="0" t="n">
        <v>142</v>
      </c>
      <c r="J24" s="0" t="n">
        <v>82</v>
      </c>
      <c r="K24" s="0" t="n">
        <v>1532</v>
      </c>
      <c r="L24" s="4" t="n">
        <v>25.1</v>
      </c>
      <c r="M24" s="3" t="n">
        <v>6.8</v>
      </c>
    </row>
    <row r="25" customFormat="false" ht="13.5" hidden="false" customHeight="false" outlineLevel="0" collapsed="false">
      <c r="A25" s="0" t="n">
        <v>24</v>
      </c>
      <c r="B25" s="0" t="n">
        <v>2</v>
      </c>
      <c r="C25" s="0" t="n">
        <v>46</v>
      </c>
      <c r="D25" s="0" t="n">
        <v>1</v>
      </c>
      <c r="E25" s="0" t="n">
        <v>160.2</v>
      </c>
      <c r="F25" s="0" t="n">
        <v>60</v>
      </c>
      <c r="G25" s="3" t="n">
        <v>23.4</v>
      </c>
      <c r="H25" s="0" t="n">
        <v>211</v>
      </c>
      <c r="I25" s="0" t="n">
        <v>144</v>
      </c>
      <c r="J25" s="0" t="n">
        <v>72</v>
      </c>
      <c r="K25" s="0" t="n">
        <v>2487</v>
      </c>
      <c r="L25" s="4" t="n">
        <v>39.7</v>
      </c>
      <c r="M25" s="3" t="n">
        <v>14.7</v>
      </c>
    </row>
    <row r="26" customFormat="false" ht="13.5" hidden="false" customHeight="false" outlineLevel="0" collapsed="false">
      <c r="A26" s="0" t="n">
        <v>25</v>
      </c>
      <c r="B26" s="0" t="n">
        <v>1</v>
      </c>
      <c r="C26" s="0" t="n">
        <v>62</v>
      </c>
      <c r="D26" s="0" t="n">
        <v>1</v>
      </c>
      <c r="E26" s="0" t="n">
        <v>164.2</v>
      </c>
      <c r="F26" s="0" t="n">
        <v>65</v>
      </c>
      <c r="G26" s="3" t="n">
        <v>24.1</v>
      </c>
      <c r="H26" s="0" t="n">
        <v>221</v>
      </c>
      <c r="I26" s="0" t="n">
        <v>134</v>
      </c>
      <c r="J26" s="0" t="n">
        <v>98</v>
      </c>
      <c r="K26" s="0" t="n">
        <v>2293</v>
      </c>
      <c r="L26" s="4" t="n">
        <v>28.6</v>
      </c>
      <c r="M26" s="3" t="n">
        <v>12.1</v>
      </c>
    </row>
    <row r="27" customFormat="false" ht="13.5" hidden="false" customHeight="false" outlineLevel="0" collapsed="false">
      <c r="A27" s="0" t="n">
        <v>26</v>
      </c>
      <c r="B27" s="0" t="n">
        <v>1</v>
      </c>
      <c r="C27" s="0" t="n">
        <v>35</v>
      </c>
      <c r="D27" s="0" t="n">
        <v>2</v>
      </c>
      <c r="E27" s="0" t="n">
        <v>190.2</v>
      </c>
      <c r="F27" s="0" t="n">
        <v>71.2</v>
      </c>
      <c r="G27" s="3" t="n">
        <v>19.7</v>
      </c>
      <c r="H27" s="0" t="n">
        <v>216</v>
      </c>
      <c r="I27" s="0" t="n">
        <v>128</v>
      </c>
      <c r="J27" s="0" t="n">
        <v>74</v>
      </c>
      <c r="K27" s="0" t="n">
        <v>1131</v>
      </c>
      <c r="L27" s="4" t="n">
        <v>23.4</v>
      </c>
      <c r="M27" s="3" t="n">
        <v>6.9</v>
      </c>
    </row>
    <row r="28" customFormat="false" ht="13.5" hidden="false" customHeight="false" outlineLevel="0" collapsed="false">
      <c r="A28" s="0" t="n">
        <v>27</v>
      </c>
      <c r="B28" s="0" t="n">
        <v>1</v>
      </c>
      <c r="C28" s="0" t="n">
        <v>66</v>
      </c>
      <c r="D28" s="0" t="n">
        <v>1</v>
      </c>
      <c r="E28" s="0" t="n">
        <v>165.5</v>
      </c>
      <c r="F28" s="0" t="n">
        <v>66.8</v>
      </c>
      <c r="G28" s="3" t="n">
        <v>24.4</v>
      </c>
      <c r="H28" s="0" t="n">
        <v>236</v>
      </c>
      <c r="I28" s="0" t="n">
        <v>134</v>
      </c>
      <c r="J28" s="0" t="n">
        <v>86</v>
      </c>
      <c r="K28" s="0" t="n">
        <v>1827</v>
      </c>
      <c r="L28" s="4" t="n">
        <v>16.1</v>
      </c>
      <c r="M28" s="3" t="n">
        <v>24</v>
      </c>
    </row>
    <row r="29" customFormat="false" ht="13.5" hidden="false" customHeight="false" outlineLevel="0" collapsed="false">
      <c r="A29" s="0" t="n">
        <v>28</v>
      </c>
      <c r="B29" s="0" t="n">
        <v>1</v>
      </c>
      <c r="C29" s="0" t="n">
        <v>71</v>
      </c>
      <c r="D29" s="0" t="n">
        <v>2</v>
      </c>
      <c r="E29" s="0" t="n">
        <v>158.3</v>
      </c>
      <c r="F29" s="0" t="n">
        <v>44</v>
      </c>
      <c r="G29" s="3" t="n">
        <v>17.6</v>
      </c>
      <c r="H29" s="0" t="n">
        <v>152</v>
      </c>
      <c r="I29" s="0" t="n">
        <v>140</v>
      </c>
      <c r="J29" s="0" t="n">
        <v>82</v>
      </c>
      <c r="K29" s="0" t="n">
        <v>2068</v>
      </c>
      <c r="L29" s="4" t="n">
        <v>15.7</v>
      </c>
      <c r="M29" s="3" t="n">
        <v>20.5</v>
      </c>
    </row>
    <row r="30" customFormat="false" ht="13.5" hidden="false" customHeight="false" outlineLevel="0" collapsed="false">
      <c r="A30" s="0" t="n">
        <v>29</v>
      </c>
      <c r="B30" s="0" t="n">
        <v>1</v>
      </c>
      <c r="C30" s="0" t="n">
        <v>41</v>
      </c>
      <c r="D30" s="0" t="n">
        <v>2</v>
      </c>
      <c r="E30" s="0" t="n">
        <v>179.4</v>
      </c>
      <c r="F30" s="0" t="n">
        <v>88</v>
      </c>
      <c r="G30" s="3" t="n">
        <v>27.3</v>
      </c>
      <c r="H30" s="0" t="n">
        <v>220</v>
      </c>
      <c r="I30" s="0" t="n">
        <v>142</v>
      </c>
      <c r="J30" s="0" t="n">
        <v>96</v>
      </c>
      <c r="K30" s="0" t="n">
        <v>2901</v>
      </c>
      <c r="L30" s="4" t="n">
        <v>29.9</v>
      </c>
      <c r="M30" s="3" t="n">
        <v>13.6</v>
      </c>
    </row>
    <row r="31" customFormat="false" ht="13.5" hidden="false" customHeight="false" outlineLevel="0" collapsed="false">
      <c r="A31" s="0" t="n">
        <v>30</v>
      </c>
      <c r="B31" s="0" t="n">
        <v>1</v>
      </c>
      <c r="C31" s="0" t="n">
        <v>77</v>
      </c>
      <c r="D31" s="0" t="n">
        <v>2</v>
      </c>
      <c r="E31" s="0" t="n">
        <v>152.5</v>
      </c>
      <c r="F31" s="0" t="n">
        <v>45</v>
      </c>
      <c r="G31" s="3" t="n">
        <v>19.3</v>
      </c>
      <c r="H31" s="0" t="n">
        <v>183</v>
      </c>
      <c r="I31" s="0" t="n">
        <v>162</v>
      </c>
      <c r="J31" s="0" t="n">
        <v>62</v>
      </c>
      <c r="K31" s="0" t="n">
        <v>1865</v>
      </c>
      <c r="L31" s="4" t="n">
        <v>23.8</v>
      </c>
      <c r="M31" s="3" t="n">
        <v>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62"/>
  </cols>
  <sheetData>
    <row r="1" customFormat="false" ht="40.5" hidden="false" customHeight="false" outlineLevel="0" collapsed="false">
      <c r="B1" s="2" t="s">
        <v>6</v>
      </c>
      <c r="C1" s="2"/>
      <c r="D1" s="2"/>
      <c r="E1" s="1" t="s">
        <v>8</v>
      </c>
      <c r="F1" s="2"/>
      <c r="G1" s="2"/>
      <c r="H1" s="1" t="s">
        <v>11</v>
      </c>
      <c r="I1" s="2"/>
      <c r="J1" s="2"/>
      <c r="K1" s="1" t="s">
        <v>12</v>
      </c>
    </row>
    <row r="2" customFormat="false" ht="13.5" hidden="false" customHeight="false" outlineLevel="0" collapsed="false">
      <c r="B2" s="1" t="s">
        <v>13</v>
      </c>
      <c r="C2" s="1" t="s">
        <v>14</v>
      </c>
      <c r="D2" s="1" t="s">
        <v>15</v>
      </c>
      <c r="E2" s="1" t="s">
        <v>13</v>
      </c>
      <c r="F2" s="1" t="s">
        <v>14</v>
      </c>
      <c r="G2" s="1" t="s">
        <v>15</v>
      </c>
      <c r="H2" s="1" t="s">
        <v>13</v>
      </c>
      <c r="I2" s="1" t="s">
        <v>14</v>
      </c>
      <c r="J2" s="1" t="s">
        <v>15</v>
      </c>
      <c r="K2" s="1" t="s">
        <v>13</v>
      </c>
      <c r="L2" s="1" t="s">
        <v>14</v>
      </c>
      <c r="M2" s="1" t="s">
        <v>15</v>
      </c>
    </row>
    <row r="3" customFormat="false" ht="13.5" hidden="false" customHeight="false" outlineLevel="0" collapsed="false">
      <c r="B3" s="3" t="n">
        <v>23.4</v>
      </c>
      <c r="C3" s="3" t="n">
        <v>28.1</v>
      </c>
      <c r="D3" s="3" t="n">
        <v>23.8</v>
      </c>
      <c r="E3" s="3" t="n">
        <v>142</v>
      </c>
      <c r="F3" s="3" t="n">
        <v>152</v>
      </c>
      <c r="G3" s="3" t="n">
        <v>152</v>
      </c>
      <c r="H3" s="3" t="n">
        <v>34.8</v>
      </c>
      <c r="I3" s="3" t="n">
        <v>23.7</v>
      </c>
      <c r="J3" s="3" t="n">
        <v>22.8</v>
      </c>
      <c r="K3" s="3" t="n">
        <v>14.2</v>
      </c>
      <c r="L3" s="3" t="n">
        <v>7.9</v>
      </c>
      <c r="M3" s="3" t="n">
        <v>10.4</v>
      </c>
      <c r="O3" s="4"/>
    </row>
    <row r="4" customFormat="false" ht="13.5" hidden="false" customHeight="false" outlineLevel="0" collapsed="false">
      <c r="B4" s="3" t="n">
        <v>21.4</v>
      </c>
      <c r="C4" s="3" t="n">
        <v>23.6</v>
      </c>
      <c r="D4" s="3" t="n">
        <v>24.2</v>
      </c>
      <c r="E4" s="3" t="n">
        <v>140</v>
      </c>
      <c r="F4" s="3" t="n">
        <v>156</v>
      </c>
      <c r="G4" s="3" t="n">
        <v>136</v>
      </c>
      <c r="H4" s="3" t="n">
        <v>27.6</v>
      </c>
      <c r="I4" s="3" t="n">
        <v>27.3</v>
      </c>
      <c r="J4" s="3" t="n">
        <v>12.9</v>
      </c>
      <c r="K4" s="3" t="n">
        <v>12.4</v>
      </c>
      <c r="L4" s="3" t="n">
        <v>18.1</v>
      </c>
      <c r="M4" s="3" t="n">
        <v>9.4</v>
      </c>
      <c r="O4" s="4"/>
    </row>
    <row r="5" customFormat="false" ht="13.5" hidden="false" customHeight="false" outlineLevel="0" collapsed="false">
      <c r="B5" s="3" t="n">
        <v>26.1</v>
      </c>
      <c r="C5" s="3" t="n">
        <v>22.5</v>
      </c>
      <c r="D5" s="3" t="n">
        <v>28.5</v>
      </c>
      <c r="E5" s="3" t="n">
        <v>142</v>
      </c>
      <c r="F5" s="3" t="n">
        <v>124</v>
      </c>
      <c r="G5" s="3" t="n">
        <v>148</v>
      </c>
      <c r="H5" s="3" t="n">
        <v>16.7</v>
      </c>
      <c r="I5" s="3" t="n">
        <v>15.2</v>
      </c>
      <c r="J5" s="3" t="n">
        <v>35.4</v>
      </c>
      <c r="K5" s="3" t="n">
        <v>14.5</v>
      </c>
      <c r="L5" s="3" t="n">
        <v>13.8</v>
      </c>
      <c r="M5" s="3" t="n">
        <v>18.1</v>
      </c>
      <c r="O5" s="4"/>
    </row>
    <row r="6" customFormat="false" ht="13.5" hidden="false" customHeight="false" outlineLevel="0" collapsed="false">
      <c r="B6" s="3" t="n">
        <v>27.4</v>
      </c>
      <c r="C6" s="3" t="n">
        <v>19.3</v>
      </c>
      <c r="D6" s="3" t="n">
        <v>24.7</v>
      </c>
      <c r="E6" s="3" t="n">
        <v>142</v>
      </c>
      <c r="F6" s="3" t="n">
        <v>128</v>
      </c>
      <c r="G6" s="3" t="n">
        <v>118</v>
      </c>
      <c r="H6" s="3" t="n">
        <v>23.7</v>
      </c>
      <c r="I6" s="3" t="n">
        <v>22.1</v>
      </c>
      <c r="J6" s="3" t="n">
        <v>32.9</v>
      </c>
      <c r="K6" s="3" t="n">
        <v>24.1</v>
      </c>
      <c r="L6" s="3" t="n">
        <v>5.9</v>
      </c>
      <c r="M6" s="3" t="n">
        <v>10.2</v>
      </c>
      <c r="O6" s="4"/>
    </row>
    <row r="7" customFormat="false" ht="13.5" hidden="false" customHeight="false" outlineLevel="0" collapsed="false">
      <c r="B7" s="3" t="n">
        <v>22.4</v>
      </c>
      <c r="C7" s="3" t="n">
        <v>20.6</v>
      </c>
      <c r="D7" s="3" t="n">
        <v>20.7</v>
      </c>
      <c r="E7" s="3" t="n">
        <v>110</v>
      </c>
      <c r="F7" s="3" t="n">
        <v>144</v>
      </c>
      <c r="G7" s="3" t="n">
        <v>118</v>
      </c>
      <c r="H7" s="3" t="n">
        <v>22.5</v>
      </c>
      <c r="I7" s="3" t="n">
        <v>13.3</v>
      </c>
      <c r="J7" s="3" t="n">
        <v>24.6</v>
      </c>
      <c r="K7" s="3" t="n">
        <v>12.9</v>
      </c>
      <c r="L7" s="3" t="n">
        <v>7.3</v>
      </c>
      <c r="M7" s="3" t="n">
        <v>13.8</v>
      </c>
      <c r="O7" s="4"/>
    </row>
    <row r="8" customFormat="false" ht="13.5" hidden="false" customHeight="false" outlineLevel="0" collapsed="false">
      <c r="B8" s="3" t="n">
        <v>20.5</v>
      </c>
      <c r="C8" s="3" t="n">
        <v>17.3</v>
      </c>
      <c r="D8" s="3" t="n">
        <v>31.3</v>
      </c>
      <c r="E8" s="3" t="n">
        <v>128</v>
      </c>
      <c r="F8" s="3" t="n">
        <v>138</v>
      </c>
      <c r="G8" s="3" t="n">
        <v>98</v>
      </c>
      <c r="H8" s="3" t="n">
        <v>28.9</v>
      </c>
      <c r="I8" s="3" t="n">
        <v>14.7</v>
      </c>
      <c r="J8" s="3" t="n">
        <v>23.9</v>
      </c>
      <c r="K8" s="3" t="n">
        <v>15.8</v>
      </c>
      <c r="L8" s="3" t="n">
        <v>7.7</v>
      </c>
      <c r="M8" s="3" t="n">
        <v>20.1</v>
      </c>
      <c r="O8" s="4"/>
    </row>
    <row r="9" customFormat="false" ht="13.5" hidden="false" customHeight="false" outlineLevel="0" collapsed="false">
      <c r="B9" s="3" t="n">
        <v>22.2</v>
      </c>
      <c r="C9" s="3" t="n">
        <v>20.8</v>
      </c>
      <c r="D9" s="3" t="n">
        <v>25.5</v>
      </c>
      <c r="E9" s="3" t="n">
        <v>122</v>
      </c>
      <c r="F9" s="3" t="n">
        <v>120</v>
      </c>
      <c r="G9" s="3" t="n">
        <v>176</v>
      </c>
      <c r="H9" s="3" t="n">
        <v>17.1</v>
      </c>
      <c r="I9" s="3" t="n">
        <v>31.6</v>
      </c>
      <c r="J9" s="3" t="n">
        <v>11.1</v>
      </c>
      <c r="K9" s="3" t="n">
        <v>15.6</v>
      </c>
      <c r="L9" s="3" t="n">
        <v>7.7</v>
      </c>
      <c r="M9" s="3" t="n">
        <v>18.9</v>
      </c>
      <c r="O9" s="4"/>
    </row>
    <row r="10" customFormat="false" ht="13.5" hidden="false" customHeight="false" outlineLevel="0" collapsed="false">
      <c r="B10" s="3" t="n">
        <v>23.4</v>
      </c>
      <c r="C10" s="3" t="n">
        <v>23.2</v>
      </c>
      <c r="D10" s="3" t="n">
        <v>23.1</v>
      </c>
      <c r="E10" s="3" t="n">
        <v>164</v>
      </c>
      <c r="F10" s="3" t="n">
        <v>118</v>
      </c>
      <c r="G10" s="3" t="n">
        <v>120</v>
      </c>
      <c r="H10" s="3" t="n">
        <v>31.5</v>
      </c>
      <c r="I10" s="3" t="n">
        <v>17.6</v>
      </c>
      <c r="J10" s="3" t="n">
        <v>26.1</v>
      </c>
      <c r="K10" s="3" t="n">
        <v>16.4</v>
      </c>
      <c r="L10" s="3" t="n">
        <v>14.5</v>
      </c>
      <c r="M10" s="3" t="n">
        <v>9.3</v>
      </c>
      <c r="O10" s="4"/>
    </row>
    <row r="11" customFormat="false" ht="13.5" hidden="false" customHeight="false" outlineLevel="0" collapsed="false">
      <c r="B11" s="3" t="n">
        <v>23.1</v>
      </c>
      <c r="C11" s="3" t="n">
        <v>28.4</v>
      </c>
      <c r="D11" s="3" t="n">
        <v>22.7</v>
      </c>
      <c r="E11" s="3" t="n">
        <v>132</v>
      </c>
      <c r="F11" s="3" t="n">
        <v>158</v>
      </c>
      <c r="G11" s="3" t="n">
        <v>146</v>
      </c>
      <c r="H11" s="3" t="n">
        <v>27</v>
      </c>
      <c r="I11" s="3" t="n">
        <v>16.7</v>
      </c>
      <c r="J11" s="3" t="n">
        <v>25.5</v>
      </c>
      <c r="K11" s="3" t="n">
        <v>10.2</v>
      </c>
      <c r="L11" s="3" t="n">
        <v>9</v>
      </c>
      <c r="M11" s="3" t="n">
        <v>6.9</v>
      </c>
      <c r="O11" s="4"/>
    </row>
    <row r="12" customFormat="false" ht="13.5" hidden="false" customHeight="false" outlineLevel="0" collapsed="false">
      <c r="B12" s="3" t="n">
        <v>30.1</v>
      </c>
      <c r="C12" s="3" t="n">
        <v>22.9</v>
      </c>
      <c r="D12" s="3" t="n">
        <v>25.7</v>
      </c>
      <c r="E12" s="3" t="n">
        <v>128</v>
      </c>
      <c r="F12" s="3" t="n">
        <v>134</v>
      </c>
      <c r="G12" s="3" t="n">
        <v>126</v>
      </c>
      <c r="H12" s="3" t="n">
        <v>30.9</v>
      </c>
      <c r="I12" s="3" t="n">
        <v>24.3</v>
      </c>
      <c r="J12" s="3" t="n">
        <v>33.3</v>
      </c>
      <c r="K12" s="3" t="n">
        <v>14.5</v>
      </c>
      <c r="L12" s="3" t="n">
        <v>16.7</v>
      </c>
      <c r="M12" s="3" t="n">
        <v>19.4</v>
      </c>
      <c r="O12" s="4"/>
    </row>
    <row r="13" customFormat="false" ht="13.5" hidden="false" customHeight="false" outlineLevel="0" collapsed="false">
      <c r="B13" s="3" t="n">
        <v>26.3</v>
      </c>
      <c r="C13" s="3" t="n">
        <v>20.9</v>
      </c>
      <c r="D13" s="3" t="n">
        <v>19</v>
      </c>
      <c r="E13" s="3" t="n">
        <v>110</v>
      </c>
      <c r="F13" s="3" t="n">
        <v>140</v>
      </c>
      <c r="G13" s="3" t="n">
        <v>118</v>
      </c>
      <c r="H13" s="3" t="n">
        <v>24.5</v>
      </c>
      <c r="I13" s="3" t="n">
        <v>9.9</v>
      </c>
      <c r="J13" s="3" t="n">
        <v>25.6</v>
      </c>
      <c r="K13" s="3" t="n">
        <v>13.3</v>
      </c>
      <c r="L13" s="3" t="n">
        <v>18.4</v>
      </c>
      <c r="M13" s="3" t="n">
        <v>8.1</v>
      </c>
      <c r="O13" s="4"/>
    </row>
    <row r="14" customFormat="false" ht="13.5" hidden="false" customHeight="false" outlineLevel="0" collapsed="false">
      <c r="B14" s="3" t="n">
        <v>23.9</v>
      </c>
      <c r="C14" s="3" t="n">
        <v>22.2</v>
      </c>
      <c r="D14" s="3" t="n">
        <v>23.1</v>
      </c>
      <c r="E14" s="3" t="n">
        <v>158</v>
      </c>
      <c r="F14" s="3" t="n">
        <v>108</v>
      </c>
      <c r="G14" s="3" t="n">
        <v>140</v>
      </c>
      <c r="H14" s="3" t="n">
        <v>31.7</v>
      </c>
      <c r="I14" s="3" t="n">
        <v>16.3</v>
      </c>
      <c r="J14" s="3" t="n">
        <v>20</v>
      </c>
      <c r="K14" s="3" t="n">
        <v>6.4</v>
      </c>
      <c r="L14" s="3" t="n">
        <v>11.1</v>
      </c>
      <c r="M14" s="3" t="n">
        <v>15</v>
      </c>
      <c r="O14" s="4"/>
    </row>
    <row r="15" customFormat="false" ht="13.5" hidden="false" customHeight="false" outlineLevel="0" collapsed="false">
      <c r="B15" s="3" t="n">
        <v>28</v>
      </c>
      <c r="C15" s="3" t="n">
        <v>18</v>
      </c>
      <c r="D15" s="3" t="n">
        <v>18.3</v>
      </c>
      <c r="E15" s="3" t="n">
        <v>136</v>
      </c>
      <c r="F15" s="3" t="n">
        <v>100</v>
      </c>
      <c r="G15" s="3" t="n">
        <v>158</v>
      </c>
      <c r="H15" s="3" t="n">
        <v>24.3</v>
      </c>
      <c r="I15" s="3" t="n">
        <v>31.3</v>
      </c>
      <c r="J15" s="3" t="n">
        <v>20.9</v>
      </c>
      <c r="K15" s="3" t="n">
        <v>13.4</v>
      </c>
      <c r="L15" s="3" t="n">
        <v>7.5</v>
      </c>
      <c r="M15" s="3" t="n">
        <v>9.6</v>
      </c>
      <c r="O15" s="4"/>
    </row>
    <row r="16" customFormat="false" ht="13.5" hidden="false" customHeight="false" outlineLevel="0" collapsed="false">
      <c r="B16" s="3" t="n">
        <v>25.5</v>
      </c>
      <c r="C16" s="3" t="n">
        <v>21.8</v>
      </c>
      <c r="D16" s="3" t="n">
        <v>23.2</v>
      </c>
      <c r="E16" s="3" t="n">
        <v>126</v>
      </c>
      <c r="F16" s="3" t="n">
        <v>146</v>
      </c>
      <c r="G16" s="3" t="n">
        <v>108</v>
      </c>
      <c r="H16" s="3" t="n">
        <v>16.6</v>
      </c>
      <c r="I16" s="3" t="n">
        <v>18</v>
      </c>
      <c r="J16" s="3" t="n">
        <v>28.9</v>
      </c>
      <c r="K16" s="3" t="n">
        <v>26.8</v>
      </c>
      <c r="L16" s="3" t="n">
        <v>5.8</v>
      </c>
      <c r="M16" s="3" t="n">
        <v>26.2</v>
      </c>
      <c r="O16" s="4"/>
    </row>
    <row r="17" customFormat="false" ht="13.5" hidden="false" customHeight="false" outlineLevel="0" collapsed="false">
      <c r="B17" s="3" t="n">
        <v>28.5</v>
      </c>
      <c r="C17" s="3" t="n">
        <v>28.8</v>
      </c>
      <c r="D17" s="3" t="n">
        <v>23.9</v>
      </c>
      <c r="E17" s="3" t="n">
        <v>154</v>
      </c>
      <c r="F17" s="3" t="n">
        <v>134</v>
      </c>
      <c r="G17" s="3" t="n">
        <v>150</v>
      </c>
      <c r="H17" s="3" t="n">
        <v>14.4</v>
      </c>
      <c r="I17" s="3" t="n">
        <v>17.5</v>
      </c>
      <c r="J17" s="3" t="n">
        <v>22.4</v>
      </c>
      <c r="K17" s="3" t="n">
        <v>12.9</v>
      </c>
      <c r="L17" s="3" t="n">
        <v>12.2</v>
      </c>
      <c r="M17" s="3" t="n">
        <v>7.9</v>
      </c>
      <c r="O17" s="4"/>
    </row>
    <row r="18" customFormat="false" ht="13.5" hidden="false" customHeight="false" outlineLevel="0" collapsed="false">
      <c r="B18" s="3" t="n">
        <v>28.6</v>
      </c>
      <c r="C18" s="3" t="n">
        <v>26.3</v>
      </c>
      <c r="D18" s="3" t="n">
        <v>22</v>
      </c>
      <c r="E18" s="3" t="n">
        <v>162</v>
      </c>
      <c r="F18" s="3" t="n">
        <v>128</v>
      </c>
      <c r="G18" s="3" t="n">
        <v>118</v>
      </c>
      <c r="H18" s="3" t="n">
        <v>23.1</v>
      </c>
      <c r="I18" s="3" t="n">
        <v>27.2</v>
      </c>
      <c r="J18" s="3" t="n">
        <v>29.5</v>
      </c>
      <c r="K18" s="3" t="n">
        <v>15.8</v>
      </c>
      <c r="L18" s="3" t="n">
        <v>4.6</v>
      </c>
      <c r="M18" s="3" t="n">
        <v>4.2</v>
      </c>
      <c r="O18" s="4"/>
    </row>
    <row r="19" customFormat="false" ht="13.5" hidden="false" customHeight="false" outlineLevel="0" collapsed="false">
      <c r="B19" s="3" t="n">
        <v>23.4</v>
      </c>
      <c r="C19" s="3" t="n">
        <v>23.1</v>
      </c>
      <c r="D19" s="3" t="n">
        <v>28.3</v>
      </c>
      <c r="E19" s="3" t="n">
        <v>150</v>
      </c>
      <c r="F19" s="3" t="n">
        <v>128</v>
      </c>
      <c r="G19" s="3" t="n">
        <v>130</v>
      </c>
      <c r="H19" s="3" t="n">
        <v>20.5</v>
      </c>
      <c r="I19" s="3" t="n">
        <v>14.8</v>
      </c>
      <c r="J19" s="3" t="n">
        <v>19.9</v>
      </c>
      <c r="K19" s="3" t="n">
        <v>23.7</v>
      </c>
      <c r="L19" s="3" t="n">
        <v>12.3</v>
      </c>
      <c r="M19" s="3" t="n">
        <v>9.4</v>
      </c>
      <c r="O19" s="4"/>
    </row>
    <row r="20" customFormat="false" ht="13.5" hidden="false" customHeight="false" outlineLevel="0" collapsed="false">
      <c r="B20" s="3" t="n">
        <v>25.1</v>
      </c>
      <c r="C20" s="3" t="n">
        <v>24.2</v>
      </c>
      <c r="D20" s="3" t="n">
        <v>26.9</v>
      </c>
      <c r="E20" s="3" t="n">
        <v>144</v>
      </c>
      <c r="F20" s="3" t="n">
        <v>142</v>
      </c>
      <c r="G20" s="3" t="n">
        <v>144</v>
      </c>
      <c r="H20" s="3" t="n">
        <v>23.8</v>
      </c>
      <c r="I20" s="3" t="n">
        <v>31</v>
      </c>
      <c r="J20" s="3" t="n">
        <v>15.7</v>
      </c>
      <c r="K20" s="3" t="n">
        <v>12</v>
      </c>
      <c r="L20" s="3" t="n">
        <v>23.7</v>
      </c>
      <c r="M20" s="3" t="n">
        <v>17</v>
      </c>
      <c r="O20" s="4"/>
    </row>
    <row r="21" customFormat="false" ht="13.5" hidden="false" customHeight="false" outlineLevel="0" collapsed="false">
      <c r="B21" s="3" t="n">
        <v>27</v>
      </c>
      <c r="C21" s="3" t="n">
        <v>25.4</v>
      </c>
      <c r="D21" s="3" t="n">
        <v>27.4</v>
      </c>
      <c r="E21" s="3" t="n">
        <v>170</v>
      </c>
      <c r="F21" s="3" t="n">
        <v>118</v>
      </c>
      <c r="G21" s="3" t="n">
        <v>150</v>
      </c>
      <c r="H21" s="3" t="n">
        <v>29.2</v>
      </c>
      <c r="I21" s="3" t="n">
        <v>14.9</v>
      </c>
      <c r="J21" s="3" t="n">
        <v>25.1</v>
      </c>
      <c r="K21" s="3" t="n">
        <v>14.5</v>
      </c>
      <c r="L21" s="3" t="n">
        <v>18.3</v>
      </c>
      <c r="M21" s="3" t="n">
        <v>10.3</v>
      </c>
      <c r="O21" s="4"/>
    </row>
    <row r="22" customFormat="false" ht="13.5" hidden="false" customHeight="false" outlineLevel="0" collapsed="false">
      <c r="B22" s="3" t="n">
        <v>25.2</v>
      </c>
      <c r="C22" s="3" t="n">
        <v>27</v>
      </c>
      <c r="D22" s="3" t="n">
        <v>28.2</v>
      </c>
      <c r="E22" s="3" t="n">
        <v>148</v>
      </c>
      <c r="F22" s="3" t="n">
        <v>126</v>
      </c>
      <c r="G22" s="3" t="n">
        <v>128</v>
      </c>
      <c r="H22" s="3" t="n">
        <v>38.2</v>
      </c>
      <c r="I22" s="3" t="n">
        <v>13.9</v>
      </c>
      <c r="J22" s="3" t="n">
        <v>15.4</v>
      </c>
      <c r="K22" s="3" t="n">
        <v>12.9</v>
      </c>
      <c r="L22" s="3" t="n">
        <v>6.4</v>
      </c>
      <c r="M22" s="3" t="n">
        <v>19.4</v>
      </c>
      <c r="O22" s="4"/>
    </row>
    <row r="23" customFormat="false" ht="13.5" hidden="false" customHeight="false" outlineLevel="0" collapsed="false">
      <c r="B23" s="3" t="n">
        <v>22.7</v>
      </c>
      <c r="C23" s="3" t="n">
        <v>23.4</v>
      </c>
      <c r="D23" s="3" t="n">
        <v>20.1</v>
      </c>
      <c r="E23" s="3" t="n">
        <v>150</v>
      </c>
      <c r="F23" s="3" t="n">
        <v>160</v>
      </c>
      <c r="G23" s="3" t="n">
        <v>136</v>
      </c>
      <c r="H23" s="3" t="n">
        <v>33.7</v>
      </c>
      <c r="I23" s="3" t="n">
        <v>26.4</v>
      </c>
      <c r="J23" s="3" t="n">
        <v>15.5</v>
      </c>
      <c r="K23" s="3" t="n">
        <v>16.7</v>
      </c>
      <c r="L23" s="3" t="n">
        <v>18.1</v>
      </c>
      <c r="M23" s="3" t="n">
        <v>14.9</v>
      </c>
      <c r="O23" s="4"/>
    </row>
    <row r="24" customFormat="false" ht="13.5" hidden="false" customHeight="false" outlineLevel="0" collapsed="false">
      <c r="B24" s="3" t="n">
        <v>23.9</v>
      </c>
      <c r="C24" s="3" t="n">
        <v>20.8</v>
      </c>
      <c r="D24" s="3" t="n">
        <v>19.9</v>
      </c>
      <c r="E24" s="3" t="n">
        <v>156</v>
      </c>
      <c r="F24" s="3" t="n">
        <v>98</v>
      </c>
      <c r="G24" s="3" t="n">
        <v>136</v>
      </c>
      <c r="H24" s="3" t="n">
        <v>32.9</v>
      </c>
      <c r="I24" s="3" t="n">
        <v>24.7</v>
      </c>
      <c r="J24" s="3" t="n">
        <v>23.5</v>
      </c>
      <c r="K24" s="3" t="n">
        <v>12.1</v>
      </c>
      <c r="L24" s="3" t="n">
        <v>10.4</v>
      </c>
      <c r="M24" s="3" t="n">
        <v>20.8</v>
      </c>
      <c r="O24" s="4"/>
    </row>
    <row r="25" customFormat="false" ht="13.5" hidden="false" customHeight="false" outlineLevel="0" collapsed="false">
      <c r="B25" s="3" t="n">
        <v>27.2</v>
      </c>
      <c r="C25" s="3" t="n">
        <v>24</v>
      </c>
      <c r="D25" s="3" t="n">
        <v>16.9</v>
      </c>
      <c r="E25" s="3" t="n">
        <v>116</v>
      </c>
      <c r="F25" s="3" t="n">
        <v>146</v>
      </c>
      <c r="G25" s="3" t="n">
        <v>142</v>
      </c>
      <c r="H25" s="3" t="n">
        <v>25.1</v>
      </c>
      <c r="I25" s="3" t="n">
        <v>31.6</v>
      </c>
      <c r="J25" s="3" t="n">
        <v>27.3</v>
      </c>
      <c r="K25" s="3" t="n">
        <v>12.8</v>
      </c>
      <c r="L25" s="3" t="n">
        <v>15.5</v>
      </c>
      <c r="M25" s="3" t="n">
        <v>6.8</v>
      </c>
      <c r="O25" s="4"/>
    </row>
    <row r="26" customFormat="false" ht="13.5" hidden="false" customHeight="false" outlineLevel="0" collapsed="false">
      <c r="B26" s="3" t="n">
        <v>22.2</v>
      </c>
      <c r="C26" s="3" t="n">
        <v>20.3</v>
      </c>
      <c r="D26" s="3" t="n">
        <v>23.4</v>
      </c>
      <c r="E26" s="3" t="n">
        <v>98</v>
      </c>
      <c r="F26" s="3" t="n">
        <v>148</v>
      </c>
      <c r="G26" s="3" t="n">
        <v>144</v>
      </c>
      <c r="H26" s="3" t="n">
        <v>39.7</v>
      </c>
      <c r="I26" s="3" t="n">
        <v>31.9</v>
      </c>
      <c r="J26" s="3" t="n">
        <v>14.6</v>
      </c>
      <c r="K26" s="3" t="n">
        <v>18.7</v>
      </c>
      <c r="L26" s="3" t="n">
        <v>10.3</v>
      </c>
      <c r="M26" s="3" t="n">
        <v>14.7</v>
      </c>
      <c r="O26" s="4"/>
    </row>
    <row r="27" customFormat="false" ht="13.5" hidden="false" customHeight="false" outlineLevel="0" collapsed="false">
      <c r="B27" s="3" t="n">
        <v>24.6</v>
      </c>
      <c r="C27" s="3" t="n">
        <v>22.7</v>
      </c>
      <c r="D27" s="3" t="n">
        <v>24.1</v>
      </c>
      <c r="E27" s="3" t="n">
        <v>132</v>
      </c>
      <c r="F27" s="3" t="n">
        <v>108</v>
      </c>
      <c r="G27" s="3" t="n">
        <v>134</v>
      </c>
      <c r="H27" s="3" t="n">
        <v>28.6</v>
      </c>
      <c r="I27" s="3" t="n">
        <v>26</v>
      </c>
      <c r="J27" s="3" t="n">
        <v>25.4</v>
      </c>
      <c r="K27" s="3" t="n">
        <v>20.8</v>
      </c>
      <c r="L27" s="3" t="n">
        <v>14.3</v>
      </c>
      <c r="M27" s="3" t="n">
        <v>12.1</v>
      </c>
      <c r="O27" s="4"/>
    </row>
    <row r="28" customFormat="false" ht="13.5" hidden="false" customHeight="false" outlineLevel="0" collapsed="false">
      <c r="B28" s="3" t="n">
        <v>27.2</v>
      </c>
      <c r="C28" s="3" t="n">
        <v>21.9</v>
      </c>
      <c r="D28" s="3" t="n">
        <v>19.7</v>
      </c>
      <c r="E28" s="3" t="n">
        <v>140</v>
      </c>
      <c r="F28" s="3" t="n">
        <v>148</v>
      </c>
      <c r="G28" s="3" t="n">
        <v>128</v>
      </c>
      <c r="H28" s="3" t="n">
        <v>23.4</v>
      </c>
      <c r="I28" s="3" t="n">
        <v>26</v>
      </c>
      <c r="J28" s="3" t="n">
        <v>23</v>
      </c>
      <c r="K28" s="3" t="n">
        <v>19.5</v>
      </c>
      <c r="L28" s="3" t="n">
        <v>8.5</v>
      </c>
      <c r="M28" s="3" t="n">
        <v>6.9</v>
      </c>
      <c r="O28" s="4"/>
    </row>
    <row r="29" customFormat="false" ht="13.5" hidden="false" customHeight="false" outlineLevel="0" collapsed="false">
      <c r="B29" s="3" t="n">
        <v>30.1</v>
      </c>
      <c r="C29" s="3" t="n">
        <v>18.9</v>
      </c>
      <c r="D29" s="3" t="n">
        <v>24.4</v>
      </c>
      <c r="E29" s="3" t="n">
        <v>172</v>
      </c>
      <c r="F29" s="3" t="n">
        <v>140</v>
      </c>
      <c r="G29" s="3" t="n">
        <v>134</v>
      </c>
      <c r="H29" s="3" t="n">
        <v>16.1</v>
      </c>
      <c r="I29" s="3" t="n">
        <v>15.8</v>
      </c>
      <c r="J29" s="3" t="n">
        <v>10.3</v>
      </c>
      <c r="K29" s="3" t="n">
        <v>14.7</v>
      </c>
      <c r="L29" s="3" t="n">
        <v>14.5</v>
      </c>
      <c r="M29" s="3" t="n">
        <v>24</v>
      </c>
      <c r="O29" s="4"/>
    </row>
    <row r="30" customFormat="false" ht="13.5" hidden="false" customHeight="false" outlineLevel="0" collapsed="false">
      <c r="B30" s="3" t="n">
        <v>22.6</v>
      </c>
      <c r="C30" s="3" t="n">
        <v>22.8</v>
      </c>
      <c r="D30" s="3" t="n">
        <v>17.6</v>
      </c>
      <c r="E30" s="3" t="n">
        <v>168</v>
      </c>
      <c r="F30" s="3" t="n">
        <v>142</v>
      </c>
      <c r="G30" s="3" t="n">
        <v>140</v>
      </c>
      <c r="H30" s="3" t="n">
        <v>15.7</v>
      </c>
      <c r="I30" s="3" t="n">
        <v>26.4</v>
      </c>
      <c r="J30" s="3" t="n">
        <v>19.4</v>
      </c>
      <c r="K30" s="3" t="n">
        <v>11.6</v>
      </c>
      <c r="L30" s="3" t="n">
        <v>9.7</v>
      </c>
      <c r="M30" s="3" t="n">
        <v>20.5</v>
      </c>
      <c r="O30" s="4"/>
    </row>
    <row r="31" customFormat="false" ht="13.5" hidden="false" customHeight="false" outlineLevel="0" collapsed="false">
      <c r="B31" s="3" t="n">
        <v>26.9</v>
      </c>
      <c r="C31" s="3"/>
      <c r="D31" s="3" t="n">
        <v>27.3</v>
      </c>
      <c r="E31" s="3" t="n">
        <v>168</v>
      </c>
      <c r="F31" s="3"/>
      <c r="G31" s="3" t="n">
        <v>142</v>
      </c>
      <c r="H31" s="3" t="n">
        <v>29.9</v>
      </c>
      <c r="I31" s="3"/>
      <c r="J31" s="3" t="n">
        <v>26.1</v>
      </c>
      <c r="K31" s="3" t="n">
        <v>12.7</v>
      </c>
      <c r="L31" s="3"/>
      <c r="M31" s="3" t="n">
        <v>13.6</v>
      </c>
      <c r="O31" s="4"/>
    </row>
    <row r="32" customFormat="false" ht="13.5" hidden="false" customHeight="false" outlineLevel="0" collapsed="false">
      <c r="B32" s="3" t="n">
        <v>24</v>
      </c>
      <c r="C32" s="3"/>
      <c r="D32" s="3"/>
      <c r="E32" s="3" t="n">
        <v>132</v>
      </c>
      <c r="F32" s="3"/>
      <c r="G32" s="3"/>
      <c r="H32" s="3" t="n">
        <v>23.8</v>
      </c>
      <c r="I32" s="3"/>
      <c r="J32" s="3"/>
      <c r="K32" s="3" t="n">
        <v>22.9</v>
      </c>
      <c r="L32" s="3"/>
      <c r="M32" s="3"/>
      <c r="O32" s="4"/>
    </row>
    <row r="34" customFormat="false" ht="13.5" hidden="false" customHeight="false" outlineLevel="0" collapsed="false">
      <c r="A34" s="5" t="s">
        <v>16</v>
      </c>
      <c r="B34" s="6" t="n">
        <f aca="false">AVERAGE(B3:B32)</f>
        <v>25.0966666666667</v>
      </c>
      <c r="C34" s="6" t="n">
        <f aca="false">AVERAGE(C3:C32)</f>
        <v>22.8285714285714</v>
      </c>
      <c r="D34" s="6" t="n">
        <f aca="false">AVERAGE(D3:D32)</f>
        <v>23.5827586206897</v>
      </c>
      <c r="E34" s="6" t="n">
        <f aca="false">AVERAGE(E3:E32)</f>
        <v>141.333333333333</v>
      </c>
      <c r="F34" s="6" t="n">
        <f aca="false">AVERAGE(F3:F32)</f>
        <v>133.285714285714</v>
      </c>
      <c r="G34" s="6" t="n">
        <f aca="false">AVERAGE(G3:G32)</f>
        <v>135.103448275862</v>
      </c>
      <c r="H34" s="6" t="n">
        <f aca="false">AVERAGE(H3:H32)</f>
        <v>25.8633333333333</v>
      </c>
      <c r="I34" s="6" t="n">
        <f aca="false">AVERAGE(I3:I32)</f>
        <v>21.7892857142857</v>
      </c>
      <c r="J34" s="6" t="n">
        <f aca="false">AVERAGE(J3:J32)</f>
        <v>22.6551724137931</v>
      </c>
      <c r="K34" s="6" t="n">
        <f aca="false">AVERAGE(K3:K32)</f>
        <v>15.4933333333333</v>
      </c>
      <c r="L34" s="6" t="n">
        <f aca="false">AVERAGE(L3:L32)</f>
        <v>11.7928571428571</v>
      </c>
      <c r="M34" s="6" t="n">
        <f aca="false">AVERAGE(M3:M32)</f>
        <v>13.7206896551724</v>
      </c>
    </row>
    <row r="35" customFormat="false" ht="13.5" hidden="false" customHeight="false" outlineLevel="0" collapsed="false">
      <c r="A35" s="5" t="s">
        <v>17</v>
      </c>
      <c r="B35" s="6" t="n">
        <f aca="false">STDEV(B3:B32)</f>
        <v>2.58490089629722</v>
      </c>
      <c r="C35" s="6" t="n">
        <f aca="false">STDEV(C3:C32)</f>
        <v>2.99664715638898</v>
      </c>
      <c r="D35" s="6" t="n">
        <f aca="false">STDEV(D3:D32)</f>
        <v>3.58539387809537</v>
      </c>
      <c r="E35" s="6" t="n">
        <f aca="false">STDEV(E3:E32)</f>
        <v>19.2288098029176</v>
      </c>
      <c r="F35" s="6" t="n">
        <f aca="false">STDEV(F3:F32)</f>
        <v>17.0247252500964</v>
      </c>
      <c r="G35" s="6" t="n">
        <f aca="false">STDEV(G3:G32)</f>
        <v>16.0764797754497</v>
      </c>
      <c r="H35" s="6" t="n">
        <f aca="false">STDEV(H3:H32)</f>
        <v>6.75315932875423</v>
      </c>
      <c r="I35" s="6" t="n">
        <f aca="false">STDEV(I3:I32)</f>
        <v>6.7605248144797</v>
      </c>
      <c r="J35" s="6" t="n">
        <f aca="false">STDEV(J3:J32)</f>
        <v>6.47834779459881</v>
      </c>
      <c r="K35" s="6" t="n">
        <f aca="false">STDEV(K3:K32)</f>
        <v>4.51028964077454</v>
      </c>
      <c r="L35" s="6" t="n">
        <f aca="false">STDEV(L3:L32)</f>
        <v>4.85706271331328</v>
      </c>
      <c r="M35" s="6" t="n">
        <f aca="false">STDEV(M3:M32)</f>
        <v>5.76971027437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8.62"/>
  </cols>
  <sheetData>
    <row r="1" customFormat="false" ht="13.5" hidden="false" customHeight="false" outlineLevel="0" collapsed="false">
      <c r="B1" s="7" t="s">
        <v>18</v>
      </c>
      <c r="F1" s="7" t="s">
        <v>19</v>
      </c>
    </row>
    <row r="2" customFormat="false" ht="27" hidden="false" customHeight="false" outlineLevel="0" collapsed="false">
      <c r="A2" s="1" t="s">
        <v>0</v>
      </c>
      <c r="B2" s="1" t="s">
        <v>8</v>
      </c>
      <c r="C2" s="2"/>
      <c r="D2" s="2"/>
      <c r="E2" s="1" t="s">
        <v>0</v>
      </c>
      <c r="F2" s="1" t="s">
        <v>8</v>
      </c>
    </row>
    <row r="3" customFormat="false" ht="13.5" hidden="false" customHeight="false" outlineLevel="0" collapsed="false">
      <c r="B3" s="1" t="s">
        <v>20</v>
      </c>
      <c r="C3" s="1" t="s">
        <v>21</v>
      </c>
      <c r="D3" s="1" t="s">
        <v>22</v>
      </c>
      <c r="E3" s="2"/>
      <c r="F3" s="1" t="s">
        <v>20</v>
      </c>
      <c r="G3" s="1" t="s">
        <v>21</v>
      </c>
      <c r="H3" s="1" t="s">
        <v>22</v>
      </c>
    </row>
    <row r="4" customFormat="false" ht="13.5" hidden="false" customHeight="false" outlineLevel="0" collapsed="false">
      <c r="A4" s="3" t="n">
        <v>1</v>
      </c>
      <c r="B4" s="3" t="n">
        <v>152</v>
      </c>
      <c r="C4" s="3" t="n">
        <v>147</v>
      </c>
      <c r="D4" s="3" t="n">
        <f aca="false">+C4-B4</f>
        <v>-5</v>
      </c>
      <c r="E4" s="3"/>
      <c r="F4" s="0" t="n">
        <v>136</v>
      </c>
      <c r="G4" s="3" t="n">
        <v>133</v>
      </c>
      <c r="H4" s="3" t="n">
        <f aca="false">+G4-F4</f>
        <v>-3</v>
      </c>
      <c r="J4" s="3"/>
    </row>
    <row r="5" customFormat="false" ht="13.5" hidden="false" customHeight="false" outlineLevel="0" collapsed="false">
      <c r="A5" s="3" t="n">
        <f aca="false">+A4+1</f>
        <v>2</v>
      </c>
      <c r="B5" s="3" t="n">
        <v>136</v>
      </c>
      <c r="C5" s="3" t="n">
        <v>131</v>
      </c>
      <c r="D5" s="3" t="n">
        <f aca="false">+C5-B5</f>
        <v>-5</v>
      </c>
      <c r="E5" s="3"/>
      <c r="F5" s="0" t="n">
        <v>126</v>
      </c>
      <c r="G5" s="3" t="n">
        <v>119</v>
      </c>
      <c r="H5" s="3" t="n">
        <f aca="false">+G5-F5</f>
        <v>-7</v>
      </c>
      <c r="J5" s="3"/>
    </row>
    <row r="6" customFormat="false" ht="13.5" hidden="false" customHeight="false" outlineLevel="0" collapsed="false">
      <c r="A6" s="3" t="n">
        <f aca="false">+A5+1</f>
        <v>3</v>
      </c>
      <c r="B6" s="3" t="n">
        <v>148</v>
      </c>
      <c r="C6" s="3" t="n">
        <v>153</v>
      </c>
      <c r="D6" s="3" t="n">
        <f aca="false">+C6-B6</f>
        <v>5</v>
      </c>
      <c r="E6" s="3"/>
      <c r="F6" s="0" t="n">
        <v>154</v>
      </c>
      <c r="G6" s="3" t="n">
        <v>149</v>
      </c>
      <c r="H6" s="3" t="n">
        <f aca="false">+G6-F6</f>
        <v>-5</v>
      </c>
      <c r="J6" s="3"/>
    </row>
    <row r="7" customFormat="false" ht="13.5" hidden="false" customHeight="false" outlineLevel="0" collapsed="false">
      <c r="A7" s="3" t="n">
        <f aca="false">+A6+1</f>
        <v>4</v>
      </c>
      <c r="B7" s="3" t="n">
        <v>118</v>
      </c>
      <c r="C7" s="3" t="n">
        <v>118</v>
      </c>
      <c r="D7" s="3" t="n">
        <f aca="false">+C7-B7</f>
        <v>0</v>
      </c>
      <c r="E7" s="3"/>
      <c r="F7" s="0" t="n">
        <v>162</v>
      </c>
      <c r="G7" s="3" t="n">
        <v>156</v>
      </c>
      <c r="H7" s="3" t="n">
        <f aca="false">+G7-F7</f>
        <v>-6</v>
      </c>
      <c r="J7" s="3"/>
    </row>
    <row r="8" customFormat="false" ht="13.5" hidden="false" customHeight="false" outlineLevel="0" collapsed="false">
      <c r="A8" s="3" t="n">
        <f aca="false">+A7+1</f>
        <v>5</v>
      </c>
      <c r="B8" s="3" t="n">
        <v>118</v>
      </c>
      <c r="C8" s="3" t="n">
        <v>113</v>
      </c>
      <c r="D8" s="3" t="n">
        <f aca="false">+C8-B8</f>
        <v>-5</v>
      </c>
      <c r="E8" s="3"/>
      <c r="F8" s="0" t="n">
        <v>150</v>
      </c>
      <c r="G8" s="3" t="n">
        <v>152</v>
      </c>
      <c r="H8" s="3" t="n">
        <f aca="false">+G8-F8</f>
        <v>2</v>
      </c>
      <c r="J8" s="3"/>
    </row>
    <row r="9" customFormat="false" ht="13.5" hidden="false" customHeight="false" outlineLevel="0" collapsed="false">
      <c r="A9" s="3" t="n">
        <f aca="false">+A8+1</f>
        <v>6</v>
      </c>
      <c r="B9" s="3" t="n">
        <v>98</v>
      </c>
      <c r="C9" s="3" t="n">
        <v>90</v>
      </c>
      <c r="D9" s="3" t="n">
        <f aca="false">+C9-B9</f>
        <v>-8</v>
      </c>
      <c r="E9" s="3"/>
      <c r="F9" s="0" t="n">
        <v>144</v>
      </c>
      <c r="G9" s="3" t="n">
        <v>134</v>
      </c>
      <c r="H9" s="3" t="n">
        <f aca="false">+G9-F9</f>
        <v>-10</v>
      </c>
      <c r="J9" s="3"/>
    </row>
    <row r="10" customFormat="false" ht="13.5" hidden="false" customHeight="false" outlineLevel="0" collapsed="false">
      <c r="A10" s="3" t="n">
        <f aca="false">+A9+1</f>
        <v>7</v>
      </c>
      <c r="B10" s="3" t="n">
        <v>176</v>
      </c>
      <c r="C10" s="3" t="n">
        <v>175</v>
      </c>
      <c r="D10" s="3" t="n">
        <f aca="false">+C10-B10</f>
        <v>-1</v>
      </c>
      <c r="E10" s="3"/>
      <c r="F10" s="0" t="n">
        <v>170</v>
      </c>
      <c r="G10" s="3" t="n">
        <v>160</v>
      </c>
      <c r="H10" s="3" t="n">
        <f aca="false">+G10-F10</f>
        <v>-10</v>
      </c>
      <c r="J10" s="3"/>
    </row>
    <row r="11" customFormat="false" ht="13.5" hidden="false" customHeight="false" outlineLevel="0" collapsed="false">
      <c r="A11" s="3" t="n">
        <f aca="false">+A10+1</f>
        <v>8</v>
      </c>
      <c r="B11" s="3" t="n">
        <v>120</v>
      </c>
      <c r="C11" s="3" t="n">
        <v>115</v>
      </c>
      <c r="D11" s="3" t="n">
        <f aca="false">+C11-B11</f>
        <v>-5</v>
      </c>
      <c r="E11" s="3"/>
      <c r="F11" s="0" t="n">
        <v>148</v>
      </c>
      <c r="G11" s="3" t="n">
        <v>143</v>
      </c>
      <c r="H11" s="3" t="n">
        <f aca="false">+G11-F11</f>
        <v>-5</v>
      </c>
      <c r="J11" s="3"/>
    </row>
    <row r="12" customFormat="false" ht="13.5" hidden="false" customHeight="false" outlineLevel="0" collapsed="false">
      <c r="A12" s="3" t="n">
        <f aca="false">+A11+1</f>
        <v>9</v>
      </c>
      <c r="B12" s="3" t="n">
        <v>146</v>
      </c>
      <c r="C12" s="3" t="n">
        <v>139</v>
      </c>
      <c r="D12" s="3" t="n">
        <f aca="false">+C12-B12</f>
        <v>-7</v>
      </c>
      <c r="E12" s="3"/>
      <c r="F12" s="0" t="n">
        <v>150</v>
      </c>
      <c r="G12" s="3" t="n">
        <v>152</v>
      </c>
      <c r="H12" s="3" t="n">
        <f aca="false">+G12-F12</f>
        <v>2</v>
      </c>
      <c r="J12" s="3"/>
    </row>
    <row r="13" customFormat="false" ht="13.5" hidden="false" customHeight="false" outlineLevel="0" collapsed="false">
      <c r="A13" s="3" t="n">
        <f aca="false">+A12+1</f>
        <v>10</v>
      </c>
      <c r="B13" s="3" t="n">
        <v>126</v>
      </c>
      <c r="C13" s="3" t="n">
        <v>125</v>
      </c>
      <c r="D13" s="3" t="n">
        <f aca="false">+C13-B13</f>
        <v>-1</v>
      </c>
      <c r="E13" s="3"/>
      <c r="F13" s="0" t="n">
        <v>156</v>
      </c>
      <c r="G13" s="3" t="n">
        <v>148</v>
      </c>
      <c r="H13" s="3" t="n">
        <f aca="false">+G13-F13</f>
        <v>-8</v>
      </c>
      <c r="J13" s="3"/>
    </row>
    <row r="14" customFormat="false" ht="13.5" hidden="false" customHeight="false" outlineLevel="0" collapsed="false">
      <c r="A14" s="3" t="n">
        <f aca="false">+A13+1</f>
        <v>11</v>
      </c>
      <c r="B14" s="3" t="n">
        <v>118</v>
      </c>
      <c r="C14" s="3" t="n">
        <v>117</v>
      </c>
      <c r="D14" s="3" t="n">
        <f aca="false">+C14-B14</f>
        <v>-1</v>
      </c>
      <c r="E14" s="3"/>
      <c r="F14" s="0" t="n">
        <v>116</v>
      </c>
      <c r="G14" s="3" t="n">
        <v>119</v>
      </c>
      <c r="H14" s="3" t="n">
        <f aca="false">+G14-F14</f>
        <v>3</v>
      </c>
      <c r="J14" s="3"/>
    </row>
    <row r="15" customFormat="false" ht="13.5" hidden="false" customHeight="false" outlineLevel="0" collapsed="false">
      <c r="A15" s="3" t="n">
        <f aca="false">+A14+1</f>
        <v>12</v>
      </c>
      <c r="B15" s="3" t="n">
        <v>140</v>
      </c>
      <c r="C15" s="3" t="n">
        <v>137</v>
      </c>
      <c r="D15" s="3" t="n">
        <f aca="false">+C15-B15</f>
        <v>-3</v>
      </c>
      <c r="E15" s="3"/>
      <c r="F15" s="0" t="n">
        <v>98</v>
      </c>
      <c r="G15" s="3" t="n">
        <v>89</v>
      </c>
      <c r="H15" s="3" t="n">
        <f aca="false">+G15-F15</f>
        <v>-9</v>
      </c>
      <c r="J15" s="3"/>
    </row>
    <row r="16" customFormat="false" ht="13.5" hidden="false" customHeight="false" outlineLevel="0" collapsed="false">
      <c r="A16" s="3" t="n">
        <f aca="false">+A15+1</f>
        <v>13</v>
      </c>
      <c r="B16" s="3" t="n">
        <v>158</v>
      </c>
      <c r="C16" s="3" t="n">
        <v>151</v>
      </c>
      <c r="D16" s="3" t="n">
        <f aca="false">+C16-B16</f>
        <v>-7</v>
      </c>
      <c r="E16" s="3"/>
      <c r="F16" s="0" t="n">
        <v>132</v>
      </c>
      <c r="G16" s="3" t="n">
        <v>124</v>
      </c>
      <c r="H16" s="3" t="n">
        <f aca="false">+G16-F16</f>
        <v>-8</v>
      </c>
      <c r="J16" s="3"/>
    </row>
    <row r="17" customFormat="false" ht="13.5" hidden="false" customHeight="false" outlineLevel="0" collapsed="false">
      <c r="A17" s="3" t="n">
        <f aca="false">+A16+1</f>
        <v>14</v>
      </c>
      <c r="B17" s="3" t="n">
        <v>108</v>
      </c>
      <c r="C17" s="3" t="n">
        <v>109</v>
      </c>
      <c r="D17" s="3" t="n">
        <f aca="false">+C17-B17</f>
        <v>1</v>
      </c>
      <c r="E17" s="3"/>
      <c r="F17" s="0" t="n">
        <v>140</v>
      </c>
      <c r="G17" s="3" t="n">
        <v>140</v>
      </c>
      <c r="H17" s="3" t="n">
        <f aca="false">+G17-F17</f>
        <v>0</v>
      </c>
      <c r="J17" s="3"/>
    </row>
    <row r="18" customFormat="false" ht="13.5" hidden="false" customHeight="false" outlineLevel="0" collapsed="false">
      <c r="A18" s="3" t="n">
        <f aca="false">+A17+1</f>
        <v>15</v>
      </c>
      <c r="B18" s="3" t="n">
        <v>150</v>
      </c>
      <c r="C18" s="3" t="n">
        <v>153</v>
      </c>
      <c r="D18" s="3" t="n">
        <f aca="false">+C18-B18</f>
        <v>3</v>
      </c>
      <c r="E18" s="3"/>
      <c r="F18" s="0" t="n">
        <v>172</v>
      </c>
      <c r="G18" s="3" t="n">
        <v>164</v>
      </c>
      <c r="H18" s="3" t="n">
        <f aca="false">+G18-F18</f>
        <v>-8</v>
      </c>
      <c r="J18" s="3"/>
    </row>
    <row r="19" customFormat="false" ht="13.5" hidden="false" customHeight="false" outlineLevel="0" collapsed="false">
      <c r="A19" s="3" t="n">
        <f aca="false">+A18+1</f>
        <v>16</v>
      </c>
      <c r="B19" s="3" t="n">
        <v>118</v>
      </c>
      <c r="C19" s="3" t="n">
        <v>118</v>
      </c>
      <c r="D19" s="3" t="n">
        <f aca="false">+C19-B19</f>
        <v>0</v>
      </c>
      <c r="E19" s="3"/>
      <c r="F19" s="0" t="n">
        <v>168</v>
      </c>
      <c r="G19" s="3" t="n">
        <v>162</v>
      </c>
      <c r="H19" s="3" t="n">
        <f aca="false">+G19-F19</f>
        <v>-6</v>
      </c>
      <c r="J19" s="3"/>
    </row>
    <row r="20" customFormat="false" ht="13.5" hidden="false" customHeight="false" outlineLevel="0" collapsed="false">
      <c r="A20" s="3" t="n">
        <f aca="false">+A19+1</f>
        <v>17</v>
      </c>
      <c r="B20" s="3" t="n">
        <v>130</v>
      </c>
      <c r="C20" s="3" t="n">
        <v>137</v>
      </c>
      <c r="D20" s="3" t="n">
        <f aca="false">+C20-B20</f>
        <v>7</v>
      </c>
      <c r="E20" s="3"/>
      <c r="F20" s="0" t="n">
        <v>168</v>
      </c>
      <c r="G20" s="3" t="n">
        <v>165</v>
      </c>
      <c r="H20" s="3" t="n">
        <f aca="false">+G20-F20</f>
        <v>-3</v>
      </c>
      <c r="J20" s="3"/>
    </row>
    <row r="21" customFormat="false" ht="13.5" hidden="false" customHeight="false" outlineLevel="0" collapsed="false">
      <c r="A21" s="3" t="n">
        <f aca="false">+A20+1</f>
        <v>18</v>
      </c>
      <c r="B21" s="3" t="n">
        <v>144</v>
      </c>
      <c r="C21" s="3" t="n">
        <v>137</v>
      </c>
      <c r="D21" s="3" t="n">
        <f aca="false">+C21-B21</f>
        <v>-7</v>
      </c>
      <c r="E21" s="3"/>
      <c r="F21" s="0" t="n">
        <v>132</v>
      </c>
      <c r="G21" s="3" t="n">
        <v>135</v>
      </c>
      <c r="H21" s="3" t="n">
        <f aca="false">+G21-F21</f>
        <v>3</v>
      </c>
      <c r="J21" s="3"/>
    </row>
    <row r="22" customFormat="false" ht="13.5" hidden="false" customHeight="false" outlineLevel="0" collapsed="false">
      <c r="A22" s="3" t="n">
        <f aca="false">+A21+1</f>
        <v>19</v>
      </c>
      <c r="B22" s="3" t="n">
        <v>150</v>
      </c>
      <c r="C22" s="3" t="n">
        <v>147</v>
      </c>
      <c r="D22" s="3" t="n">
        <f aca="false">+C22-B22</f>
        <v>-3</v>
      </c>
      <c r="E22" s="3"/>
      <c r="F22" s="0" t="n">
        <v>152</v>
      </c>
      <c r="G22" s="3" t="n">
        <v>152</v>
      </c>
      <c r="H22" s="3" t="n">
        <f aca="false">+G22-F22</f>
        <v>0</v>
      </c>
      <c r="J22" s="3"/>
    </row>
    <row r="23" customFormat="false" ht="13.5" hidden="false" customHeight="false" outlineLevel="0" collapsed="false">
      <c r="A23" s="3" t="n">
        <f aca="false">+A22+1</f>
        <v>20</v>
      </c>
      <c r="B23" s="3" t="n">
        <v>128</v>
      </c>
      <c r="C23" s="3" t="n">
        <v>134</v>
      </c>
      <c r="D23" s="3" t="n">
        <f aca="false">+C23-B23</f>
        <v>6</v>
      </c>
      <c r="E23" s="3"/>
      <c r="F23" s="0" t="n">
        <v>156</v>
      </c>
      <c r="G23" s="3" t="n">
        <v>158</v>
      </c>
      <c r="H23" s="3" t="n">
        <f aca="false">+G23-F23</f>
        <v>2</v>
      </c>
      <c r="J23" s="3"/>
    </row>
    <row r="24" customFormat="false" ht="13.5" hidden="false" customHeight="false" outlineLevel="0" collapsed="false">
      <c r="A24" s="3" t="n">
        <f aca="false">+A23+1</f>
        <v>21</v>
      </c>
      <c r="B24" s="3" t="n">
        <v>136</v>
      </c>
      <c r="C24" s="3" t="n">
        <v>142</v>
      </c>
      <c r="D24" s="3" t="n">
        <f aca="false">+C24-B24</f>
        <v>6</v>
      </c>
      <c r="E24" s="3"/>
      <c r="F24" s="0" t="n">
        <v>124</v>
      </c>
      <c r="G24" s="3" t="n">
        <v>122</v>
      </c>
      <c r="H24" s="3" t="n">
        <f aca="false">+G24-F24</f>
        <v>-2</v>
      </c>
      <c r="J24" s="3"/>
    </row>
    <row r="25" customFormat="false" ht="13.5" hidden="false" customHeight="false" outlineLevel="0" collapsed="false">
      <c r="A25" s="3" t="n">
        <f aca="false">+A24+1</f>
        <v>22</v>
      </c>
      <c r="B25" s="3" t="n">
        <v>136</v>
      </c>
      <c r="C25" s="3" t="n">
        <v>134</v>
      </c>
      <c r="D25" s="3" t="n">
        <f aca="false">+C25-B25</f>
        <v>-2</v>
      </c>
      <c r="E25" s="3"/>
      <c r="F25" s="0" t="n">
        <v>128</v>
      </c>
      <c r="G25" s="3" t="n">
        <v>131</v>
      </c>
      <c r="H25" s="3" t="n">
        <f aca="false">+G25-F25</f>
        <v>3</v>
      </c>
      <c r="J25" s="3"/>
    </row>
    <row r="26" customFormat="false" ht="13.5" hidden="false" customHeight="false" outlineLevel="0" collapsed="false">
      <c r="A26" s="3" t="n">
        <f aca="false">+A25+1</f>
        <v>23</v>
      </c>
      <c r="B26" s="3" t="n">
        <v>142</v>
      </c>
      <c r="C26" s="3" t="n">
        <v>138</v>
      </c>
      <c r="D26" s="3" t="n">
        <f aca="false">+C26-B26</f>
        <v>-4</v>
      </c>
      <c r="E26" s="3"/>
      <c r="F26" s="0" t="n">
        <v>144</v>
      </c>
      <c r="G26" s="3" t="n">
        <v>143</v>
      </c>
      <c r="H26" s="3" t="n">
        <f aca="false">+G26-F26</f>
        <v>-1</v>
      </c>
      <c r="J26" s="3"/>
    </row>
    <row r="27" customFormat="false" ht="13.5" hidden="false" customHeight="false" outlineLevel="0" collapsed="false">
      <c r="A27" s="3" t="n">
        <f aca="false">+A26+1</f>
        <v>24</v>
      </c>
      <c r="B27" s="3" t="n">
        <v>144</v>
      </c>
      <c r="C27" s="3" t="n">
        <v>136</v>
      </c>
      <c r="D27" s="3" t="n">
        <f aca="false">+C27-B27</f>
        <v>-8</v>
      </c>
      <c r="E27" s="3"/>
      <c r="F27" s="0" t="n">
        <v>138</v>
      </c>
      <c r="G27" s="3" t="n">
        <v>128</v>
      </c>
      <c r="H27" s="3" t="n">
        <f aca="false">+G27-F27</f>
        <v>-10</v>
      </c>
      <c r="J27" s="3"/>
    </row>
    <row r="28" customFormat="false" ht="13.5" hidden="false" customHeight="false" outlineLevel="0" collapsed="false">
      <c r="A28" s="3" t="n">
        <f aca="false">+A27+1</f>
        <v>25</v>
      </c>
      <c r="B28" s="3" t="n">
        <v>134</v>
      </c>
      <c r="C28" s="3" t="n">
        <v>134</v>
      </c>
      <c r="D28" s="3" t="n">
        <f aca="false">+C28-B28</f>
        <v>0</v>
      </c>
      <c r="E28" s="3"/>
      <c r="F28" s="0" t="n">
        <v>120</v>
      </c>
      <c r="G28" s="3" t="n">
        <v>115</v>
      </c>
      <c r="H28" s="3" t="n">
        <f aca="false">+G28-F28</f>
        <v>-5</v>
      </c>
      <c r="J28" s="3"/>
    </row>
    <row r="29" customFormat="false" ht="13.5" hidden="false" customHeight="false" outlineLevel="0" collapsed="false">
      <c r="A29" s="3" t="n">
        <f aca="false">+A28+1</f>
        <v>26</v>
      </c>
      <c r="B29" s="3" t="n">
        <v>128</v>
      </c>
      <c r="C29" s="3" t="n">
        <v>135</v>
      </c>
      <c r="D29" s="3" t="n">
        <f aca="false">+C29-B29</f>
        <v>7</v>
      </c>
      <c r="E29" s="3"/>
      <c r="F29" s="0" t="n">
        <v>118</v>
      </c>
      <c r="G29" s="3" t="n">
        <v>107</v>
      </c>
      <c r="H29" s="3" t="n">
        <f aca="false">+G29-F29</f>
        <v>-11</v>
      </c>
      <c r="J29" s="3"/>
    </row>
    <row r="30" customFormat="false" ht="13.5" hidden="false" customHeight="false" outlineLevel="0" collapsed="false">
      <c r="A30" s="3" t="n">
        <f aca="false">+A29+1</f>
        <v>27</v>
      </c>
      <c r="B30" s="3" t="n">
        <v>134</v>
      </c>
      <c r="C30" s="3" t="n">
        <v>139</v>
      </c>
      <c r="D30" s="3" t="n">
        <f aca="false">+C30-B30</f>
        <v>5</v>
      </c>
      <c r="E30" s="3"/>
      <c r="F30" s="0" t="n">
        <v>158</v>
      </c>
      <c r="G30" s="3" t="n">
        <v>149</v>
      </c>
      <c r="H30" s="3" t="n">
        <f aca="false">+G30-F30</f>
        <v>-9</v>
      </c>
      <c r="J30" s="3"/>
    </row>
    <row r="31" customFormat="false" ht="13.5" hidden="false" customHeight="false" outlineLevel="0" collapsed="false">
      <c r="A31" s="3" t="n">
        <f aca="false">+A30+1</f>
        <v>28</v>
      </c>
      <c r="B31" s="3" t="n">
        <v>140</v>
      </c>
      <c r="C31" s="3" t="n">
        <v>133</v>
      </c>
      <c r="D31" s="3" t="n">
        <f aca="false">+C31-B31</f>
        <v>-7</v>
      </c>
      <c r="E31" s="3"/>
      <c r="F31" s="0" t="n">
        <v>134</v>
      </c>
      <c r="G31" s="3" t="n">
        <v>135</v>
      </c>
      <c r="H31" s="3" t="n">
        <f aca="false">+G31-F31</f>
        <v>1</v>
      </c>
      <c r="J31" s="3"/>
    </row>
    <row r="32" customFormat="false" ht="13.5" hidden="false" customHeight="false" outlineLevel="0" collapsed="false">
      <c r="A32" s="3" t="n">
        <f aca="false">+A31+1</f>
        <v>29</v>
      </c>
      <c r="B32" s="3" t="n">
        <v>142</v>
      </c>
      <c r="C32" s="3" t="n">
        <v>150</v>
      </c>
      <c r="D32" s="3" t="n">
        <f aca="false">+C32-B32</f>
        <v>8</v>
      </c>
      <c r="E32" s="3"/>
      <c r="F32" s="0" t="n">
        <v>140</v>
      </c>
      <c r="G32" s="3" t="n">
        <v>130</v>
      </c>
      <c r="H32" s="3" t="n">
        <f aca="false">+G32-F32</f>
        <v>-10</v>
      </c>
      <c r="J32" s="3"/>
    </row>
    <row r="33" customFormat="false" ht="13.5" hidden="false" customHeight="false" outlineLevel="0" collapsed="false">
      <c r="A33" s="3" t="n">
        <f aca="false">+A32+1</f>
        <v>30</v>
      </c>
      <c r="B33" s="3" t="n">
        <v>162</v>
      </c>
      <c r="C33" s="3" t="n">
        <v>162</v>
      </c>
      <c r="D33" s="3" t="n">
        <f aca="false">+C33-B33</f>
        <v>0</v>
      </c>
      <c r="E33" s="3"/>
      <c r="F33" s="0" t="n">
        <v>108</v>
      </c>
      <c r="G33" s="3" t="n">
        <v>102</v>
      </c>
      <c r="H33" s="3" t="n">
        <f aca="false">+G33-F33</f>
        <v>-6</v>
      </c>
      <c r="J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3"/>
    </row>
    <row r="35" customFormat="false" ht="13.5" hidden="false" customHeight="false" outlineLevel="0" collapsed="false">
      <c r="A35" s="5" t="s">
        <v>16</v>
      </c>
      <c r="B35" s="6" t="n">
        <f aca="false">AVERAGE(B4:B33)</f>
        <v>136</v>
      </c>
      <c r="C35" s="6" t="n">
        <f aca="false">AVERAGE(C4:C33)</f>
        <v>134.966666666667</v>
      </c>
      <c r="D35" s="6" t="n">
        <f aca="false">AVERAGE(D4:D33)</f>
        <v>-1.03333333333333</v>
      </c>
      <c r="E35" s="6"/>
      <c r="F35" s="6" t="n">
        <f aca="false">AVERAGE(F4:F33)</f>
        <v>141.4</v>
      </c>
      <c r="G35" s="6" t="n">
        <f aca="false">AVERAGE(G4:G33)</f>
        <v>137.2</v>
      </c>
      <c r="H35" s="6" t="n">
        <f aca="false">AVERAGE(H4:H33)</f>
        <v>-4.2</v>
      </c>
    </row>
    <row r="36" customFormat="false" ht="13.5" hidden="false" customHeight="false" outlineLevel="0" collapsed="false">
      <c r="A36" s="5" t="s">
        <v>17</v>
      </c>
      <c r="B36" s="6" t="n">
        <f aca="false">STDEV(B4:B33)</f>
        <v>16.5425261799337</v>
      </c>
      <c r="C36" s="6" t="n">
        <f aca="false">STDEV(C4:C33)</f>
        <v>17.0788906474375</v>
      </c>
      <c r="D36" s="6" t="n">
        <f aca="false">STDEV(D4:D33)</f>
        <v>5.00677701640027</v>
      </c>
      <c r="E36" s="6"/>
      <c r="F36" s="6" t="n">
        <f aca="false">STDEV(F4:F33)</f>
        <v>18.9529362660103</v>
      </c>
      <c r="G36" s="6" t="n">
        <f aca="false">STDEV(G4:G33)</f>
        <v>19.2862287835039</v>
      </c>
      <c r="H36" s="6" t="n">
        <f aca="false">STDEV(H4:H33)</f>
        <v>4.70069694025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</cols>
  <sheetData>
    <row r="1" customFormat="false" ht="18.75" hidden="false" customHeight="false" outlineLevel="0" collapsed="false">
      <c r="A1" s="8" t="s">
        <v>23</v>
      </c>
    </row>
    <row r="2" customFormat="false" ht="19.5" hidden="false" customHeight="false" outlineLevel="0" collapsed="false">
      <c r="A2" s="9" t="s">
        <v>24</v>
      </c>
      <c r="B2" s="10"/>
      <c r="C2" s="10"/>
      <c r="D2" s="10"/>
      <c r="E2" s="10"/>
      <c r="F2" s="10"/>
      <c r="G2" s="10"/>
    </row>
    <row r="3" customFormat="false" ht="27.75" hidden="false" customHeight="false" outlineLevel="0" collapsed="false">
      <c r="A3" s="11" t="s">
        <v>25</v>
      </c>
      <c r="B3" s="12" t="s">
        <v>26</v>
      </c>
      <c r="C3" s="13" t="s">
        <v>27</v>
      </c>
      <c r="D3" s="13" t="s">
        <v>28</v>
      </c>
      <c r="E3" s="13" t="s">
        <v>29</v>
      </c>
      <c r="F3" s="14" t="s">
        <v>30</v>
      </c>
      <c r="G3" s="15" t="s">
        <v>31</v>
      </c>
    </row>
    <row r="4" customFormat="false" ht="13.5" hidden="false" customHeight="false" outlineLevel="0" collapsed="false">
      <c r="A4" s="12" t="s">
        <v>26</v>
      </c>
      <c r="B4" s="16" t="n">
        <v>10</v>
      </c>
      <c r="C4" s="17" t="n">
        <v>10</v>
      </c>
      <c r="D4" s="17" t="n">
        <v>15</v>
      </c>
      <c r="E4" s="17" t="n">
        <v>20</v>
      </c>
      <c r="F4" s="18" t="n">
        <v>30</v>
      </c>
      <c r="G4" s="15" t="n">
        <f aca="false">SUM(B4:F4)</f>
        <v>85</v>
      </c>
    </row>
    <row r="5" customFormat="false" ht="13.5" hidden="false" customHeight="false" outlineLevel="0" collapsed="false">
      <c r="A5" s="19" t="s">
        <v>32</v>
      </c>
      <c r="B5" s="20" t="n">
        <v>1</v>
      </c>
      <c r="C5" s="21" t="n">
        <v>2</v>
      </c>
      <c r="D5" s="21" t="n">
        <v>3</v>
      </c>
      <c r="E5" s="21" t="n">
        <v>4</v>
      </c>
      <c r="F5" s="22" t="n">
        <v>6</v>
      </c>
      <c r="G5" s="23" t="n">
        <f aca="false">SUM(B5:F5)</f>
        <v>16</v>
      </c>
    </row>
    <row r="6" customFormat="false" ht="13.5" hidden="false" customHeight="false" outlineLevel="0" collapsed="false">
      <c r="A6" s="19" t="s">
        <v>33</v>
      </c>
      <c r="B6" s="20" t="n">
        <v>5</v>
      </c>
      <c r="C6" s="21" t="n">
        <v>2</v>
      </c>
      <c r="D6" s="21" t="n">
        <v>3</v>
      </c>
      <c r="E6" s="21" t="n">
        <v>4</v>
      </c>
      <c r="F6" s="22" t="n">
        <v>5</v>
      </c>
      <c r="G6" s="23" t="n">
        <f aca="false">SUM(B6:F6)</f>
        <v>19</v>
      </c>
    </row>
    <row r="7" customFormat="false" ht="13.5" hidden="false" customHeight="false" outlineLevel="0" collapsed="false">
      <c r="A7" s="19" t="s">
        <v>34</v>
      </c>
      <c r="B7" s="20" t="n">
        <v>5</v>
      </c>
      <c r="C7" s="21" t="n">
        <v>5</v>
      </c>
      <c r="D7" s="21" t="n">
        <v>6</v>
      </c>
      <c r="E7" s="21" t="n">
        <v>15</v>
      </c>
      <c r="F7" s="22" t="n">
        <v>20</v>
      </c>
      <c r="G7" s="23" t="n">
        <f aca="false">SUM(B7:F7)</f>
        <v>51</v>
      </c>
    </row>
    <row r="8" customFormat="false" ht="14.25" hidden="false" customHeight="false" outlineLevel="0" collapsed="false">
      <c r="A8" s="24" t="s">
        <v>30</v>
      </c>
      <c r="B8" s="25" t="n">
        <v>20</v>
      </c>
      <c r="C8" s="26" t="n">
        <v>10</v>
      </c>
      <c r="D8" s="26" t="n">
        <v>5</v>
      </c>
      <c r="E8" s="26" t="n">
        <v>20</v>
      </c>
      <c r="F8" s="27" t="n">
        <v>20</v>
      </c>
      <c r="G8" s="28" t="n">
        <f aca="false">SUM(B8:F8)</f>
        <v>75</v>
      </c>
    </row>
    <row r="9" customFormat="false" ht="14.25" hidden="false" customHeight="false" outlineLevel="0" collapsed="false">
      <c r="A9" s="29" t="s">
        <v>31</v>
      </c>
      <c r="B9" s="29" t="n">
        <f aca="false">SUM(B4:B8)</f>
        <v>41</v>
      </c>
      <c r="C9" s="30" t="n">
        <f aca="false">SUM(C4:C8)</f>
        <v>29</v>
      </c>
      <c r="D9" s="30" t="n">
        <f aca="false">SUM(D4:D8)</f>
        <v>32</v>
      </c>
      <c r="E9" s="30" t="n">
        <f aca="false">SUM(E4:E8)</f>
        <v>63</v>
      </c>
      <c r="F9" s="28" t="n">
        <f aca="false">SUM(F4:F8)</f>
        <v>81</v>
      </c>
      <c r="G9" s="28" t="n">
        <f aca="false">SUM(B9:F9)</f>
        <v>246</v>
      </c>
    </row>
    <row r="10" customFormat="false" ht="14.25" hidden="false" customHeight="false" outlineLevel="0" collapsed="false"/>
    <row r="11" customFormat="false" ht="15.75" hidden="false" customHeight="false" outlineLevel="0" collapsed="false">
      <c r="A11" s="31" t="s">
        <v>35</v>
      </c>
      <c r="B11" s="32" t="n">
        <f aca="false">SUM(B27:F31)</f>
        <v>16.5527945067798</v>
      </c>
      <c r="D11" s="33"/>
      <c r="H11" s="34" t="s">
        <v>36</v>
      </c>
    </row>
    <row r="12" customFormat="false" ht="13.5" hidden="false" customHeight="false" outlineLevel="0" collapsed="false">
      <c r="A12" s="35" t="s">
        <v>37</v>
      </c>
      <c r="B12" s="36" t="n">
        <f aca="false">(COUNT(B27:F27)-1)*(COUNT(B27:B31)-1)</f>
        <v>16</v>
      </c>
      <c r="D12" s="33"/>
      <c r="H12" s="34" t="s">
        <v>38</v>
      </c>
    </row>
    <row r="13" customFormat="false" ht="14.25" hidden="false" customHeight="false" outlineLevel="0" collapsed="false">
      <c r="A13" s="37" t="s">
        <v>39</v>
      </c>
      <c r="B13" s="38" t="n">
        <f aca="false">CHIDIST(B11,B12)</f>
        <v>0.415089760198847</v>
      </c>
      <c r="D13" s="33"/>
      <c r="H13" s="34" t="s">
        <v>40</v>
      </c>
    </row>
    <row r="14" customFormat="false" ht="13.5" hidden="false" customHeight="false" outlineLevel="0" collapsed="false">
      <c r="A14" s="39"/>
      <c r="B14" s="33"/>
      <c r="C14" s="33"/>
      <c r="D14" s="33"/>
    </row>
    <row r="15" customFormat="false" ht="18.75" hidden="false" customHeight="false" outlineLevel="0" collapsed="false">
      <c r="A15" s="40" t="s">
        <v>41</v>
      </c>
    </row>
    <row r="16" customFormat="false" ht="14.25" hidden="false" customHeight="false" outlineLevel="0" collapsed="false">
      <c r="B16" s="7" t="s">
        <v>42</v>
      </c>
    </row>
    <row r="17" customFormat="false" ht="27.75" hidden="false" customHeight="false" outlineLevel="0" collapsed="false">
      <c r="A17" s="11" t="s">
        <v>25</v>
      </c>
      <c r="B17" s="12" t="s">
        <v>26</v>
      </c>
      <c r="C17" s="13" t="s">
        <v>27</v>
      </c>
      <c r="D17" s="13" t="s">
        <v>28</v>
      </c>
      <c r="E17" s="13" t="s">
        <v>29</v>
      </c>
      <c r="F17" s="14" t="s">
        <v>30</v>
      </c>
      <c r="G17" s="15" t="s">
        <v>31</v>
      </c>
    </row>
    <row r="18" customFormat="false" ht="13.5" hidden="false" customHeight="false" outlineLevel="0" collapsed="false">
      <c r="A18" s="12" t="s">
        <v>26</v>
      </c>
      <c r="B18" s="11" t="n">
        <f aca="false">+B9*G4/G9</f>
        <v>14.1666666666667</v>
      </c>
      <c r="C18" s="41" t="n">
        <f aca="false">+C9*G4/G9</f>
        <v>10.020325203252</v>
      </c>
      <c r="D18" s="41" t="n">
        <f aca="false">+D9*G4/G9</f>
        <v>11.0569105691057</v>
      </c>
      <c r="E18" s="41" t="n">
        <f aca="false">+E9*G4/G9</f>
        <v>21.7682926829268</v>
      </c>
      <c r="F18" s="15" t="n">
        <f aca="false">+F9*G4/G9</f>
        <v>27.9878048780488</v>
      </c>
      <c r="G18" s="15" t="n">
        <f aca="false">SUM(B18:F18)</f>
        <v>85</v>
      </c>
    </row>
    <row r="19" customFormat="false" ht="13.5" hidden="false" customHeight="false" outlineLevel="0" collapsed="false">
      <c r="A19" s="19" t="s">
        <v>32</v>
      </c>
      <c r="B19" s="42" t="n">
        <f aca="false">+B9*G5/G9</f>
        <v>2.66666666666667</v>
      </c>
      <c r="C19" s="33" t="n">
        <f aca="false">+C9*G5/G9</f>
        <v>1.88617886178862</v>
      </c>
      <c r="D19" s="33" t="n">
        <f aca="false">+D9*G5/G9</f>
        <v>2.08130081300813</v>
      </c>
      <c r="E19" s="33" t="n">
        <f aca="false">+E9*G5/G9</f>
        <v>4.09756097560976</v>
      </c>
      <c r="F19" s="23" t="n">
        <f aca="false">+F9*G5/G9</f>
        <v>5.26829268292683</v>
      </c>
      <c r="G19" s="23" t="n">
        <f aca="false">SUM(B19:F19)</f>
        <v>16</v>
      </c>
    </row>
    <row r="20" customFormat="false" ht="13.5" hidden="false" customHeight="false" outlineLevel="0" collapsed="false">
      <c r="A20" s="19" t="s">
        <v>33</v>
      </c>
      <c r="B20" s="42" t="n">
        <f aca="false">+B9*G6/G9</f>
        <v>3.16666666666667</v>
      </c>
      <c r="C20" s="33" t="n">
        <f aca="false">+C9*G6/G9</f>
        <v>2.23983739837398</v>
      </c>
      <c r="D20" s="33" t="n">
        <f aca="false">+D9*G6/G9</f>
        <v>2.47154471544715</v>
      </c>
      <c r="E20" s="33" t="n">
        <f aca="false">+E9*G6/G9</f>
        <v>4.86585365853659</v>
      </c>
      <c r="F20" s="23" t="n">
        <f aca="false">+F9*G6/G9</f>
        <v>6.25609756097561</v>
      </c>
      <c r="G20" s="23" t="n">
        <f aca="false">SUM(B20:F20)</f>
        <v>19</v>
      </c>
    </row>
    <row r="21" customFormat="false" ht="13.5" hidden="false" customHeight="false" outlineLevel="0" collapsed="false">
      <c r="A21" s="19" t="s">
        <v>34</v>
      </c>
      <c r="B21" s="42" t="n">
        <f aca="false">+B9*G7/G9</f>
        <v>8.5</v>
      </c>
      <c r="C21" s="33" t="n">
        <f aca="false">+C9*G7/G9</f>
        <v>6.01219512195122</v>
      </c>
      <c r="D21" s="33" t="n">
        <f aca="false">+D9*G7/G9</f>
        <v>6.63414634146341</v>
      </c>
      <c r="E21" s="33" t="n">
        <f aca="false">+E9*G7/G9</f>
        <v>13.0609756097561</v>
      </c>
      <c r="F21" s="23" t="n">
        <f aca="false">+F9*G7/G9</f>
        <v>16.7926829268293</v>
      </c>
      <c r="G21" s="23" t="n">
        <f aca="false">SUM(B21:F21)</f>
        <v>51</v>
      </c>
    </row>
    <row r="22" customFormat="false" ht="14.25" hidden="false" customHeight="false" outlineLevel="0" collapsed="false">
      <c r="A22" s="24" t="s">
        <v>30</v>
      </c>
      <c r="B22" s="29" t="n">
        <f aca="false">+B9*G8/G9</f>
        <v>12.5</v>
      </c>
      <c r="C22" s="30" t="n">
        <f aca="false">+C9*G8/G9</f>
        <v>8.84146341463415</v>
      </c>
      <c r="D22" s="30" t="n">
        <f aca="false">+D9*G8/G9</f>
        <v>9.75609756097561</v>
      </c>
      <c r="E22" s="30" t="n">
        <f aca="false">+E9*G8/G9</f>
        <v>19.2073170731707</v>
      </c>
      <c r="F22" s="28" t="n">
        <f aca="false">+F9*G8/G9</f>
        <v>24.6951219512195</v>
      </c>
      <c r="G22" s="28" t="n">
        <f aca="false">SUM(B22:F22)</f>
        <v>75</v>
      </c>
    </row>
    <row r="23" customFormat="false" ht="14.25" hidden="false" customHeight="false" outlineLevel="0" collapsed="false">
      <c r="A23" s="29" t="s">
        <v>31</v>
      </c>
      <c r="B23" s="29" t="n">
        <f aca="false">SUM(B18:B22)</f>
        <v>41</v>
      </c>
      <c r="C23" s="30" t="n">
        <f aca="false">SUM(C18:C22)</f>
        <v>29</v>
      </c>
      <c r="D23" s="30" t="n">
        <f aca="false">SUM(D18:D22)</f>
        <v>32</v>
      </c>
      <c r="E23" s="30" t="n">
        <f aca="false">SUM(E18:E22)</f>
        <v>63</v>
      </c>
      <c r="F23" s="28" t="n">
        <f aca="false">SUM(F18:F22)</f>
        <v>81</v>
      </c>
      <c r="G23" s="28" t="n">
        <f aca="false">SUM(B23:F23)</f>
        <v>246</v>
      </c>
    </row>
    <row r="25" customFormat="false" ht="22.5" hidden="false" customHeight="false" outlineLevel="0" collapsed="false">
      <c r="A25" s="40" t="s">
        <v>43</v>
      </c>
    </row>
    <row r="26" customFormat="false" ht="27.75" hidden="false" customHeight="false" outlineLevel="0" collapsed="false">
      <c r="A26" s="11" t="s">
        <v>25</v>
      </c>
      <c r="B26" s="43" t="s">
        <v>26</v>
      </c>
      <c r="C26" s="13" t="s">
        <v>27</v>
      </c>
      <c r="D26" s="13" t="s">
        <v>28</v>
      </c>
      <c r="E26" s="13" t="s">
        <v>29</v>
      </c>
      <c r="F26" s="44" t="s">
        <v>30</v>
      </c>
    </row>
    <row r="27" customFormat="false" ht="13.5" hidden="false" customHeight="false" outlineLevel="0" collapsed="false">
      <c r="A27" s="43" t="s">
        <v>26</v>
      </c>
      <c r="B27" s="45" t="n">
        <f aca="false">+(B4-B18)^2/B18</f>
        <v>1.22549019607843</v>
      </c>
      <c r="C27" s="46" t="n">
        <f aca="false">+(C4-C18)^2/C18</f>
        <v>4.12275928033085E-005</v>
      </c>
      <c r="D27" s="46" t="n">
        <f aca="false">+(D4-D18)^2/D18</f>
        <v>1.40617527498804</v>
      </c>
      <c r="E27" s="46" t="n">
        <f aca="false">+(E4-E18)^2/E18</f>
        <v>0.143642822982852</v>
      </c>
      <c r="F27" s="47" t="n">
        <f aca="false">+(F4-F18)^2/F18</f>
        <v>0.14466762314682</v>
      </c>
    </row>
    <row r="28" customFormat="false" ht="13.5" hidden="false" customHeight="false" outlineLevel="0" collapsed="false">
      <c r="A28" s="19" t="s">
        <v>32</v>
      </c>
      <c r="B28" s="48" t="n">
        <f aca="false">+(B5-B19)^2/B19</f>
        <v>1.04166666666667</v>
      </c>
      <c r="C28" s="49" t="n">
        <f aca="false">+(C5-C19)^2/C19</f>
        <v>0.00686851696103167</v>
      </c>
      <c r="D28" s="49" t="n">
        <f aca="false">+(D5-D19)^2/D19</f>
        <v>0.40551956300813</v>
      </c>
      <c r="E28" s="49" t="n">
        <f aca="false">+(E5-E19)^2/E19</f>
        <v>0.00232288037166086</v>
      </c>
      <c r="F28" s="50" t="n">
        <f aca="false">+(F5-F19)^2/F19</f>
        <v>0.101626016260163</v>
      </c>
    </row>
    <row r="29" customFormat="false" ht="13.5" hidden="false" customHeight="false" outlineLevel="0" collapsed="false">
      <c r="A29" s="19" t="s">
        <v>33</v>
      </c>
      <c r="B29" s="48" t="n">
        <f aca="false">+(B6-B20)^2/B20</f>
        <v>1.06140350877193</v>
      </c>
      <c r="C29" s="49" t="n">
        <f aca="false">+(C6-C20)^2/C20</f>
        <v>0.0256813185191743</v>
      </c>
      <c r="D29" s="49" t="n">
        <f aca="false">+(D6-D20)^2/D20</f>
        <v>0.112992083868207</v>
      </c>
      <c r="E29" s="49" t="n">
        <f aca="false">+(E6-E20)^2/E20</f>
        <v>0.154074209915032</v>
      </c>
      <c r="F29" s="50" t="n">
        <f aca="false">+(F6-F20)^2/F20</f>
        <v>0.252198925498027</v>
      </c>
    </row>
    <row r="30" customFormat="false" ht="13.5" hidden="false" customHeight="false" outlineLevel="0" collapsed="false">
      <c r="A30" s="19" t="s">
        <v>34</v>
      </c>
      <c r="B30" s="48" t="n">
        <f aca="false">+(B7-B21)^2/B21</f>
        <v>1.44117647058824</v>
      </c>
      <c r="C30" s="49" t="n">
        <f aca="false">+(C7-C21)^2/C21</f>
        <v>0.170410132093207</v>
      </c>
      <c r="D30" s="49" t="n">
        <f aca="false">+(D7-D21)^2/D21</f>
        <v>0.0606169296987087</v>
      </c>
      <c r="E30" s="49" t="n">
        <f aca="false">+(E7-E21)^2/E21</f>
        <v>0.287866366058619</v>
      </c>
      <c r="F30" s="50" t="n">
        <f aca="false">+(F7-F21)^2/F21</f>
        <v>0.61258125653152</v>
      </c>
    </row>
    <row r="31" customFormat="false" ht="14.25" hidden="false" customHeight="false" outlineLevel="0" collapsed="false">
      <c r="A31" s="51" t="s">
        <v>30</v>
      </c>
      <c r="B31" s="52" t="n">
        <f aca="false">+(B8-B22)^2/B22</f>
        <v>4.5</v>
      </c>
      <c r="C31" s="53" t="n">
        <f aca="false">+(C8-C22)^2/C22</f>
        <v>0.151808242220353</v>
      </c>
      <c r="D31" s="53" t="n">
        <f aca="false">+(D8-D22)^2/D22</f>
        <v>2.31859756097561</v>
      </c>
      <c r="E31" s="53" t="n">
        <f aca="false">+(E8-E22)^2/E22</f>
        <v>0.0327138985675571</v>
      </c>
      <c r="F31" s="54" t="n">
        <f aca="false">+(F8-F22)^2/F22</f>
        <v>0.89265281541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49"/>
  </cols>
  <sheetData>
    <row r="1" customFormat="false" ht="18.75" hidden="false" customHeight="false" outlineLevel="0" collapsed="false">
      <c r="A1" s="8" t="s">
        <v>23</v>
      </c>
    </row>
    <row r="2" customFormat="false" ht="19.5" hidden="false" customHeight="false" outlineLevel="0" collapsed="false">
      <c r="A2" s="9" t="s">
        <v>24</v>
      </c>
      <c r="B2" s="10"/>
      <c r="C2" s="10"/>
      <c r="D2" s="10"/>
    </row>
    <row r="3" customFormat="false" ht="14.25" hidden="false" customHeight="false" outlineLevel="0" collapsed="false">
      <c r="A3" s="11" t="s">
        <v>25</v>
      </c>
      <c r="B3" s="12" t="s">
        <v>26</v>
      </c>
      <c r="C3" s="14" t="s">
        <v>30</v>
      </c>
      <c r="D3" s="15" t="s">
        <v>31</v>
      </c>
    </row>
    <row r="4" customFormat="false" ht="13.5" hidden="false" customHeight="false" outlineLevel="0" collapsed="false">
      <c r="A4" s="12" t="s">
        <v>26</v>
      </c>
      <c r="B4" s="16" t="n">
        <v>30</v>
      </c>
      <c r="C4" s="18" t="n">
        <v>15</v>
      </c>
      <c r="D4" s="15" t="n">
        <f aca="false">SUM(B4:C4)</f>
        <v>45</v>
      </c>
    </row>
    <row r="5" customFormat="false" ht="14.25" hidden="false" customHeight="false" outlineLevel="0" collapsed="false">
      <c r="A5" s="24" t="s">
        <v>30</v>
      </c>
      <c r="B5" s="25" t="n">
        <v>20</v>
      </c>
      <c r="C5" s="27" t="n">
        <v>25</v>
      </c>
      <c r="D5" s="28" t="n">
        <f aca="false">SUM(B5:C5)</f>
        <v>45</v>
      </c>
    </row>
    <row r="6" customFormat="false" ht="14.25" hidden="false" customHeight="false" outlineLevel="0" collapsed="false">
      <c r="A6" s="29" t="s">
        <v>31</v>
      </c>
      <c r="B6" s="29" t="n">
        <f aca="false">SUM(B4:B5)</f>
        <v>50</v>
      </c>
      <c r="C6" s="28" t="n">
        <f aca="false">SUM(C4:C5)</f>
        <v>40</v>
      </c>
      <c r="D6" s="28" t="n">
        <f aca="false">SUM(B6:C6)</f>
        <v>90</v>
      </c>
    </row>
    <row r="7" customFormat="false" ht="14.25" hidden="false" customHeight="false" outlineLevel="0" collapsed="false"/>
    <row r="8" customFormat="false" ht="15.75" hidden="false" customHeight="false" outlineLevel="0" collapsed="false">
      <c r="A8" s="55" t="s">
        <v>44</v>
      </c>
      <c r="B8" s="32" t="n">
        <f aca="false">+D6*(ABS(B4*C5-C4*B5)-D6/2)^2/(D4*D5*B6*C6)</f>
        <v>3.645</v>
      </c>
      <c r="E8" s="34" t="s">
        <v>36</v>
      </c>
    </row>
    <row r="9" customFormat="false" ht="13.5" hidden="false" customHeight="false" outlineLevel="0" collapsed="false">
      <c r="A9" s="35" t="s">
        <v>37</v>
      </c>
      <c r="B9" s="36" t="n">
        <v>1</v>
      </c>
      <c r="E9" s="34" t="s">
        <v>38</v>
      </c>
    </row>
    <row r="10" customFormat="false" ht="14.25" hidden="false" customHeight="false" outlineLevel="0" collapsed="false">
      <c r="A10" s="37" t="s">
        <v>39</v>
      </c>
      <c r="B10" s="38" t="n">
        <f aca="false">CHIDIST(B8,B9)</f>
        <v>0.0562378038772758</v>
      </c>
      <c r="E10" s="34" t="s">
        <v>40</v>
      </c>
    </row>
    <row r="11" customFormat="false" ht="13.5" hidden="false" customHeight="false" outlineLevel="0" collapsed="false">
      <c r="A11" s="39"/>
      <c r="B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4:17:28Z</dcterms:created>
  <dc:creator/>
  <dc:description/>
  <dc:language>en-US</dc:language>
  <cp:lastModifiedBy>Tetsuji Yokoyama</cp:lastModifiedBy>
  <dcterms:modified xsi:type="dcterms:W3CDTF">2009-08-17T10:57:16Z</dcterms:modified>
  <cp:revision>0</cp:revision>
  <dc:subject/>
  <dc:title/>
</cp:coreProperties>
</file>