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1歳半男子" sheetId="2" state="visible" r:id="rId3"/>
    <sheet name="1歳半女子" sheetId="3" state="visible" r:id="rId4"/>
    <sheet name="3歳男子" sheetId="4" state="visible" r:id="rId5"/>
    <sheet name="3歳女子" sheetId="5" state="visible" r:id="rId6"/>
  </sheets>
  <definedNames>
    <definedName function="false" hidden="false" localSheetId="2" name="_xlnm.Print_Area" vbProcedure="false">1歳半女子!$E$1:$K$75</definedName>
    <definedName function="false" hidden="false" localSheetId="1" name="_xlnm.Print_Area" vbProcedure="false">1歳半男子!$E$1:$K$75</definedName>
    <definedName function="false" hidden="false" localSheetId="4" name="_xlnm.Print_Area" vbProcedure="false">3歳女子!$E$1:$K$75</definedName>
    <definedName function="false" hidden="false" localSheetId="3" name="_xlnm.Print_Area" vbProcedure="false">3歳男子!$E$1:$K$75</definedName>
    <definedName function="false" hidden="false" localSheetId="0" name="_xlnm.Print_Area" vbProcedure="false">説明!$E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0"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ＭＳ Ｐゴシック"/>
        <family val="3"/>
        <charset val="128"/>
      </rPr>
      <t xml:space="preserve">(kg)</t>
    </r>
  </si>
  <si>
    <r>
      <rPr>
        <b val="true"/>
        <sz val="11"/>
        <rFont val="Noto Sans"/>
        <family val="2"/>
      </rPr>
      <t xml:space="preserve">身長</t>
    </r>
    <r>
      <rPr>
        <b val="true"/>
        <sz val="11"/>
        <rFont val="ＭＳ Ｐゴシック"/>
        <family val="3"/>
        <charset val="128"/>
      </rPr>
      <t xml:space="preserve">(cm)</t>
    </r>
  </si>
  <si>
    <t xml:space="preserve">３歳児健診に基づく集団の評価（男子）</t>
  </si>
  <si>
    <t xml:space="preserve">男子体重</t>
  </si>
  <si>
    <t xml:space="preserve">男子身長</t>
  </si>
  <si>
    <t xml:space="preserve">ＹＹ年度Ａ市</t>
  </si>
  <si>
    <t xml:space="preserve">age</t>
  </si>
  <si>
    <t xml:space="preserve">y</t>
  </si>
  <si>
    <t xml:space="preserve">meanage</t>
  </si>
  <si>
    <t xml:space="preserve">flag</t>
  </si>
  <si>
    <t xml:space="preserve">yy</t>
  </si>
  <si>
    <r>
      <rPr>
        <b val="true"/>
        <sz val="18"/>
        <color rgb="FF0000FF"/>
        <rFont val="Noto Sans"/>
        <family val="2"/>
      </rPr>
      <t xml:space="preserve">体重</t>
    </r>
    <r>
      <rPr>
        <b val="true"/>
        <sz val="18"/>
        <color rgb="FF0000FF"/>
        <rFont val="ＭＳ Ｐゴシック"/>
        <family val="3"/>
        <charset val="128"/>
      </rPr>
      <t xml:space="preserve">kg</t>
    </r>
    <r>
      <rPr>
        <b val="true"/>
        <sz val="18"/>
        <color rgb="FF0000FF"/>
        <rFont val="Noto Sans"/>
        <family val="2"/>
      </rPr>
      <t xml:space="preserve">（男子）</t>
    </r>
  </si>
  <si>
    <t xml:space="preserve">体重</t>
  </si>
  <si>
    <t xml:space="preserve">人数</t>
  </si>
  <si>
    <t xml:space="preserve">年齢</t>
  </si>
  <si>
    <t xml:space="preserve">評価集団</t>
  </si>
  <si>
    <t xml:space="preserve">検定</t>
  </si>
  <si>
    <t xml:space="preserve">平均値</t>
  </si>
  <si>
    <t xml:space="preserve">標準偏差</t>
  </si>
  <si>
    <r>
      <rPr>
        <sz val="11"/>
        <rFont val="Noto Sans"/>
        <family val="2"/>
      </rPr>
      <t xml:space="preserve">平均値の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信頼区間</t>
    </r>
  </si>
  <si>
    <t xml:space="preserve">中央値</t>
  </si>
  <si>
    <t xml:space="preserve">凡例１</t>
  </si>
  <si>
    <t xml:space="preserve">m1</t>
  </si>
  <si>
    <t xml:space="preserve">凡例２</t>
  </si>
  <si>
    <t xml:space="preserve">m2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乳幼児身体発育調査</t>
    </r>
  </si>
  <si>
    <t xml:space="preserve">標準誤差</t>
  </si>
  <si>
    <t xml:space="preserve">m1-m2</t>
  </si>
  <si>
    <r>
      <rPr>
        <sz val="11"/>
        <rFont val="ＭＳ Ｐゴシック"/>
        <family val="3"/>
        <charset val="128"/>
      </rPr>
      <t xml:space="preserve">95%CI</t>
    </r>
    <r>
      <rPr>
        <sz val="11"/>
        <rFont val="Noto Sans"/>
        <family val="2"/>
      </rPr>
      <t xml:space="preserve">幅</t>
    </r>
  </si>
  <si>
    <t xml:space="preserve">se</t>
  </si>
  <si>
    <r>
      <rPr>
        <sz val="11"/>
        <rFont val="ＭＳ Ｐゴシック"/>
        <family val="3"/>
        <charset val="128"/>
      </rPr>
      <t xml:space="preserve">95%CI</t>
    </r>
    <r>
      <rPr>
        <sz val="11"/>
        <rFont val="Noto Sans"/>
        <family val="2"/>
      </rPr>
      <t xml:space="preserve">下限</t>
    </r>
  </si>
  <si>
    <t xml:space="preserve">Z</t>
  </si>
  <si>
    <r>
      <rPr>
        <sz val="11"/>
        <rFont val="ＭＳ Ｐゴシック"/>
        <family val="3"/>
        <charset val="128"/>
      </rPr>
      <t xml:space="preserve">95%CI</t>
    </r>
    <r>
      <rPr>
        <sz val="11"/>
        <rFont val="Noto Sans"/>
        <family val="2"/>
      </rPr>
      <t xml:space="preserve">上限</t>
    </r>
  </si>
  <si>
    <t xml:space="preserve">p</t>
  </si>
  <si>
    <r>
      <rPr>
        <b val="true"/>
        <sz val="11"/>
        <color rgb="FF0000FF"/>
        <rFont val="ＭＳ Ｐゴシック"/>
        <family val="3"/>
        <charset val="128"/>
      </rPr>
      <t xml:space="preserve">2000</t>
    </r>
    <r>
      <rPr>
        <b val="true"/>
        <sz val="11"/>
        <color rgb="FF0000FF"/>
        <rFont val="Noto Sans"/>
        <family val="2"/>
      </rPr>
      <t xml:space="preserve">年乳幼児身体発育調査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均値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M</t>
  </si>
  <si>
    <t xml:space="preserve">in Kg</t>
  </si>
  <si>
    <t xml:space="preserve">当該年齢での値</t>
  </si>
  <si>
    <t xml:space="preserve">身長</t>
  </si>
  <si>
    <r>
      <rPr>
        <b val="true"/>
        <sz val="18"/>
        <color rgb="FF0000FF"/>
        <rFont val="Noto Sans"/>
        <family val="2"/>
      </rPr>
      <t xml:space="preserve">身長</t>
    </r>
    <r>
      <rPr>
        <b val="true"/>
        <sz val="18"/>
        <color rgb="FF0000FF"/>
        <rFont val="ＭＳ Ｐゴシック"/>
        <family val="3"/>
        <charset val="128"/>
      </rPr>
      <t xml:space="preserve">cm</t>
    </r>
    <r>
      <rPr>
        <b val="true"/>
        <sz val="18"/>
        <color rgb="FF0000FF"/>
        <rFont val="Noto Sans"/>
        <family val="2"/>
      </rPr>
      <t xml:space="preserve">（男子）</t>
    </r>
  </si>
  <si>
    <r>
      <rPr>
        <b val="true"/>
        <sz val="11"/>
        <color rgb="FF0000FF"/>
        <rFont val="ＭＳ Ｐゴシック"/>
        <family val="3"/>
        <charset val="128"/>
      </rPr>
      <t xml:space="preserve">2010</t>
    </r>
    <r>
      <rPr>
        <b val="true"/>
        <sz val="11"/>
        <color rgb="FF0000FF"/>
        <rFont val="Noto Sans"/>
        <family val="2"/>
      </rPr>
      <t xml:space="preserve">年乳幼児身体発育調査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均値と</t>
    </r>
    <r>
      <rPr>
        <b val="true"/>
        <sz val="11"/>
        <color rgb="FF0000FF"/>
        <rFont val="ＭＳ Ｐゴシック"/>
        <family val="3"/>
        <charset val="128"/>
      </rPr>
      <t xml:space="preserve">95%</t>
    </r>
    <r>
      <rPr>
        <b val="true"/>
        <sz val="11"/>
        <color rgb="FF0000FF"/>
        <rFont val="Noto Sans"/>
        <family val="2"/>
      </rPr>
      <t xml:space="preserve">信頼区間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in cm</t>
  </si>
  <si>
    <t xml:space="preserve">１歳６か月児健診に基づく集団の評価（男子）</t>
  </si>
  <si>
    <t xml:space="preserve">１歳６か月児健診に基づく集団の評価（女子）</t>
  </si>
  <si>
    <t xml:space="preserve">女子体重</t>
  </si>
  <si>
    <t xml:space="preserve">女子身長</t>
  </si>
  <si>
    <r>
      <rPr>
        <b val="true"/>
        <sz val="18"/>
        <color rgb="FFFF0000"/>
        <rFont val="Noto Sans"/>
        <family val="2"/>
      </rPr>
      <t xml:space="preserve">体重</t>
    </r>
    <r>
      <rPr>
        <b val="true"/>
        <sz val="18"/>
        <color rgb="FFFF0000"/>
        <rFont val="ＭＳ Ｐゴシック"/>
        <family val="3"/>
        <charset val="128"/>
      </rPr>
      <t xml:space="preserve">kg</t>
    </r>
    <r>
      <rPr>
        <b val="true"/>
        <sz val="18"/>
        <color rgb="FFFF0000"/>
        <rFont val="Noto Sans"/>
        <family val="2"/>
      </rPr>
      <t xml:space="preserve">（女子）</t>
    </r>
  </si>
  <si>
    <r>
      <rPr>
        <b val="true"/>
        <sz val="18"/>
        <color rgb="FFFF0000"/>
        <rFont val="Noto Sans"/>
        <family val="2"/>
      </rPr>
      <t xml:space="preserve">身長</t>
    </r>
    <r>
      <rPr>
        <b val="true"/>
        <sz val="18"/>
        <color rgb="FFFF0000"/>
        <rFont val="ＭＳ Ｐゴシック"/>
        <family val="3"/>
        <charset val="128"/>
      </rPr>
      <t xml:space="preserve">cm</t>
    </r>
    <r>
      <rPr>
        <b val="true"/>
        <sz val="18"/>
        <color rgb="FFFF0000"/>
        <rFont val="Noto Sans"/>
        <family val="2"/>
      </rPr>
      <t xml:space="preserve">（女子）</t>
    </r>
  </si>
  <si>
    <t xml:space="preserve">３歳児健診に基づく集団の評価（女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%"/>
    <numFmt numFmtId="168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8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00770242345"/>
          <c:y val="0.0692101643379425"/>
          <c:w val="0.929363141085854"/>
          <c:h val="0.868891623832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説明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G$7</c:f>
              <c:numCache>
                <c:formatCode>General</c:formatCode>
                <c:ptCount val="1"/>
                <c:pt idx="0">
                  <c:v>3.4398</c:v>
                </c:pt>
              </c:numCache>
            </c:numRef>
          </c:xVal>
          <c:yVal>
            <c:numRef>
              <c:f>説明!$H$7</c:f>
              <c:numCache>
                <c:formatCode>General</c:formatCode>
                <c:ptCount val="1"/>
                <c:pt idx="0">
                  <c:v>14.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説明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G$7</c:f>
              <c:numCache>
                <c:formatCode>General</c:formatCode>
                <c:ptCount val="1"/>
                <c:pt idx="0">
                  <c:v>3.4398</c:v>
                </c:pt>
              </c:numCache>
            </c:numRef>
          </c:xVal>
          <c:yVal>
            <c:numRef>
              <c:f>説明!$K$7</c:f>
              <c:numCache>
                <c:formatCode>General</c:formatCode>
                <c:ptCount val="1"/>
                <c:pt idx="0">
                  <c:v>1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説明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M$15:$M$21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説明!$O$15:$O$21</c:f>
              <c:numCache>
                <c:formatCode>General</c:formatCode>
                <c:ptCount val="7"/>
                <c:pt idx="0">
                  <c:v>13.11744</c:v>
                </c:pt>
                <c:pt idx="1">
                  <c:v>13.58865</c:v>
                </c:pt>
                <c:pt idx="2">
                  <c:v>14.13037</c:v>
                </c:pt>
                <c:pt idx="3">
                  <c:v>14.63888</c:v>
                </c:pt>
                <c:pt idx="4">
                  <c:v>15.149</c:v>
                </c:pt>
                <c:pt idx="5">
                  <c:v>15.64047</c:v>
                </c:pt>
                <c:pt idx="6">
                  <c:v>16.1535</c:v>
                </c:pt>
              </c:numCache>
            </c:numRef>
          </c:yVal>
          <c:smooth val="0"/>
        </c:ser>
        <c:axId val="96087615"/>
        <c:axId val="65920609"/>
      </c:scatterChart>
      <c:valAx>
        <c:axId val="96087615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7593462333271"/>
              <c:y val="0.93107941793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0609"/>
        <c:crossesAt val="0"/>
        <c:crossBetween val="midCat"/>
        <c:majorUnit val="0.5"/>
      </c:valAx>
      <c:valAx>
        <c:axId val="65920609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015717953534974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7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6419312418"/>
          <c:y val="0.117859986968798"/>
          <c:w val="0.594276410545432"/>
          <c:h val="0.09708245855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5414191935"/>
          <c:y val="0.0674953027894204"/>
          <c:w val="0.929665520475149"/>
          <c:h val="0.87086284145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3歳女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G$44</c:f>
              <c:numCache>
                <c:formatCode>General</c:formatCode>
                <c:ptCount val="1"/>
              </c:numCache>
            </c:numRef>
          </c:xVal>
          <c:yVal>
            <c:numRef>
              <c:f>3歳女子!$H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3歳女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G$44</c:f>
              <c:numCache>
                <c:formatCode>General</c:formatCode>
                <c:ptCount val="1"/>
              </c:numCache>
            </c:numRef>
          </c:xVal>
          <c:yVal>
            <c:numRef>
              <c:f>3歳女子!$K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3歳女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M$49:$M$55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3歳女子!$O$49:$O$55</c:f>
              <c:numCache>
                <c:formatCode>General</c:formatCode>
                <c:ptCount val="7"/>
                <c:pt idx="0">
                  <c:v>89.9</c:v>
                </c:pt>
                <c:pt idx="1">
                  <c:v>91.7</c:v>
                </c:pt>
                <c:pt idx="2">
                  <c:v>93.7</c:v>
                </c:pt>
                <c:pt idx="3">
                  <c:v>95.5</c:v>
                </c:pt>
                <c:pt idx="4">
                  <c:v>97.4</c:v>
                </c:pt>
                <c:pt idx="5">
                  <c:v>99.2</c:v>
                </c:pt>
                <c:pt idx="6">
                  <c:v>101</c:v>
                </c:pt>
              </c:numCache>
            </c:numRef>
          </c:yVal>
          <c:smooth val="0"/>
        </c:ser>
        <c:axId val="58792062"/>
        <c:axId val="25196294"/>
      </c:scatterChart>
      <c:valAx>
        <c:axId val="58792062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4957799312285"/>
              <c:y val="0.931348460760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6294"/>
        <c:crossesAt val="0"/>
        <c:crossBetween val="midCat"/>
        <c:majorUnit val="0.5"/>
      </c:valAx>
      <c:valAx>
        <c:axId val="25196294"/>
        <c:scaling>
          <c:orientation val="minMax"/>
          <c:max val="11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156298843388559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620819005939"/>
          <c:y val="0.115912704147998"/>
          <c:w val="0.59331040950297"/>
          <c:h val="0.096907067495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5414191935"/>
          <c:y val="0.0674953027894204"/>
          <c:w val="0.929665520475149"/>
          <c:h val="0.87086284145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説明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G$44</c:f>
              <c:numCache>
                <c:formatCode>General</c:formatCode>
                <c:ptCount val="1"/>
                <c:pt idx="0">
                  <c:v>3.4398</c:v>
                </c:pt>
              </c:numCache>
            </c:numRef>
          </c:xVal>
          <c:yVal>
            <c:numRef>
              <c:f>説明!$H$44</c:f>
              <c:numCache>
                <c:formatCode>General</c:formatCode>
                <c:ptCount val="1"/>
                <c:pt idx="0">
                  <c:v>96.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説明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G$44</c:f>
              <c:numCache>
                <c:formatCode>General</c:formatCode>
                <c:ptCount val="1"/>
                <c:pt idx="0">
                  <c:v>3.4398</c:v>
                </c:pt>
              </c:numCache>
            </c:numRef>
          </c:xVal>
          <c:yVal>
            <c:numRef>
              <c:f>説明!$K$44</c:f>
              <c:numCache>
                <c:formatCode>General</c:formatCode>
                <c:ptCount val="1"/>
                <c:pt idx="0">
                  <c:v>95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説明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説明!$M$49:$M$55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説明!$O$49:$O$55</c:f>
              <c:numCache>
                <c:formatCode>General</c:formatCode>
                <c:ptCount val="7"/>
                <c:pt idx="0">
                  <c:v>91</c:v>
                </c:pt>
                <c:pt idx="1">
                  <c:v>92.9</c:v>
                </c:pt>
                <c:pt idx="2">
                  <c:v>94.7</c:v>
                </c:pt>
                <c:pt idx="3">
                  <c:v>96.6</c:v>
                </c:pt>
                <c:pt idx="4">
                  <c:v>98.3</c:v>
                </c:pt>
                <c:pt idx="5">
                  <c:v>100</c:v>
                </c:pt>
                <c:pt idx="6">
                  <c:v>101.6</c:v>
                </c:pt>
              </c:numCache>
            </c:numRef>
          </c:yVal>
          <c:smooth val="0"/>
        </c:ser>
        <c:axId val="89167343"/>
        <c:axId val="30461186"/>
      </c:scatterChart>
      <c:valAx>
        <c:axId val="89167343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4957799312285"/>
              <c:y val="0.931348460760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1186"/>
        <c:crossesAt val="0"/>
        <c:crossBetween val="midCat"/>
        <c:majorUnit val="0.5"/>
      </c:valAx>
      <c:valAx>
        <c:axId val="30461186"/>
        <c:scaling>
          <c:orientation val="minMax"/>
          <c:max val="11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156298843388559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7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620819005939"/>
          <c:y val="0.115912704147998"/>
          <c:w val="0.59331040950297"/>
          <c:h val="0.096907067495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00770242345"/>
          <c:y val="0.0692101643379425"/>
          <c:w val="0.929363141085854"/>
          <c:h val="0.868891623832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1歳半男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G$7</c:f>
              <c:numCache>
                <c:formatCode>General</c:formatCode>
                <c:ptCount val="1"/>
              </c:numCache>
            </c:numRef>
          </c:xVal>
          <c:yVal>
            <c:numRef>
              <c:f>1歳半男子!$H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1歳半男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G$7</c:f>
              <c:numCache>
                <c:formatCode>General</c:formatCode>
                <c:ptCount val="1"/>
              </c:numCache>
            </c:numRef>
          </c:xVal>
          <c:yVal>
            <c:numRef>
              <c:f>1歳半男子!$K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1歳半男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M$15:$M$39</c:f>
              <c:numCache>
                <c:formatCode>General</c:formatCode>
                <c:ptCount val="25"/>
                <c:pt idx="0">
                  <c:v>0.999315537303217</c:v>
                </c:pt>
                <c:pt idx="1">
                  <c:v>1.0403832991102</c:v>
                </c:pt>
                <c:pt idx="2">
                  <c:v>1.08418891170431</c:v>
                </c:pt>
                <c:pt idx="3">
                  <c:v>1.12525667351129</c:v>
                </c:pt>
                <c:pt idx="4">
                  <c:v>1.16632443531828</c:v>
                </c:pt>
                <c:pt idx="5">
                  <c:v>1.20739219712526</c:v>
                </c:pt>
                <c:pt idx="6">
                  <c:v>1.25119780971937</c:v>
                </c:pt>
                <c:pt idx="7">
                  <c:v>1.29226557152635</c:v>
                </c:pt>
                <c:pt idx="8">
                  <c:v>1.33333333333333</c:v>
                </c:pt>
                <c:pt idx="9">
                  <c:v>1.37440109514032</c:v>
                </c:pt>
                <c:pt idx="10">
                  <c:v>1.4154688569473</c:v>
                </c:pt>
                <c:pt idx="11">
                  <c:v>1.45927446954141</c:v>
                </c:pt>
                <c:pt idx="12">
                  <c:v>1.50034223134839</c:v>
                </c:pt>
                <c:pt idx="13">
                  <c:v>1.54140999315537</c:v>
                </c:pt>
                <c:pt idx="14">
                  <c:v>1.58247775496235</c:v>
                </c:pt>
                <c:pt idx="15">
                  <c:v>1.62628336755647</c:v>
                </c:pt>
                <c:pt idx="16">
                  <c:v>1.66735112936345</c:v>
                </c:pt>
                <c:pt idx="17">
                  <c:v>1.70841889117043</c:v>
                </c:pt>
                <c:pt idx="18">
                  <c:v>1.74948665297741</c:v>
                </c:pt>
                <c:pt idx="19">
                  <c:v>1.79055441478439</c:v>
                </c:pt>
                <c:pt idx="20">
                  <c:v>1.83436002737851</c:v>
                </c:pt>
                <c:pt idx="21">
                  <c:v>1.87542778918549</c:v>
                </c:pt>
                <c:pt idx="22">
                  <c:v>1.91649555099247</c:v>
                </c:pt>
                <c:pt idx="23">
                  <c:v>1.95756331279945</c:v>
                </c:pt>
                <c:pt idx="24">
                  <c:v>2.00136892539357</c:v>
                </c:pt>
              </c:numCache>
            </c:numRef>
          </c:xVal>
          <c:yVal>
            <c:numRef>
              <c:f>1歳半男子!$O$15:$O$39</c:f>
              <c:numCache>
                <c:formatCode>General</c:formatCode>
                <c:ptCount val="25"/>
                <c:pt idx="0">
                  <c:v>9.419945</c:v>
                </c:pt>
                <c:pt idx="1">
                  <c:v>9.512686</c:v>
                </c:pt>
                <c:pt idx="2">
                  <c:v>9.59999</c:v>
                </c:pt>
                <c:pt idx="3">
                  <c:v>9.681504</c:v>
                </c:pt>
                <c:pt idx="4">
                  <c:v>9.763142</c:v>
                </c:pt>
                <c:pt idx="5">
                  <c:v>9.845259</c:v>
                </c:pt>
                <c:pt idx="6">
                  <c:v>9.933693</c:v>
                </c:pt>
                <c:pt idx="7">
                  <c:v>10.01761</c:v>
                </c:pt>
                <c:pt idx="8">
                  <c:v>10.10267</c:v>
                </c:pt>
                <c:pt idx="9">
                  <c:v>10.18896</c:v>
                </c:pt>
                <c:pt idx="10">
                  <c:v>10.27655</c:v>
                </c:pt>
                <c:pt idx="11">
                  <c:v>10.3714</c:v>
                </c:pt>
                <c:pt idx="12">
                  <c:v>10.46165</c:v>
                </c:pt>
                <c:pt idx="13">
                  <c:v>10.55313</c:v>
                </c:pt>
                <c:pt idx="14">
                  <c:v>10.64575</c:v>
                </c:pt>
                <c:pt idx="15">
                  <c:v>10.7457</c:v>
                </c:pt>
                <c:pt idx="16">
                  <c:v>10.84037</c:v>
                </c:pt>
                <c:pt idx="17">
                  <c:v>10.91583</c:v>
                </c:pt>
                <c:pt idx="18">
                  <c:v>11.01196</c:v>
                </c:pt>
                <c:pt idx="19">
                  <c:v>11.09861</c:v>
                </c:pt>
                <c:pt idx="20">
                  <c:v>11.1921</c:v>
                </c:pt>
                <c:pt idx="21">
                  <c:v>11.27935</c:v>
                </c:pt>
                <c:pt idx="22">
                  <c:v>11.35667</c:v>
                </c:pt>
                <c:pt idx="23">
                  <c:v>11.43391</c:v>
                </c:pt>
                <c:pt idx="24">
                  <c:v>11.53738</c:v>
                </c:pt>
              </c:numCache>
            </c:numRef>
          </c:yVal>
          <c:smooth val="0"/>
        </c:ser>
        <c:axId val="64493478"/>
        <c:axId val="52512827"/>
      </c:scatterChart>
      <c:valAx>
        <c:axId val="64493478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7593462333271"/>
              <c:y val="0.93107941793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827"/>
        <c:crossesAt val="0"/>
        <c:crossBetween val="midCat"/>
        <c:majorUnit val="0.5"/>
      </c:valAx>
      <c:valAx>
        <c:axId val="52512827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015717953534974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3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6419312418"/>
          <c:y val="0.117859986968798"/>
          <c:w val="0.594276410545432"/>
          <c:h val="0.09708245855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5414191935"/>
          <c:y val="0.0674953027894204"/>
          <c:w val="0.929665520475149"/>
          <c:h val="0.87086284145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1歳半男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G$44</c:f>
              <c:numCache>
                <c:formatCode>General</c:formatCode>
                <c:ptCount val="1"/>
              </c:numCache>
            </c:numRef>
          </c:xVal>
          <c:yVal>
            <c:numRef>
              <c:f>1歳半男子!$H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1歳半男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G$44</c:f>
              <c:numCache>
                <c:formatCode>General</c:formatCode>
                <c:ptCount val="1"/>
              </c:numCache>
            </c:numRef>
          </c:xVal>
          <c:yVal>
            <c:numRef>
              <c:f>1歳半男子!$K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1歳半男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男子!$M$67:$M$91</c:f>
              <c:numCache>
                <c:formatCode>General</c:formatCode>
                <c:ptCount val="25"/>
                <c:pt idx="0">
                  <c:v>0.999315537303217</c:v>
                </c:pt>
                <c:pt idx="1">
                  <c:v>1.0403832991102</c:v>
                </c:pt>
                <c:pt idx="2">
                  <c:v>1.08418891170431</c:v>
                </c:pt>
                <c:pt idx="3">
                  <c:v>1.12525667351129</c:v>
                </c:pt>
                <c:pt idx="4">
                  <c:v>1.16632443531828</c:v>
                </c:pt>
                <c:pt idx="5">
                  <c:v>1.20739219712526</c:v>
                </c:pt>
                <c:pt idx="6">
                  <c:v>1.25119780971937</c:v>
                </c:pt>
                <c:pt idx="7">
                  <c:v>1.29226557152635</c:v>
                </c:pt>
                <c:pt idx="8">
                  <c:v>1.33333333333333</c:v>
                </c:pt>
                <c:pt idx="9">
                  <c:v>1.37440109514032</c:v>
                </c:pt>
                <c:pt idx="10">
                  <c:v>1.4154688569473</c:v>
                </c:pt>
                <c:pt idx="11">
                  <c:v>1.45927446954141</c:v>
                </c:pt>
                <c:pt idx="12">
                  <c:v>1.50034223134839</c:v>
                </c:pt>
                <c:pt idx="13">
                  <c:v>1.54140999315537</c:v>
                </c:pt>
                <c:pt idx="14">
                  <c:v>1.58247775496235</c:v>
                </c:pt>
                <c:pt idx="15">
                  <c:v>1.62628336755647</c:v>
                </c:pt>
                <c:pt idx="16">
                  <c:v>1.66735112936345</c:v>
                </c:pt>
                <c:pt idx="17">
                  <c:v>1.70841889117043</c:v>
                </c:pt>
                <c:pt idx="18">
                  <c:v>1.74948665297741</c:v>
                </c:pt>
                <c:pt idx="19">
                  <c:v>1.79055441478439</c:v>
                </c:pt>
                <c:pt idx="20">
                  <c:v>1.83436002737851</c:v>
                </c:pt>
                <c:pt idx="21">
                  <c:v>1.87542778918549</c:v>
                </c:pt>
                <c:pt idx="22">
                  <c:v>1.91649555099247</c:v>
                </c:pt>
                <c:pt idx="23">
                  <c:v>1.95756331279945</c:v>
                </c:pt>
                <c:pt idx="24">
                  <c:v>1.99863107460643</c:v>
                </c:pt>
              </c:numCache>
            </c:numRef>
          </c:xVal>
          <c:yVal>
            <c:numRef>
              <c:f>1歳半男子!$O$67:$O$91</c:f>
              <c:numCache>
                <c:formatCode>General</c:formatCode>
                <c:ptCount val="25"/>
                <c:pt idx="0">
                  <c:v>74.93648</c:v>
                </c:pt>
                <c:pt idx="1">
                  <c:v>75.502</c:v>
                </c:pt>
                <c:pt idx="2">
                  <c:v>76.005</c:v>
                </c:pt>
                <c:pt idx="3">
                  <c:v>76.506</c:v>
                </c:pt>
                <c:pt idx="4">
                  <c:v>76.995</c:v>
                </c:pt>
                <c:pt idx="5">
                  <c:v>77.479</c:v>
                </c:pt>
                <c:pt idx="6">
                  <c:v>77.958</c:v>
                </c:pt>
                <c:pt idx="7">
                  <c:v>78.425</c:v>
                </c:pt>
                <c:pt idx="8">
                  <c:v>78.892</c:v>
                </c:pt>
                <c:pt idx="9">
                  <c:v>79.35</c:v>
                </c:pt>
                <c:pt idx="10">
                  <c:v>79.799</c:v>
                </c:pt>
                <c:pt idx="11">
                  <c:v>80.247</c:v>
                </c:pt>
                <c:pt idx="12">
                  <c:v>80.692</c:v>
                </c:pt>
                <c:pt idx="13">
                  <c:v>81.138</c:v>
                </c:pt>
                <c:pt idx="14">
                  <c:v>81.591</c:v>
                </c:pt>
                <c:pt idx="15">
                  <c:v>82.058</c:v>
                </c:pt>
                <c:pt idx="16">
                  <c:v>82.538</c:v>
                </c:pt>
                <c:pt idx="17">
                  <c:v>83.039</c:v>
                </c:pt>
                <c:pt idx="18">
                  <c:v>83.458</c:v>
                </c:pt>
                <c:pt idx="19">
                  <c:v>83.897</c:v>
                </c:pt>
                <c:pt idx="20">
                  <c:v>84.353</c:v>
                </c:pt>
                <c:pt idx="21">
                  <c:v>84.833</c:v>
                </c:pt>
                <c:pt idx="22">
                  <c:v>85.18</c:v>
                </c:pt>
                <c:pt idx="23">
                  <c:v>85.516</c:v>
                </c:pt>
                <c:pt idx="24">
                  <c:v>85.866</c:v>
                </c:pt>
              </c:numCache>
            </c:numRef>
          </c:yVal>
          <c:smooth val="0"/>
        </c:ser>
        <c:axId val="73938328"/>
        <c:axId val="52453576"/>
      </c:scatterChart>
      <c:valAx>
        <c:axId val="73938328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56455142231948"/>
              <c:y val="0.931348460760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3576"/>
        <c:crossesAt val="0"/>
        <c:crossBetween val="midCat"/>
        <c:majorUnit val="0.5"/>
      </c:valAx>
      <c:valAx>
        <c:axId val="52453576"/>
        <c:scaling>
          <c:orientation val="minMax"/>
          <c:max val="9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328852766489528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8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368240075023"/>
          <c:y val="0.115912704147998"/>
          <c:w val="0.59331040950297"/>
          <c:h val="0.096907067495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00770242345"/>
          <c:y val="0.0692101643379425"/>
          <c:w val="0.929363141085854"/>
          <c:h val="0.868891623832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1歳半女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G$7</c:f>
              <c:numCache>
                <c:formatCode>General</c:formatCode>
                <c:ptCount val="1"/>
              </c:numCache>
            </c:numRef>
          </c:xVal>
          <c:yVal>
            <c:numRef>
              <c:f>1歳半女子!$H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1歳半女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G$7</c:f>
              <c:numCache>
                <c:formatCode>General</c:formatCode>
                <c:ptCount val="1"/>
              </c:numCache>
            </c:numRef>
          </c:xVal>
          <c:yVal>
            <c:numRef>
              <c:f>1歳半女子!$K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1歳半女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M$15:$M$39</c:f>
              <c:numCache>
                <c:formatCode>General</c:formatCode>
                <c:ptCount val="25"/>
                <c:pt idx="0">
                  <c:v>0.999315537303217</c:v>
                </c:pt>
                <c:pt idx="1">
                  <c:v>1.0403832991102</c:v>
                </c:pt>
                <c:pt idx="2">
                  <c:v>1.08418891170431</c:v>
                </c:pt>
                <c:pt idx="3">
                  <c:v>1.12525667351129</c:v>
                </c:pt>
                <c:pt idx="4">
                  <c:v>1.16632443531828</c:v>
                </c:pt>
                <c:pt idx="5">
                  <c:v>1.20739219712526</c:v>
                </c:pt>
                <c:pt idx="6">
                  <c:v>1.25119780971937</c:v>
                </c:pt>
                <c:pt idx="7">
                  <c:v>1.29226557152635</c:v>
                </c:pt>
                <c:pt idx="8">
                  <c:v>1.33333333333333</c:v>
                </c:pt>
                <c:pt idx="9">
                  <c:v>1.37440109514032</c:v>
                </c:pt>
                <c:pt idx="10">
                  <c:v>1.4154688569473</c:v>
                </c:pt>
                <c:pt idx="11">
                  <c:v>1.45927446954141</c:v>
                </c:pt>
                <c:pt idx="12">
                  <c:v>1.50034223134839</c:v>
                </c:pt>
                <c:pt idx="13">
                  <c:v>1.54140999315537</c:v>
                </c:pt>
                <c:pt idx="14">
                  <c:v>1.58247775496235</c:v>
                </c:pt>
                <c:pt idx="15">
                  <c:v>1.62628336755647</c:v>
                </c:pt>
                <c:pt idx="16">
                  <c:v>1.66735112936345</c:v>
                </c:pt>
                <c:pt idx="17">
                  <c:v>1.70841889117043</c:v>
                </c:pt>
                <c:pt idx="18">
                  <c:v>1.74948665297741</c:v>
                </c:pt>
                <c:pt idx="19">
                  <c:v>1.79055441478439</c:v>
                </c:pt>
                <c:pt idx="20">
                  <c:v>1.83436002737851</c:v>
                </c:pt>
                <c:pt idx="21">
                  <c:v>1.87542778918549</c:v>
                </c:pt>
                <c:pt idx="22">
                  <c:v>1.91649555099247</c:v>
                </c:pt>
                <c:pt idx="23">
                  <c:v>1.95756331279945</c:v>
                </c:pt>
                <c:pt idx="24">
                  <c:v>2.00136892539357</c:v>
                </c:pt>
              </c:numCache>
            </c:numRef>
          </c:xVal>
          <c:yVal>
            <c:numRef>
              <c:f>1歳半女子!$O$15:$O$39</c:f>
              <c:numCache>
                <c:formatCode>General</c:formatCode>
                <c:ptCount val="25"/>
                <c:pt idx="0">
                  <c:v>8.777277</c:v>
                </c:pt>
                <c:pt idx="1">
                  <c:v>8.879811</c:v>
                </c:pt>
                <c:pt idx="2">
                  <c:v>8.987628</c:v>
                </c:pt>
                <c:pt idx="3">
                  <c:v>9.082438</c:v>
                </c:pt>
                <c:pt idx="4">
                  <c:v>9.16345</c:v>
                </c:pt>
                <c:pt idx="5">
                  <c:v>9.263923</c:v>
                </c:pt>
                <c:pt idx="6">
                  <c:v>9.366023</c:v>
                </c:pt>
                <c:pt idx="7">
                  <c:v>9.462008</c:v>
                </c:pt>
                <c:pt idx="8">
                  <c:v>9.572</c:v>
                </c:pt>
                <c:pt idx="9">
                  <c:v>9.667</c:v>
                </c:pt>
                <c:pt idx="10">
                  <c:v>9.762</c:v>
                </c:pt>
                <c:pt idx="11">
                  <c:v>9.855</c:v>
                </c:pt>
                <c:pt idx="12">
                  <c:v>9.947</c:v>
                </c:pt>
                <c:pt idx="13">
                  <c:v>10.039</c:v>
                </c:pt>
                <c:pt idx="14">
                  <c:v>10.137</c:v>
                </c:pt>
                <c:pt idx="15">
                  <c:v>10.234</c:v>
                </c:pt>
                <c:pt idx="16">
                  <c:v>10.327</c:v>
                </c:pt>
                <c:pt idx="17">
                  <c:v>10.417</c:v>
                </c:pt>
                <c:pt idx="18">
                  <c:v>10.506</c:v>
                </c:pt>
                <c:pt idx="19">
                  <c:v>10.593</c:v>
                </c:pt>
                <c:pt idx="20">
                  <c:v>10.688</c:v>
                </c:pt>
                <c:pt idx="21">
                  <c:v>10.782</c:v>
                </c:pt>
                <c:pt idx="22">
                  <c:v>10.872</c:v>
                </c:pt>
                <c:pt idx="23">
                  <c:v>10.965</c:v>
                </c:pt>
                <c:pt idx="24">
                  <c:v>11.06</c:v>
                </c:pt>
              </c:numCache>
            </c:numRef>
          </c:yVal>
          <c:smooth val="0"/>
        </c:ser>
        <c:axId val="93922040"/>
        <c:axId val="67401961"/>
      </c:scatterChart>
      <c:valAx>
        <c:axId val="93922040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7593462333271"/>
              <c:y val="0.93107941793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1961"/>
        <c:crossesAt val="0"/>
        <c:crossBetween val="midCat"/>
        <c:majorUnit val="0.5"/>
      </c:valAx>
      <c:valAx>
        <c:axId val="67401961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015717953534974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2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6419312418"/>
          <c:y val="0.117859986968798"/>
          <c:w val="0.594276410545432"/>
          <c:h val="0.09708245855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5414191935"/>
          <c:y val="0.0674953027894204"/>
          <c:w val="0.929665520475149"/>
          <c:h val="0.87086284145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1歳半女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G$44</c:f>
              <c:numCache>
                <c:formatCode>General</c:formatCode>
                <c:ptCount val="1"/>
              </c:numCache>
            </c:numRef>
          </c:xVal>
          <c:yVal>
            <c:numRef>
              <c:f>1歳半女子!$H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1歳半女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G$44</c:f>
              <c:numCache>
                <c:formatCode>General</c:formatCode>
                <c:ptCount val="1"/>
              </c:numCache>
            </c:numRef>
          </c:xVal>
          <c:yVal>
            <c:numRef>
              <c:f>1歳半女子!$K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1歳半女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歳半女子!$M$67:$M$91</c:f>
              <c:numCache>
                <c:formatCode>General</c:formatCode>
                <c:ptCount val="25"/>
                <c:pt idx="0">
                  <c:v>0.999315537303217</c:v>
                </c:pt>
                <c:pt idx="1">
                  <c:v>1.0403832991102</c:v>
                </c:pt>
                <c:pt idx="2">
                  <c:v>1.08418891170431</c:v>
                </c:pt>
                <c:pt idx="3">
                  <c:v>1.12525667351129</c:v>
                </c:pt>
                <c:pt idx="4">
                  <c:v>1.16632443531828</c:v>
                </c:pt>
                <c:pt idx="5">
                  <c:v>1.20739219712526</c:v>
                </c:pt>
                <c:pt idx="6">
                  <c:v>1.25119780971937</c:v>
                </c:pt>
                <c:pt idx="7">
                  <c:v>1.29226557152635</c:v>
                </c:pt>
                <c:pt idx="8">
                  <c:v>1.33333333333333</c:v>
                </c:pt>
                <c:pt idx="9">
                  <c:v>1.37440109514032</c:v>
                </c:pt>
                <c:pt idx="10">
                  <c:v>1.4154688569473</c:v>
                </c:pt>
                <c:pt idx="11">
                  <c:v>1.45927446954141</c:v>
                </c:pt>
                <c:pt idx="12">
                  <c:v>1.50034223134839</c:v>
                </c:pt>
                <c:pt idx="13">
                  <c:v>1.54140999315537</c:v>
                </c:pt>
                <c:pt idx="14">
                  <c:v>1.58247775496235</c:v>
                </c:pt>
                <c:pt idx="15">
                  <c:v>1.62628336755647</c:v>
                </c:pt>
                <c:pt idx="16">
                  <c:v>1.66735112936345</c:v>
                </c:pt>
                <c:pt idx="17">
                  <c:v>1.70841889117043</c:v>
                </c:pt>
                <c:pt idx="18">
                  <c:v>1.74948665297741</c:v>
                </c:pt>
                <c:pt idx="19">
                  <c:v>1.79055441478439</c:v>
                </c:pt>
                <c:pt idx="20">
                  <c:v>1.83436002737851</c:v>
                </c:pt>
                <c:pt idx="21">
                  <c:v>1.87542778918549</c:v>
                </c:pt>
                <c:pt idx="22">
                  <c:v>1.91649555099247</c:v>
                </c:pt>
                <c:pt idx="23">
                  <c:v>1.95756331279945</c:v>
                </c:pt>
                <c:pt idx="24">
                  <c:v>1.99863107460643</c:v>
                </c:pt>
              </c:numCache>
            </c:numRef>
          </c:xVal>
          <c:yVal>
            <c:numRef>
              <c:f>1歳半女子!$O$67:$O$91</c:f>
              <c:numCache>
                <c:formatCode>General</c:formatCode>
                <c:ptCount val="25"/>
                <c:pt idx="0">
                  <c:v>73.27454</c:v>
                </c:pt>
                <c:pt idx="1">
                  <c:v>73.82001</c:v>
                </c:pt>
                <c:pt idx="2">
                  <c:v>74.39485</c:v>
                </c:pt>
                <c:pt idx="3">
                  <c:v>74.92661</c:v>
                </c:pt>
                <c:pt idx="4">
                  <c:v>75.45136</c:v>
                </c:pt>
                <c:pt idx="5">
                  <c:v>75.96954</c:v>
                </c:pt>
                <c:pt idx="6">
                  <c:v>76.51592</c:v>
                </c:pt>
                <c:pt idx="7">
                  <c:v>77.02327</c:v>
                </c:pt>
                <c:pt idx="8">
                  <c:v>77.52694</c:v>
                </c:pt>
                <c:pt idx="9">
                  <c:v>78.0277</c:v>
                </c:pt>
                <c:pt idx="10">
                  <c:v>78.52588</c:v>
                </c:pt>
                <c:pt idx="11">
                  <c:v>79.05395</c:v>
                </c:pt>
                <c:pt idx="12">
                  <c:v>79.54458</c:v>
                </c:pt>
                <c:pt idx="13">
                  <c:v>80.02872</c:v>
                </c:pt>
                <c:pt idx="14">
                  <c:v>80.50336</c:v>
                </c:pt>
                <c:pt idx="15">
                  <c:v>80.9952</c:v>
                </c:pt>
                <c:pt idx="16">
                  <c:v>81.43901</c:v>
                </c:pt>
                <c:pt idx="17">
                  <c:v>81.86</c:v>
                </c:pt>
                <c:pt idx="18">
                  <c:v>82.28714</c:v>
                </c:pt>
                <c:pt idx="19">
                  <c:v>82.71429</c:v>
                </c:pt>
                <c:pt idx="20">
                  <c:v>83.14143</c:v>
                </c:pt>
                <c:pt idx="21">
                  <c:v>83.56857</c:v>
                </c:pt>
                <c:pt idx="22">
                  <c:v>83.99571</c:v>
                </c:pt>
                <c:pt idx="23">
                  <c:v>84.42286</c:v>
                </c:pt>
                <c:pt idx="24">
                  <c:v>84.85</c:v>
                </c:pt>
              </c:numCache>
            </c:numRef>
          </c:yVal>
          <c:smooth val="0"/>
        </c:ser>
        <c:axId val="3122993"/>
        <c:axId val="9975550"/>
      </c:scatterChart>
      <c:valAx>
        <c:axId val="3122993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56455142231948"/>
              <c:y val="0.931348460760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550"/>
        <c:crossesAt val="0"/>
        <c:crossBetween val="midCat"/>
        <c:majorUnit val="0.5"/>
      </c:valAx>
      <c:valAx>
        <c:axId val="9975550"/>
        <c:scaling>
          <c:orientation val="minMax"/>
          <c:max val="9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328852766489528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368240075023"/>
          <c:y val="0.115912704147998"/>
          <c:w val="0.59331040950297"/>
          <c:h val="0.096907067495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00770242345"/>
          <c:y val="0.0692101643379425"/>
          <c:w val="0.929363141085854"/>
          <c:h val="0.868891623832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3歳男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G$7</c:f>
              <c:numCache>
                <c:formatCode>General</c:formatCode>
                <c:ptCount val="1"/>
              </c:numCache>
            </c:numRef>
          </c:xVal>
          <c:yVal>
            <c:numRef>
              <c:f>3歳男子!$H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3歳男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G$7</c:f>
              <c:numCache>
                <c:formatCode>General</c:formatCode>
                <c:ptCount val="1"/>
              </c:numCache>
            </c:numRef>
          </c:xVal>
          <c:yVal>
            <c:numRef>
              <c:f>3歳男子!$K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3歳男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M$15:$M$21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3歳男子!$O$15:$O$21</c:f>
              <c:numCache>
                <c:formatCode>General</c:formatCode>
                <c:ptCount val="7"/>
                <c:pt idx="0">
                  <c:v>13.11744</c:v>
                </c:pt>
                <c:pt idx="1">
                  <c:v>13.58865</c:v>
                </c:pt>
                <c:pt idx="2">
                  <c:v>14.13037</c:v>
                </c:pt>
                <c:pt idx="3">
                  <c:v>14.63888</c:v>
                </c:pt>
                <c:pt idx="4">
                  <c:v>15.149</c:v>
                </c:pt>
                <c:pt idx="5">
                  <c:v>15.64047</c:v>
                </c:pt>
                <c:pt idx="6">
                  <c:v>16.1535</c:v>
                </c:pt>
              </c:numCache>
            </c:numRef>
          </c:yVal>
          <c:smooth val="0"/>
        </c:ser>
        <c:axId val="99454245"/>
        <c:axId val="97115754"/>
      </c:scatterChart>
      <c:valAx>
        <c:axId val="99454245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7593462333271"/>
              <c:y val="0.93107941793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5754"/>
        <c:crossesAt val="0"/>
        <c:crossBetween val="midCat"/>
        <c:majorUnit val="0.5"/>
      </c:valAx>
      <c:valAx>
        <c:axId val="97115754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015717953534974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4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6419312418"/>
          <c:y val="0.117859986968798"/>
          <c:w val="0.594276410545432"/>
          <c:h val="0.09708245855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5414191935"/>
          <c:y val="0.0674953027894204"/>
          <c:w val="0.929665520475149"/>
          <c:h val="0.87086284145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3歳男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G$44</c:f>
              <c:numCache>
                <c:formatCode>General</c:formatCode>
                <c:ptCount val="1"/>
              </c:numCache>
            </c:numRef>
          </c:xVal>
          <c:yVal>
            <c:numRef>
              <c:f>3歳男子!$H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3歳男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G$44</c:f>
              <c:numCache>
                <c:formatCode>General</c:formatCode>
                <c:ptCount val="1"/>
              </c:numCache>
            </c:numRef>
          </c:xVal>
          <c:yVal>
            <c:numRef>
              <c:f>3歳男子!$K$4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3歳男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男子!$M$49:$M$55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3歳男子!$O$49:$O$55</c:f>
              <c:numCache>
                <c:formatCode>General</c:formatCode>
                <c:ptCount val="7"/>
                <c:pt idx="0">
                  <c:v>91</c:v>
                </c:pt>
                <c:pt idx="1">
                  <c:v>92.9</c:v>
                </c:pt>
                <c:pt idx="2">
                  <c:v>94.7</c:v>
                </c:pt>
                <c:pt idx="3">
                  <c:v>96.6</c:v>
                </c:pt>
                <c:pt idx="4">
                  <c:v>98.3</c:v>
                </c:pt>
                <c:pt idx="5">
                  <c:v>100</c:v>
                </c:pt>
                <c:pt idx="6">
                  <c:v>101.6</c:v>
                </c:pt>
              </c:numCache>
            </c:numRef>
          </c:yVal>
          <c:smooth val="0"/>
        </c:ser>
        <c:axId val="55531050"/>
        <c:axId val="71801020"/>
      </c:scatterChart>
      <c:valAx>
        <c:axId val="55531050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4957799312285"/>
              <c:y val="0.931348460760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1020"/>
        <c:crossesAt val="0"/>
        <c:crossBetween val="midCat"/>
        <c:majorUnit val="0.5"/>
      </c:valAx>
      <c:valAx>
        <c:axId val="71801020"/>
        <c:scaling>
          <c:orientation val="minMax"/>
          <c:max val="11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156298843388559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620819005939"/>
          <c:y val="0.115912704147998"/>
          <c:w val="0.59331040950297"/>
          <c:h val="0.096907067495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00770242345"/>
          <c:y val="0.0692101643379425"/>
          <c:w val="0.929363141085854"/>
          <c:h val="0.868891623832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3歳女子!$N$6</c:f>
              <c:strCache>
                <c:ptCount val="1"/>
                <c:pt idx="0">
                  <c:v>ＹＹ年度Ａ市 (平均値と95%信頼区間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G$7</c:f>
              <c:numCache>
                <c:formatCode>General</c:formatCode>
                <c:ptCount val="1"/>
              </c:numCache>
            </c:numRef>
          </c:xVal>
          <c:yVal>
            <c:numRef>
              <c:f>3歳女子!$H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3歳女子!$N$7</c:f>
              <c:strCache>
                <c:ptCount val="1"/>
                <c:pt idx="0">
                  <c:v>ＹＹ年度Ａ市 (中央値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G$7</c:f>
              <c:numCache>
                <c:formatCode>General</c:formatCode>
                <c:ptCount val="1"/>
              </c:numCache>
            </c:numRef>
          </c:xVal>
          <c:yVal>
            <c:numRef>
              <c:f>3歳女子!$K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3歳女子!$M$13</c:f>
              <c:strCache>
                <c:ptCount val="1"/>
                <c:pt idx="0">
                  <c:v>2000年乳幼児身体発育調査(平均値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歳女子!$M$15:$M$21</c:f>
              <c:numCache>
                <c:formatCode>General</c:formatCode>
                <c:ptCount val="7"/>
                <c:pt idx="0">
                  <c:v>2.74880219028063</c:v>
                </c:pt>
                <c:pt idx="1">
                  <c:v>3.00068446269678</c:v>
                </c:pt>
                <c:pt idx="2">
                  <c:v>3.2498288843258</c:v>
                </c:pt>
                <c:pt idx="3">
                  <c:v>3.49897330595483</c:v>
                </c:pt>
                <c:pt idx="4">
                  <c:v>3.75085557837098</c:v>
                </c:pt>
                <c:pt idx="5">
                  <c:v>4</c:v>
                </c:pt>
                <c:pt idx="6">
                  <c:v>4.24914442162902</c:v>
                </c:pt>
              </c:numCache>
            </c:numRef>
          </c:xVal>
          <c:yVal>
            <c:numRef>
              <c:f>3歳女子!$O$15:$O$21</c:f>
              <c:numCache>
                <c:formatCode>General</c:formatCode>
                <c:ptCount val="7"/>
                <c:pt idx="0">
                  <c:v>12.575</c:v>
                </c:pt>
                <c:pt idx="1">
                  <c:v>13.096</c:v>
                </c:pt>
                <c:pt idx="2">
                  <c:v>13.617</c:v>
                </c:pt>
                <c:pt idx="3">
                  <c:v>14.123</c:v>
                </c:pt>
                <c:pt idx="4">
                  <c:v>14.629</c:v>
                </c:pt>
                <c:pt idx="5">
                  <c:v>15.18</c:v>
                </c:pt>
                <c:pt idx="6">
                  <c:v>15.732</c:v>
                </c:pt>
              </c:numCache>
            </c:numRef>
          </c:yVal>
          <c:smooth val="0"/>
        </c:ser>
        <c:axId val="16689810"/>
        <c:axId val="80148479"/>
      </c:scatterChart>
      <c:valAx>
        <c:axId val="16689810"/>
        <c:scaling>
          <c:orientation val="minMax"/>
          <c:max val="4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年齢(歳)</a:t>
                </a:r>
              </a:p>
            </c:rich>
          </c:tx>
          <c:layout>
            <c:manualLayout>
              <c:xMode val="edge"/>
              <c:yMode val="edge"/>
              <c:x val="0.467593462333271"/>
              <c:y val="0.93107941793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8479"/>
        <c:crossesAt val="0"/>
        <c:crossBetween val="midCat"/>
        <c:majorUnit val="0.5"/>
      </c:valAx>
      <c:valAx>
        <c:axId val="80148479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015717953534974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9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16419312418"/>
          <c:y val="0.117859986968798"/>
          <c:w val="0.594276410545432"/>
          <c:h val="0.09708245855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47520</xdr:rowOff>
    </xdr:from>
    <xdr:to>
      <xdr:col>10</xdr:col>
      <xdr:colOff>490320</xdr:colOff>
      <xdr:row>38</xdr:row>
      <xdr:rowOff>47520</xdr:rowOff>
    </xdr:to>
    <xdr:graphicFrame>
      <xdr:nvGraphicFramePr>
        <xdr:cNvPr id="0" name="グラフ 1"/>
        <xdr:cNvGraphicFramePr/>
      </xdr:nvGraphicFramePr>
      <xdr:xfrm>
        <a:off x="2815920" y="1786680"/>
        <a:ext cx="574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46</xdr:row>
      <xdr:rowOff>47880</xdr:rowOff>
    </xdr:from>
    <xdr:to>
      <xdr:col>10</xdr:col>
      <xdr:colOff>510120</xdr:colOff>
      <xdr:row>75</xdr:row>
      <xdr:rowOff>56880</xdr:rowOff>
    </xdr:to>
    <xdr:graphicFrame>
      <xdr:nvGraphicFramePr>
        <xdr:cNvPr id="1" name="グラフ 2"/>
        <xdr:cNvGraphicFramePr/>
      </xdr:nvGraphicFramePr>
      <xdr:xfrm>
        <a:off x="2826360" y="8149680"/>
        <a:ext cx="575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2</xdr:row>
      <xdr:rowOff>66960</xdr:rowOff>
    </xdr:from>
    <xdr:to>
      <xdr:col>2</xdr:col>
      <xdr:colOff>710280</xdr:colOff>
      <xdr:row>13</xdr:row>
      <xdr:rowOff>123840</xdr:rowOff>
    </xdr:to>
    <xdr:sp>
      <xdr:nvSpPr>
        <xdr:cNvPr id="2" name="AutoShape 3"/>
        <xdr:cNvSpPr/>
      </xdr:nvSpPr>
      <xdr:spPr>
        <a:xfrm rot="5400000">
          <a:off x="152640" y="543960"/>
          <a:ext cx="1971360" cy="203796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 rot="5400000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こに個人ごとのデータを入力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1</xdr:row>
      <xdr:rowOff>28800</xdr:rowOff>
    </xdr:from>
    <xdr:to>
      <xdr:col>5</xdr:col>
      <xdr:colOff>50400</xdr:colOff>
      <xdr:row>2</xdr:row>
      <xdr:rowOff>38160</xdr:rowOff>
    </xdr:to>
    <xdr:sp>
      <xdr:nvSpPr>
        <xdr:cNvPr id="3" name="AutoShape 4"/>
        <xdr:cNvSpPr/>
      </xdr:nvSpPr>
      <xdr:spPr>
        <a:xfrm>
          <a:off x="2666520" y="284040"/>
          <a:ext cx="1929960" cy="2646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0</xdr:colOff>
      <xdr:row>5</xdr:row>
      <xdr:rowOff>133560</xdr:rowOff>
    </xdr:from>
    <xdr:to>
      <xdr:col>9</xdr:col>
      <xdr:colOff>51480</xdr:colOff>
      <xdr:row>7</xdr:row>
      <xdr:rowOff>38160</xdr:rowOff>
    </xdr:to>
    <xdr:sp>
      <xdr:nvSpPr>
        <xdr:cNvPr id="4" name="AutoShape 5"/>
        <xdr:cNvSpPr/>
      </xdr:nvSpPr>
      <xdr:spPr>
        <a:xfrm>
          <a:off x="4485960" y="1158480"/>
          <a:ext cx="246996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9160</xdr:colOff>
      <xdr:row>5</xdr:row>
      <xdr:rowOff>133560</xdr:rowOff>
    </xdr:from>
    <xdr:to>
      <xdr:col>11</xdr:col>
      <xdr:colOff>51480</xdr:colOff>
      <xdr:row>7</xdr:row>
      <xdr:rowOff>38160</xdr:rowOff>
    </xdr:to>
    <xdr:sp>
      <xdr:nvSpPr>
        <xdr:cNvPr id="5" name="AutoShape 6"/>
        <xdr:cNvSpPr/>
      </xdr:nvSpPr>
      <xdr:spPr>
        <a:xfrm>
          <a:off x="8013600" y="1158480"/>
          <a:ext cx="72144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0</xdr:rowOff>
    </xdr:from>
    <xdr:to>
      <xdr:col>5</xdr:col>
      <xdr:colOff>60480</xdr:colOff>
      <xdr:row>12</xdr:row>
      <xdr:rowOff>47520</xdr:rowOff>
    </xdr:to>
    <xdr:sp>
      <xdr:nvSpPr>
        <xdr:cNvPr id="6" name="AutoShape 7"/>
        <xdr:cNvSpPr/>
      </xdr:nvSpPr>
      <xdr:spPr>
        <a:xfrm>
          <a:off x="2256840" y="1558440"/>
          <a:ext cx="2349720" cy="742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対象集団の名前をこのセルに入力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1</xdr:row>
      <xdr:rowOff>181080</xdr:rowOff>
    </xdr:from>
    <xdr:to>
      <xdr:col>4</xdr:col>
      <xdr:colOff>630720</xdr:colOff>
      <xdr:row>8</xdr:row>
      <xdr:rowOff>8640</xdr:rowOff>
    </xdr:to>
    <xdr:sp>
      <xdr:nvSpPr>
        <xdr:cNvPr id="7" name="Line 8"/>
        <xdr:cNvSpPr/>
      </xdr:nvSpPr>
      <xdr:spPr>
        <a:xfrm flipV="1">
          <a:off x="3335400" y="436320"/>
          <a:ext cx="31680" cy="113076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13</xdr:row>
      <xdr:rowOff>152640</xdr:rowOff>
    </xdr:from>
    <xdr:to>
      <xdr:col>10</xdr:col>
      <xdr:colOff>490320</xdr:colOff>
      <xdr:row>21</xdr:row>
      <xdr:rowOff>9360</xdr:rowOff>
    </xdr:to>
    <xdr:sp>
      <xdr:nvSpPr>
        <xdr:cNvPr id="8" name="AutoShape 9"/>
        <xdr:cNvSpPr/>
      </xdr:nvSpPr>
      <xdr:spPr>
        <a:xfrm>
          <a:off x="5395320" y="2577600"/>
          <a:ext cx="3169080" cy="12283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個人ごとのデータが利用できない場合には、これらの欄に値を直接入力しても構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6</xdr:row>
      <xdr:rowOff>142560</xdr:rowOff>
    </xdr:from>
    <xdr:to>
      <xdr:col>8</xdr:col>
      <xdr:colOff>180000</xdr:colOff>
      <xdr:row>13</xdr:row>
      <xdr:rowOff>162000</xdr:rowOff>
    </xdr:to>
    <xdr:sp>
      <xdr:nvSpPr>
        <xdr:cNvPr id="9" name="Line 10"/>
        <xdr:cNvSpPr/>
      </xdr:nvSpPr>
      <xdr:spPr>
        <a:xfrm flipH="1" flipV="1">
          <a:off x="6374160" y="1348560"/>
          <a:ext cx="100440" cy="123840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6</xdr:row>
      <xdr:rowOff>161640</xdr:rowOff>
    </xdr:from>
    <xdr:to>
      <xdr:col>10</xdr:col>
      <xdr:colOff>259920</xdr:colOff>
      <xdr:row>13</xdr:row>
      <xdr:rowOff>171360</xdr:rowOff>
    </xdr:to>
    <xdr:sp>
      <xdr:nvSpPr>
        <xdr:cNvPr id="10" name="Line 11"/>
        <xdr:cNvSpPr/>
      </xdr:nvSpPr>
      <xdr:spPr>
        <a:xfrm flipV="1">
          <a:off x="7013880" y="1367640"/>
          <a:ext cx="1320120" cy="122868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0</xdr:row>
      <xdr:rowOff>162000</xdr:rowOff>
    </xdr:from>
    <xdr:to>
      <xdr:col>8</xdr:col>
      <xdr:colOff>140760</xdr:colOff>
      <xdr:row>42</xdr:row>
      <xdr:rowOff>123840</xdr:rowOff>
    </xdr:to>
    <xdr:sp>
      <xdr:nvSpPr>
        <xdr:cNvPr id="11" name="Line 12"/>
        <xdr:cNvSpPr/>
      </xdr:nvSpPr>
      <xdr:spPr>
        <a:xfrm flipH="1">
          <a:off x="5885280" y="3787200"/>
          <a:ext cx="550080" cy="373392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42560</xdr:rowOff>
    </xdr:from>
    <xdr:to>
      <xdr:col>10</xdr:col>
      <xdr:colOff>240480</xdr:colOff>
      <xdr:row>42</xdr:row>
      <xdr:rowOff>85680</xdr:rowOff>
    </xdr:to>
    <xdr:sp>
      <xdr:nvSpPr>
        <xdr:cNvPr id="12" name="Line 13"/>
        <xdr:cNvSpPr/>
      </xdr:nvSpPr>
      <xdr:spPr>
        <a:xfrm>
          <a:off x="6914520" y="3767760"/>
          <a:ext cx="1400040" cy="3715200"/>
        </a:xfrm>
        <a:prstGeom prst="line">
          <a:avLst/>
        </a:prstGeom>
        <a:ln w="381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040</xdr:colOff>
      <xdr:row>42</xdr:row>
      <xdr:rowOff>123840</xdr:rowOff>
    </xdr:from>
    <xdr:to>
      <xdr:col>9</xdr:col>
      <xdr:colOff>61560</xdr:colOff>
      <xdr:row>44</xdr:row>
      <xdr:rowOff>38160</xdr:rowOff>
    </xdr:to>
    <xdr:sp>
      <xdr:nvSpPr>
        <xdr:cNvPr id="13" name="AutoShape 14"/>
        <xdr:cNvSpPr/>
      </xdr:nvSpPr>
      <xdr:spPr>
        <a:xfrm>
          <a:off x="4496400" y="7521120"/>
          <a:ext cx="246960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240</xdr:colOff>
      <xdr:row>42</xdr:row>
      <xdr:rowOff>123840</xdr:rowOff>
    </xdr:from>
    <xdr:to>
      <xdr:col>11</xdr:col>
      <xdr:colOff>61200</xdr:colOff>
      <xdr:row>44</xdr:row>
      <xdr:rowOff>38160</xdr:rowOff>
    </xdr:to>
    <xdr:sp>
      <xdr:nvSpPr>
        <xdr:cNvPr id="14" name="AutoShape 15"/>
        <xdr:cNvSpPr/>
      </xdr:nvSpPr>
      <xdr:spPr>
        <a:xfrm>
          <a:off x="8023680" y="7521120"/>
          <a:ext cx="72108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47520</xdr:rowOff>
    </xdr:from>
    <xdr:to>
      <xdr:col>10</xdr:col>
      <xdr:colOff>490320</xdr:colOff>
      <xdr:row>38</xdr:row>
      <xdr:rowOff>47520</xdr:rowOff>
    </xdr:to>
    <xdr:graphicFrame>
      <xdr:nvGraphicFramePr>
        <xdr:cNvPr id="15" name="グラフ 1"/>
        <xdr:cNvGraphicFramePr/>
      </xdr:nvGraphicFramePr>
      <xdr:xfrm>
        <a:off x="2815920" y="1786680"/>
        <a:ext cx="574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46</xdr:row>
      <xdr:rowOff>47880</xdr:rowOff>
    </xdr:from>
    <xdr:to>
      <xdr:col>10</xdr:col>
      <xdr:colOff>510120</xdr:colOff>
      <xdr:row>75</xdr:row>
      <xdr:rowOff>56880</xdr:rowOff>
    </xdr:to>
    <xdr:graphicFrame>
      <xdr:nvGraphicFramePr>
        <xdr:cNvPr id="16" name="グラフ 2"/>
        <xdr:cNvGraphicFramePr/>
      </xdr:nvGraphicFramePr>
      <xdr:xfrm>
        <a:off x="2826360" y="8149680"/>
        <a:ext cx="575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47520</xdr:rowOff>
    </xdr:from>
    <xdr:to>
      <xdr:col>10</xdr:col>
      <xdr:colOff>490320</xdr:colOff>
      <xdr:row>38</xdr:row>
      <xdr:rowOff>47520</xdr:rowOff>
    </xdr:to>
    <xdr:graphicFrame>
      <xdr:nvGraphicFramePr>
        <xdr:cNvPr id="17" name="グラフ 1"/>
        <xdr:cNvGraphicFramePr/>
      </xdr:nvGraphicFramePr>
      <xdr:xfrm>
        <a:off x="2815920" y="1786680"/>
        <a:ext cx="574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46</xdr:row>
      <xdr:rowOff>47880</xdr:rowOff>
    </xdr:from>
    <xdr:to>
      <xdr:col>10</xdr:col>
      <xdr:colOff>510120</xdr:colOff>
      <xdr:row>75</xdr:row>
      <xdr:rowOff>56880</xdr:rowOff>
    </xdr:to>
    <xdr:graphicFrame>
      <xdr:nvGraphicFramePr>
        <xdr:cNvPr id="18" name="グラフ 2"/>
        <xdr:cNvGraphicFramePr/>
      </xdr:nvGraphicFramePr>
      <xdr:xfrm>
        <a:off x="2826360" y="8149680"/>
        <a:ext cx="575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47520</xdr:rowOff>
    </xdr:from>
    <xdr:to>
      <xdr:col>10</xdr:col>
      <xdr:colOff>490320</xdr:colOff>
      <xdr:row>38</xdr:row>
      <xdr:rowOff>47520</xdr:rowOff>
    </xdr:to>
    <xdr:graphicFrame>
      <xdr:nvGraphicFramePr>
        <xdr:cNvPr id="19" name="グラフ 1"/>
        <xdr:cNvGraphicFramePr/>
      </xdr:nvGraphicFramePr>
      <xdr:xfrm>
        <a:off x="2815920" y="1786680"/>
        <a:ext cx="574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46</xdr:row>
      <xdr:rowOff>47880</xdr:rowOff>
    </xdr:from>
    <xdr:to>
      <xdr:col>10</xdr:col>
      <xdr:colOff>510120</xdr:colOff>
      <xdr:row>75</xdr:row>
      <xdr:rowOff>56880</xdr:rowOff>
    </xdr:to>
    <xdr:graphicFrame>
      <xdr:nvGraphicFramePr>
        <xdr:cNvPr id="20" name="グラフ 3"/>
        <xdr:cNvGraphicFramePr/>
      </xdr:nvGraphicFramePr>
      <xdr:xfrm>
        <a:off x="2826360" y="8149680"/>
        <a:ext cx="575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47520</xdr:rowOff>
    </xdr:from>
    <xdr:to>
      <xdr:col>10</xdr:col>
      <xdr:colOff>490320</xdr:colOff>
      <xdr:row>38</xdr:row>
      <xdr:rowOff>47520</xdr:rowOff>
    </xdr:to>
    <xdr:graphicFrame>
      <xdr:nvGraphicFramePr>
        <xdr:cNvPr id="21" name="グラフ 1"/>
        <xdr:cNvGraphicFramePr/>
      </xdr:nvGraphicFramePr>
      <xdr:xfrm>
        <a:off x="2815920" y="1786680"/>
        <a:ext cx="574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0</xdr:colOff>
      <xdr:row>46</xdr:row>
      <xdr:rowOff>47880</xdr:rowOff>
    </xdr:from>
    <xdr:to>
      <xdr:col>10</xdr:col>
      <xdr:colOff>510120</xdr:colOff>
      <xdr:row>75</xdr:row>
      <xdr:rowOff>56880</xdr:rowOff>
    </xdr:to>
    <xdr:graphicFrame>
      <xdr:nvGraphicFramePr>
        <xdr:cNvPr id="22" name="グラフ 2"/>
        <xdr:cNvGraphicFramePr/>
      </xdr:nvGraphicFramePr>
      <xdr:xfrm>
        <a:off x="2826360" y="8149680"/>
        <a:ext cx="575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14.6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true" outlineLevel="0" max="33" min="13" style="0" width="6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3</v>
      </c>
      <c r="G1" s="3"/>
      <c r="X1" s="4" t="s">
        <v>4</v>
      </c>
      <c r="AC1" s="4" t="s">
        <v>5</v>
      </c>
    </row>
    <row r="2" customFormat="false" ht="20.1" hidden="false" customHeight="true" outlineLevel="0" collapsed="false">
      <c r="A2" s="5" t="n">
        <v>3.6</v>
      </c>
      <c r="B2" s="5" t="n">
        <v>15.5</v>
      </c>
      <c r="C2" s="5" t="n">
        <v>94.1</v>
      </c>
      <c r="E2" s="2" t="s">
        <v>6</v>
      </c>
      <c r="G2" s="3"/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6" t="s">
        <v>7</v>
      </c>
      <c r="AD2" s="6" t="s">
        <v>8</v>
      </c>
      <c r="AE2" s="6" t="s">
        <v>9</v>
      </c>
      <c r="AF2" s="6" t="s">
        <v>10</v>
      </c>
      <c r="AG2" s="6" t="s">
        <v>11</v>
      </c>
    </row>
    <row r="3" customFormat="false" ht="13.5" hidden="false" customHeight="true" outlineLevel="0" collapsed="false">
      <c r="A3" s="5" t="n">
        <v>3.18</v>
      </c>
      <c r="B3" s="5" t="n">
        <v>13.1</v>
      </c>
      <c r="C3" s="5" t="n">
        <v>104.7</v>
      </c>
      <c r="E3" s="7" t="s">
        <v>12</v>
      </c>
      <c r="F3" s="7"/>
      <c r="G3" s="7"/>
      <c r="H3" s="7"/>
      <c r="I3" s="7"/>
      <c r="J3" s="7"/>
      <c r="K3" s="7"/>
      <c r="X3" s="0" t="n">
        <v>0.249144421629021</v>
      </c>
      <c r="Y3" s="0" t="n">
        <v>6310.873</v>
      </c>
      <c r="Z3" s="0" t="n">
        <f aca="false">+M23</f>
        <v>3.4398</v>
      </c>
      <c r="AA3" s="0" t="n">
        <f aca="false">+IF(AND(X3&lt;=Z3,Z3&lt;X4),1,0)</f>
        <v>0</v>
      </c>
      <c r="AB3" s="6" t="n">
        <f aca="false">IF(AA3=1,(Z3-X3)/(X4-X3)*(Y4-Y3)+Y3,0)</f>
        <v>0</v>
      </c>
      <c r="AC3" s="6" t="n">
        <v>0.249144421629021</v>
      </c>
      <c r="AD3" s="6" t="n">
        <v>615.0626</v>
      </c>
      <c r="AE3" s="6" t="n">
        <f aca="false">+M57</f>
        <v>3.4398</v>
      </c>
      <c r="AF3" s="6" t="n">
        <f aca="false">+IF(AND(AC3&lt;=AE3,AE3&lt;AC4),1,0)</f>
        <v>0</v>
      </c>
      <c r="AG3" s="6" t="n">
        <f aca="false">IF(AF3=1,(AE3-AC3)/(AC4-AC3)*(AD4-AD3)+AD3,0)</f>
        <v>0</v>
      </c>
    </row>
    <row r="4" customFormat="false" ht="13.5" hidden="false" customHeight="true" outlineLevel="0" collapsed="false">
      <c r="A4" s="5" t="n">
        <v>3.62</v>
      </c>
      <c r="B4" s="5" t="n">
        <v>16.7</v>
      </c>
      <c r="C4" s="5" t="n">
        <v>93.2</v>
      </c>
      <c r="E4" s="7"/>
      <c r="F4" s="7"/>
      <c r="G4" s="7"/>
      <c r="H4" s="7"/>
      <c r="I4" s="7"/>
      <c r="J4" s="7"/>
      <c r="K4" s="7"/>
      <c r="M4" s="8" t="s">
        <v>13</v>
      </c>
      <c r="N4" s="9"/>
      <c r="X4" s="0" t="n">
        <v>0.292950034223135</v>
      </c>
      <c r="Y4" s="0" t="n">
        <v>6715.428</v>
      </c>
      <c r="Z4" s="0" t="n">
        <f aca="false">+Z3</f>
        <v>3.4398</v>
      </c>
      <c r="AA4" s="0" t="n">
        <f aca="false">+IF(AND(X4&lt;=Z4,Z4&lt;X5),1,0)</f>
        <v>0</v>
      </c>
      <c r="AB4" s="6" t="n">
        <f aca="false">IF(AA4=1,(Z4-X4)/(X5-X4)*(Y5-Y4)+Y4,0)</f>
        <v>0</v>
      </c>
      <c r="AC4" s="6" t="n">
        <v>0.292950034223135</v>
      </c>
      <c r="AD4" s="6" t="n">
        <v>629.0867</v>
      </c>
      <c r="AE4" s="6" t="n">
        <f aca="false">+AE3</f>
        <v>3.4398</v>
      </c>
      <c r="AF4" s="6" t="n">
        <f aca="false">+IF(AND(AC4&lt;=AE4,AE4&lt;AC5),1,0)</f>
        <v>0</v>
      </c>
      <c r="AG4" s="6" t="n">
        <f aca="false">IF(AF4=1,(AE4-AC4)/(AC5-AC4)*(AD5-AD4)+AD4,0)</f>
        <v>0</v>
      </c>
    </row>
    <row r="5" customFormat="false" ht="13.5" hidden="false" customHeight="true" outlineLevel="0" collapsed="false">
      <c r="A5" s="5" t="n">
        <v>3.44</v>
      </c>
      <c r="B5" s="5" t="n">
        <v>15.6</v>
      </c>
      <c r="C5" s="5" t="n">
        <v>109.5</v>
      </c>
      <c r="E5" s="10"/>
      <c r="F5" s="11" t="s">
        <v>14</v>
      </c>
      <c r="G5" s="12" t="s">
        <v>15</v>
      </c>
      <c r="H5" s="13" t="s">
        <v>13</v>
      </c>
      <c r="I5" s="13"/>
      <c r="J5" s="13"/>
      <c r="K5" s="13"/>
      <c r="M5" s="14" t="s">
        <v>16</v>
      </c>
      <c r="N5" s="9"/>
      <c r="U5" s="15" t="s">
        <v>17</v>
      </c>
      <c r="X5" s="0" t="n">
        <v>0.334017796030116</v>
      </c>
      <c r="Y5" s="0" t="n">
        <v>7033.648</v>
      </c>
      <c r="Z5" s="0" t="n">
        <f aca="false">+Z4</f>
        <v>3.4398</v>
      </c>
      <c r="AA5" s="0" t="n">
        <f aca="false">+IF(AND(X5&lt;=Z5,Z5&lt;X6),1,0)</f>
        <v>0</v>
      </c>
      <c r="AB5" s="6" t="n">
        <f aca="false">IF(AA5=1,(Z5-X5)/(X6-X5)*(Y6-Y5)+Y5,0)</f>
        <v>0</v>
      </c>
      <c r="AC5" s="6" t="n">
        <v>0.334017796030116</v>
      </c>
      <c r="AD5" s="6" t="n">
        <v>641.6397</v>
      </c>
      <c r="AE5" s="6" t="n">
        <f aca="false">+AE4</f>
        <v>3.4398</v>
      </c>
      <c r="AF5" s="6" t="n">
        <f aca="false">+IF(AND(AC5&lt;=AE5,AE5&lt;AC6),1,0)</f>
        <v>0</v>
      </c>
      <c r="AG5" s="6" t="n">
        <f aca="false">IF(AF5=1,(AE5-AC5)/(AC6-AC5)*(AD6-AD5)+AD5,0)</f>
        <v>0</v>
      </c>
    </row>
    <row r="6" customFormat="false" ht="14.25" hidden="false" customHeight="false" outlineLevel="0" collapsed="false">
      <c r="A6" s="5" t="n">
        <v>3.52</v>
      </c>
      <c r="B6" s="5" t="n">
        <v>13.8</v>
      </c>
      <c r="C6" s="5" t="n">
        <v>82.1</v>
      </c>
      <c r="E6" s="10"/>
      <c r="F6" s="11"/>
      <c r="G6" s="16" t="s">
        <v>18</v>
      </c>
      <c r="H6" s="16" t="s">
        <v>18</v>
      </c>
      <c r="I6" s="17" t="s">
        <v>19</v>
      </c>
      <c r="J6" s="16" t="s">
        <v>20</v>
      </c>
      <c r="K6" s="18" t="s">
        <v>21</v>
      </c>
      <c r="M6" s="19" t="s">
        <v>22</v>
      </c>
      <c r="N6" s="20" t="str">
        <f aca="false">E7&amp;" (平均値と95%信頼区間)"</f>
        <v>ＹＹ年度Ａ市 (平均値と95%信頼区間)</v>
      </c>
      <c r="U6" s="0" t="s">
        <v>23</v>
      </c>
      <c r="V6" s="0" t="n">
        <f aca="false">+H7</f>
        <v>14.065</v>
      </c>
      <c r="X6" s="0" t="n">
        <v>0.375085557837098</v>
      </c>
      <c r="Y6" s="0" t="n">
        <v>7316.033</v>
      </c>
      <c r="Z6" s="0" t="n">
        <f aca="false">+Z5</f>
        <v>3.4398</v>
      </c>
      <c r="AA6" s="0" t="n">
        <f aca="false">+IF(AND(X6&lt;=Z6,Z6&lt;X7),1,0)</f>
        <v>0</v>
      </c>
      <c r="AB6" s="6" t="n">
        <f aca="false">IF(AA6=1,(Z6-X6)/(X7-X6)*(Y7-Y6)+Y6,0)</f>
        <v>0</v>
      </c>
      <c r="AC6" s="6" t="n">
        <v>0.375085557837098</v>
      </c>
      <c r="AD6" s="6" t="n">
        <v>651.8481</v>
      </c>
      <c r="AE6" s="6" t="n">
        <f aca="false">+AE5</f>
        <v>3.4398</v>
      </c>
      <c r="AF6" s="6" t="n">
        <f aca="false">+IF(AND(AC6&lt;=AE6,AE6&lt;AC7),1,0)</f>
        <v>0</v>
      </c>
      <c r="AG6" s="6" t="n">
        <f aca="false">IF(AF6=1,(AE6-AC6)/(AC7-AC6)*(AD7-AD6)+AD6,0)</f>
        <v>0</v>
      </c>
    </row>
    <row r="7" customFormat="false" ht="13.5" hidden="false" customHeight="false" outlineLevel="0" collapsed="false">
      <c r="A7" s="5" t="n">
        <v>3.75</v>
      </c>
      <c r="B7" s="5" t="n">
        <v>10.5</v>
      </c>
      <c r="C7" s="5" t="n">
        <v>90.5</v>
      </c>
      <c r="E7" s="21" t="str">
        <f aca="false">+E2</f>
        <v>ＹＹ年度Ａ市</v>
      </c>
      <c r="F7" s="22" t="n">
        <f aca="false">COUNT(B:B)</f>
        <v>100</v>
      </c>
      <c r="G7" s="23" t="n">
        <f aca="false">AVERAGE(A:A)</f>
        <v>3.4398</v>
      </c>
      <c r="H7" s="23" t="n">
        <f aca="false">AVERAGE(B:B)</f>
        <v>14.065</v>
      </c>
      <c r="I7" s="23" t="n">
        <f aca="false">STDEV(B:B)</f>
        <v>1.81611056264688</v>
      </c>
      <c r="J7" s="24" t="str">
        <f aca="false">"("&amp;FIXED(N10,1)&amp;"-"&amp;FIXED(N11,1)&amp;")"</f>
        <v>(13.7-14.4)</v>
      </c>
      <c r="K7" s="25" t="n">
        <f aca="false">MEDIAN(B:B)</f>
        <v>14.1</v>
      </c>
      <c r="M7" s="19" t="s">
        <v>24</v>
      </c>
      <c r="N7" s="20" t="str">
        <f aca="false">E7&amp;" (中央値)"</f>
        <v>ＹＹ年度Ａ市 (中央値)</v>
      </c>
      <c r="U7" s="0" t="s">
        <v>25</v>
      </c>
      <c r="V7" s="0" t="n">
        <f aca="false">+O23</f>
        <v>14.5181058015879</v>
      </c>
      <c r="X7" s="0" t="n">
        <v>0.416153319644079</v>
      </c>
      <c r="Y7" s="0" t="n">
        <v>7566.62</v>
      </c>
      <c r="Z7" s="0" t="n">
        <f aca="false">+Z6</f>
        <v>3.4398</v>
      </c>
      <c r="AA7" s="0" t="n">
        <f aca="false">+IF(AND(X7&lt;=Z7,Z7&lt;X8),1,0)</f>
        <v>0</v>
      </c>
      <c r="AB7" s="6" t="n">
        <f aca="false">IF(AA7=1,(Z7-X7)/(X8-X7)*(Y8-Y7)+Y7,0)</f>
        <v>0</v>
      </c>
      <c r="AC7" s="6" t="n">
        <v>0.416153319644079</v>
      </c>
      <c r="AD7" s="6" t="n">
        <v>660.6459</v>
      </c>
      <c r="AE7" s="6" t="n">
        <f aca="false">+AE6</f>
        <v>3.4398</v>
      </c>
      <c r="AF7" s="6" t="n">
        <f aca="false">+IF(AND(AC7&lt;=AE7,AE7&lt;AC8),1,0)</f>
        <v>0</v>
      </c>
      <c r="AG7" s="6" t="n">
        <f aca="false">IF(AF7=1,(AE7-AC7)/(AC8-AC7)*(AD8-AD7)+AD7,0)</f>
        <v>0</v>
      </c>
    </row>
    <row r="8" customFormat="false" ht="14.25" hidden="false" customHeight="false" outlineLevel="0" collapsed="false">
      <c r="A8" s="5" t="n">
        <v>3.47</v>
      </c>
      <c r="B8" s="5" t="n">
        <v>11.2</v>
      </c>
      <c r="C8" s="5" t="n">
        <v>81.2</v>
      </c>
      <c r="E8" s="26" t="s">
        <v>26</v>
      </c>
      <c r="F8" s="27"/>
      <c r="G8" s="17"/>
      <c r="H8" s="28" t="n">
        <f aca="false">+O23</f>
        <v>14.5181058015879</v>
      </c>
      <c r="I8" s="17"/>
      <c r="J8" s="16"/>
      <c r="K8" s="18"/>
      <c r="M8" s="19" t="s">
        <v>27</v>
      </c>
      <c r="N8" s="20" t="n">
        <f aca="false">+I7/SQRT(F7)</f>
        <v>0.181611056264688</v>
      </c>
      <c r="U8" s="0" t="s">
        <v>28</v>
      </c>
      <c r="V8" s="0" t="n">
        <f aca="false">+V6-V7</f>
        <v>-0.453105801587911</v>
      </c>
      <c r="X8" s="0" t="n">
        <v>0.457221081451061</v>
      </c>
      <c r="Y8" s="0" t="n">
        <v>7789.111</v>
      </c>
      <c r="Z8" s="0" t="n">
        <f aca="false">+Z7</f>
        <v>3.4398</v>
      </c>
      <c r="AA8" s="0" t="n">
        <f aca="false">+IF(AND(X8&lt;=Z8,Z8&lt;X9),1,0)</f>
        <v>0</v>
      </c>
      <c r="AB8" s="6" t="n">
        <f aca="false">IF(AA8=1,(Z8-X8)/(X9-X8)*(Y9-Y8)+Y8,0)</f>
        <v>0</v>
      </c>
      <c r="AC8" s="6" t="n">
        <v>0.457221081451061</v>
      </c>
      <c r="AD8" s="6" t="n">
        <v>668.2815</v>
      </c>
      <c r="AE8" s="6" t="n">
        <f aca="false">+AE7</f>
        <v>3.4398</v>
      </c>
      <c r="AF8" s="6" t="n">
        <f aca="false">+IF(AND(AC8&lt;=AE8,AE8&lt;AC9),1,0)</f>
        <v>0</v>
      </c>
      <c r="AG8" s="6" t="n">
        <f aca="false">IF(AF8=1,(AE8-AC8)/(AC9-AC8)*(AD9-AD8)+AD8,0)</f>
        <v>0</v>
      </c>
    </row>
    <row r="9" customFormat="false" ht="14.25" hidden="false" customHeight="false" outlineLevel="0" collapsed="false">
      <c r="A9" s="5" t="n">
        <v>3.45</v>
      </c>
      <c r="B9" s="5" t="n">
        <v>17.5</v>
      </c>
      <c r="C9" s="5" t="n">
        <v>92.2</v>
      </c>
      <c r="H9" s="29" t="str">
        <f aca="false">"平均値の差： P値="&amp;FIXED(V11,3)</f>
        <v>平均値の差： P値=0.013</v>
      </c>
      <c r="I9" s="30"/>
      <c r="J9" s="31"/>
      <c r="M9" s="9" t="s">
        <v>29</v>
      </c>
      <c r="N9" s="20" t="n">
        <f aca="false">TINV(0.05,F7-1)*N8</f>
        <v>0.360355736435909</v>
      </c>
      <c r="U9" s="0" t="s">
        <v>30</v>
      </c>
      <c r="V9" s="0" t="n">
        <f aca="false">+N8</f>
        <v>0.181611056264688</v>
      </c>
      <c r="X9" s="0" t="n">
        <v>0.501026694045175</v>
      </c>
      <c r="Y9" s="0" t="n">
        <v>7999.943</v>
      </c>
      <c r="Z9" s="0" t="n">
        <f aca="false">+Z8</f>
        <v>3.4398</v>
      </c>
      <c r="AA9" s="0" t="n">
        <f aca="false">+IF(AND(X9&lt;=Z9,Z9&lt;X10),1,0)</f>
        <v>0</v>
      </c>
      <c r="AB9" s="6" t="n">
        <f aca="false">IF(AA9=1,(Z9-X9)/(X10-X9)*(Y10-Y9)+Y9,0)</f>
        <v>0</v>
      </c>
      <c r="AC9" s="6" t="n">
        <v>0.501026694045175</v>
      </c>
      <c r="AD9" s="6" t="n">
        <v>675.5175</v>
      </c>
      <c r="AE9" s="6" t="n">
        <f aca="false">+AE8</f>
        <v>3.4398</v>
      </c>
      <c r="AF9" s="6" t="n">
        <f aca="false">+IF(AND(AC9&lt;=AE9,AE9&lt;AC10),1,0)</f>
        <v>0</v>
      </c>
      <c r="AG9" s="6" t="n">
        <f aca="false">IF(AF9=1,(AE9-AC9)/(AC10-AC9)*(AD10-AD9)+AD9,0)</f>
        <v>0</v>
      </c>
    </row>
    <row r="10" customFormat="false" ht="13.5" hidden="false" customHeight="false" outlineLevel="0" collapsed="false">
      <c r="A10" s="5" t="n">
        <v>3.39</v>
      </c>
      <c r="B10" s="5" t="n">
        <v>14.2</v>
      </c>
      <c r="C10" s="5" t="n">
        <v>97</v>
      </c>
      <c r="G10" s="6"/>
      <c r="M10" s="9" t="s">
        <v>31</v>
      </c>
      <c r="N10" s="20" t="n">
        <f aca="false">+H7-N9</f>
        <v>13.7046442635641</v>
      </c>
      <c r="U10" s="0" t="s">
        <v>32</v>
      </c>
      <c r="V10" s="0" t="n">
        <f aca="false">+V8/V9</f>
        <v>-2.49492410267982</v>
      </c>
      <c r="X10" s="0" t="n">
        <v>0.542094455852156</v>
      </c>
      <c r="Y10" s="0" t="n">
        <v>8174.767</v>
      </c>
      <c r="Z10" s="0" t="n">
        <f aca="false">+Z9</f>
        <v>3.4398</v>
      </c>
      <c r="AA10" s="0" t="n">
        <f aca="false">+IF(AND(X10&lt;=Z10,Z10&lt;X11),1,0)</f>
        <v>0</v>
      </c>
      <c r="AB10" s="6" t="n">
        <f aca="false">IF(AA10=1,(Z10-X10)/(X11-X10)*(Y11-Y10)+Y10,0)</f>
        <v>0</v>
      </c>
      <c r="AC10" s="6" t="n">
        <v>0.542094455852156</v>
      </c>
      <c r="AD10" s="6" t="n">
        <v>682.8592</v>
      </c>
      <c r="AE10" s="6" t="n">
        <f aca="false">+AE9</f>
        <v>3.4398</v>
      </c>
      <c r="AF10" s="6" t="n">
        <f aca="false">+IF(AND(AC10&lt;=AE10,AE10&lt;AC11),1,0)</f>
        <v>0</v>
      </c>
      <c r="AG10" s="6" t="n">
        <f aca="false">IF(AF10=1,(AE10-AC10)/(AC11-AC10)*(AD11-AD10)+AD10,0)</f>
        <v>0</v>
      </c>
    </row>
    <row r="11" customFormat="false" ht="13.5" hidden="false" customHeight="false" outlineLevel="0" collapsed="false">
      <c r="A11" s="5" t="n">
        <v>3.77</v>
      </c>
      <c r="B11" s="5" t="n">
        <v>12.3</v>
      </c>
      <c r="C11" s="5" t="n">
        <v>95.9</v>
      </c>
      <c r="G11" s="6"/>
      <c r="M11" s="9" t="s">
        <v>33</v>
      </c>
      <c r="N11" s="20" t="n">
        <f aca="false">+H7+N9</f>
        <v>14.4253557364359</v>
      </c>
      <c r="U11" s="0" t="s">
        <v>34</v>
      </c>
      <c r="V11" s="0" t="n">
        <f aca="false">2*(1-NORMDIST(ABS(V10),0,1,1))</f>
        <v>0.0125984074080103</v>
      </c>
      <c r="X11" s="0" t="n">
        <v>0.583162217659138</v>
      </c>
      <c r="Y11" s="0" t="n">
        <v>8330.963</v>
      </c>
      <c r="Z11" s="0" t="n">
        <f aca="false">+Z10</f>
        <v>3.4398</v>
      </c>
      <c r="AA11" s="0" t="n">
        <f aca="false">+IF(AND(X11&lt;=Z11,Z11&lt;X12),1,0)</f>
        <v>0</v>
      </c>
      <c r="AB11" s="6" t="n">
        <f aca="false">IF(AA11=1,(Z11-X11)/(X12-X11)*(Y12-Y11)+Y11,0)</f>
        <v>0</v>
      </c>
      <c r="AC11" s="6" t="n">
        <v>0.583162217659138</v>
      </c>
      <c r="AD11" s="6" t="n">
        <v>689.7783</v>
      </c>
      <c r="AE11" s="6" t="n">
        <f aca="false">+AE10</f>
        <v>3.4398</v>
      </c>
      <c r="AF11" s="6" t="n">
        <f aca="false">+IF(AND(AC11&lt;=AE11,AE11&lt;AC12),1,0)</f>
        <v>0</v>
      </c>
      <c r="AG11" s="6" t="n">
        <f aca="false">IF(AF11=1,(AE11-AC11)/(AC12-AC11)*(AD12-AD11)+AD11,0)</f>
        <v>0</v>
      </c>
    </row>
    <row r="12" customFormat="false" ht="13.5" hidden="false" customHeight="false" outlineLevel="0" collapsed="false">
      <c r="A12" s="5" t="n">
        <v>3.53</v>
      </c>
      <c r="B12" s="5" t="n">
        <v>14.6</v>
      </c>
      <c r="C12" s="5" t="n">
        <v>99.6</v>
      </c>
      <c r="G12" s="6"/>
      <c r="X12" s="0" t="n">
        <v>0.624229979466119</v>
      </c>
      <c r="Y12" s="0" t="n">
        <v>8481.068</v>
      </c>
      <c r="Z12" s="0" t="n">
        <f aca="false">+Z11</f>
        <v>3.4398</v>
      </c>
      <c r="AA12" s="0" t="n">
        <f aca="false">+IF(AND(X12&lt;=Z12,Z12&lt;X13),1,0)</f>
        <v>0</v>
      </c>
      <c r="AB12" s="6" t="n">
        <f aca="false">IF(AA12=1,(Z12-X12)/(X13-X12)*(Y13-Y12)+Y12,0)</f>
        <v>0</v>
      </c>
      <c r="AC12" s="6" t="n">
        <v>0.624229979466119</v>
      </c>
      <c r="AD12" s="6" t="n">
        <v>696.3944</v>
      </c>
      <c r="AE12" s="6" t="n">
        <f aca="false">+AE11</f>
        <v>3.4398</v>
      </c>
      <c r="AF12" s="6" t="n">
        <f aca="false">+IF(AND(AC12&lt;=AE12,AE12&lt;AC13),1,0)</f>
        <v>0</v>
      </c>
      <c r="AG12" s="6" t="n">
        <f aca="false">IF(AF12=1,(AE12-AC12)/(AC13-AC12)*(AD13-AD12)+AD12,0)</f>
        <v>0</v>
      </c>
    </row>
    <row r="13" customFormat="false" ht="13.5" hidden="false" customHeight="false" outlineLevel="0" collapsed="false">
      <c r="A13" s="5" t="n">
        <v>3.44</v>
      </c>
      <c r="B13" s="5" t="n">
        <v>15</v>
      </c>
      <c r="C13" s="5" t="n">
        <v>116.3</v>
      </c>
      <c r="M13" s="32" t="s">
        <v>35</v>
      </c>
      <c r="X13" s="0" t="n">
        <v>0.668035592060233</v>
      </c>
      <c r="Y13" s="0" t="n">
        <v>8624.024</v>
      </c>
      <c r="Z13" s="0" t="n">
        <f aca="false">+Z12</f>
        <v>3.4398</v>
      </c>
      <c r="AA13" s="0" t="n">
        <f aca="false">+IF(AND(X13&lt;=Z13,Z13&lt;X14),1,0)</f>
        <v>0</v>
      </c>
      <c r="AB13" s="6" t="n">
        <f aca="false">IF(AA13=1,(Z13-X13)/(X14-X13)*(Y14-Y13)+Y13,0)</f>
        <v>0</v>
      </c>
      <c r="AC13" s="6" t="n">
        <v>0.668035592060233</v>
      </c>
      <c r="AD13" s="6" t="n">
        <v>703.2226</v>
      </c>
      <c r="AE13" s="6" t="n">
        <f aca="false">+AE12</f>
        <v>3.4398</v>
      </c>
      <c r="AF13" s="6" t="n">
        <f aca="false">+IF(AND(AC13&lt;=AE13,AE13&lt;AC14),1,0)</f>
        <v>0</v>
      </c>
      <c r="AG13" s="6" t="n">
        <f aca="false">IF(AF13=1,(AE13-AC13)/(AC14-AC13)*(AD14-AD13)+AD13,0)</f>
        <v>0</v>
      </c>
    </row>
    <row r="14" customFormat="false" ht="13.5" hidden="false" customHeight="false" outlineLevel="0" collapsed="false">
      <c r="A14" s="5" t="n">
        <v>3.2</v>
      </c>
      <c r="B14" s="5" t="n">
        <v>15.1</v>
      </c>
      <c r="C14" s="5" t="n">
        <v>96.4</v>
      </c>
      <c r="M14" s="33" t="s">
        <v>15</v>
      </c>
      <c r="N14" s="0" t="s">
        <v>36</v>
      </c>
      <c r="O14" s="0" t="s">
        <v>37</v>
      </c>
      <c r="X14" s="0" t="n">
        <v>0.709103353867214</v>
      </c>
      <c r="Y14" s="0" t="n">
        <v>8739.892</v>
      </c>
      <c r="Z14" s="0" t="n">
        <f aca="false">+Z13</f>
        <v>3.4398</v>
      </c>
      <c r="AA14" s="0" t="n">
        <f aca="false">+IF(AND(X14&lt;=Z14,Z14&lt;X15),1,0)</f>
        <v>0</v>
      </c>
      <c r="AB14" s="6" t="n">
        <f aca="false">IF(AA14=1,(Z14-X14)/(X15-X14)*(Y15-Y14)+Y14,0)</f>
        <v>0</v>
      </c>
      <c r="AC14" s="6" t="n">
        <v>0.709103353867214</v>
      </c>
      <c r="AD14" s="6" t="n">
        <v>708.901</v>
      </c>
      <c r="AE14" s="6" t="n">
        <f aca="false">+AE13</f>
        <v>3.4398</v>
      </c>
      <c r="AF14" s="6" t="n">
        <f aca="false">+IF(AND(AC14&lt;=AE14,AE14&lt;AC15),1,0)</f>
        <v>0</v>
      </c>
      <c r="AG14" s="6" t="n">
        <f aca="false">IF(AF14=1,(AE14-AC14)/(AC15-AC14)*(AD15-AD14)+AD14,0)</f>
        <v>0</v>
      </c>
    </row>
    <row r="15" customFormat="false" ht="13.5" hidden="false" customHeight="false" outlineLevel="0" collapsed="false">
      <c r="A15" s="5" t="n">
        <v>3.69</v>
      </c>
      <c r="B15" s="5" t="n">
        <v>13.3</v>
      </c>
      <c r="C15" s="5" t="n">
        <v>88.8</v>
      </c>
      <c r="M15" s="0" t="n">
        <v>2.74880219028063</v>
      </c>
      <c r="N15" s="0" t="n">
        <v>13117.44</v>
      </c>
      <c r="O15" s="0" t="n">
        <f aca="false">+N15/1000</f>
        <v>13.11744</v>
      </c>
      <c r="P15" s="34"/>
      <c r="X15" s="0" t="n">
        <v>0.750171115674196</v>
      </c>
      <c r="Y15" s="0" t="n">
        <v>8844.007</v>
      </c>
      <c r="Z15" s="0" t="n">
        <f aca="false">+Z14</f>
        <v>3.4398</v>
      </c>
      <c r="AA15" s="0" t="n">
        <f aca="false">+IF(AND(X15&lt;=Z15,Z15&lt;X16),1,0)</f>
        <v>0</v>
      </c>
      <c r="AB15" s="6" t="n">
        <f aca="false">IF(AA15=1,(Z15-X15)/(X16-X15)*(Y16-Y15)+Y15,0)</f>
        <v>0</v>
      </c>
      <c r="AC15" s="6" t="n">
        <v>0.750171115674196</v>
      </c>
      <c r="AD15" s="6" t="n">
        <v>714.5808</v>
      </c>
      <c r="AE15" s="6" t="n">
        <f aca="false">+AE14</f>
        <v>3.4398</v>
      </c>
      <c r="AF15" s="6" t="n">
        <f aca="false">+IF(AND(AC15&lt;=AE15,AE15&lt;AC16),1,0)</f>
        <v>0</v>
      </c>
      <c r="AG15" s="6" t="n">
        <f aca="false">IF(AF15=1,(AE15-AC15)/(AC16-AC15)*(AD16-AD15)+AD15,0)</f>
        <v>0</v>
      </c>
    </row>
    <row r="16" customFormat="false" ht="13.5" hidden="false" customHeight="false" outlineLevel="0" collapsed="false">
      <c r="A16" s="5" t="n">
        <v>3.06</v>
      </c>
      <c r="B16" s="5" t="n">
        <v>14.2</v>
      </c>
      <c r="C16" s="5" t="n">
        <v>102.1</v>
      </c>
      <c r="M16" s="0" t="n">
        <v>3.00068446269678</v>
      </c>
      <c r="N16" s="0" t="n">
        <v>13588.65</v>
      </c>
      <c r="O16" s="0" t="n">
        <f aca="false">+N16/1000</f>
        <v>13.58865</v>
      </c>
      <c r="P16" s="34"/>
      <c r="X16" s="0" t="n">
        <v>0.791238877481177</v>
      </c>
      <c r="Y16" s="0" t="n">
        <v>8940.021</v>
      </c>
      <c r="Z16" s="0" t="n">
        <f aca="false">+Z15</f>
        <v>3.4398</v>
      </c>
      <c r="AA16" s="0" t="n">
        <f aca="false">+IF(AND(X16&lt;=Z16,Z16&lt;X17),1,0)</f>
        <v>0</v>
      </c>
      <c r="AB16" s="6" t="n">
        <f aca="false">IF(AA16=1,(Z16-X16)/(X17-X16)*(Y17-Y16)+Y16,0)</f>
        <v>0</v>
      </c>
      <c r="AC16" s="6" t="n">
        <v>0.791238877481177</v>
      </c>
      <c r="AD16" s="6" t="n">
        <v>720.2954</v>
      </c>
      <c r="AE16" s="6" t="n">
        <f aca="false">+AE15</f>
        <v>3.4398</v>
      </c>
      <c r="AF16" s="6" t="n">
        <f aca="false">+IF(AND(AC16&lt;=AE16,AE16&lt;AC17),1,0)</f>
        <v>0</v>
      </c>
      <c r="AG16" s="6" t="n">
        <f aca="false">IF(AF16=1,(AE16-AC16)/(AC17-AC16)*(AD17-AD16)+AD16,0)</f>
        <v>0</v>
      </c>
    </row>
    <row r="17" customFormat="false" ht="13.5" hidden="false" customHeight="false" outlineLevel="0" collapsed="false">
      <c r="A17" s="5" t="n">
        <v>3.41</v>
      </c>
      <c r="B17" s="5" t="n">
        <v>15.1</v>
      </c>
      <c r="C17" s="5" t="n">
        <v>100.4</v>
      </c>
      <c r="L17" s="35"/>
      <c r="M17" s="0" t="n">
        <v>3.2498288843258</v>
      </c>
      <c r="N17" s="0" t="n">
        <v>14130.37</v>
      </c>
      <c r="O17" s="0" t="n">
        <f aca="false">+N17/1000</f>
        <v>14.13037</v>
      </c>
      <c r="P17" s="34"/>
      <c r="X17" s="0" t="n">
        <v>0.832306639288159</v>
      </c>
      <c r="Y17" s="0" t="n">
        <v>9029.402</v>
      </c>
      <c r="Z17" s="0" t="n">
        <f aca="false">+Z16</f>
        <v>3.4398</v>
      </c>
      <c r="AA17" s="0" t="n">
        <f aca="false">+IF(AND(X17&lt;=Z17,Z17&lt;X18),1,0)</f>
        <v>0</v>
      </c>
      <c r="AB17" s="6" t="n">
        <f aca="false">IF(AA17=1,(Z17-X17)/(X18-X17)*(Y18-Y17)+Y17,0)</f>
        <v>0</v>
      </c>
      <c r="AC17" s="6" t="n">
        <v>0.832306639288159</v>
      </c>
      <c r="AD17" s="6" t="n">
        <v>726.0515</v>
      </c>
      <c r="AE17" s="6" t="n">
        <f aca="false">+AE16</f>
        <v>3.4398</v>
      </c>
      <c r="AF17" s="6" t="n">
        <f aca="false">+IF(AND(AC17&lt;=AE17,AE17&lt;AC18),1,0)</f>
        <v>0</v>
      </c>
      <c r="AG17" s="6" t="n">
        <f aca="false">IF(AF17=1,(AE17-AC17)/(AC18-AC17)*(AD18-AD17)+AD17,0)</f>
        <v>0</v>
      </c>
    </row>
    <row r="18" customFormat="false" ht="13.5" hidden="false" customHeight="false" outlineLevel="0" collapsed="false">
      <c r="A18" s="5" t="n">
        <v>3.8</v>
      </c>
      <c r="B18" s="5" t="n">
        <v>14.6</v>
      </c>
      <c r="C18" s="5" t="n">
        <v>112.3</v>
      </c>
      <c r="M18" s="0" t="n">
        <v>3.49897330595483</v>
      </c>
      <c r="N18" s="0" t="n">
        <v>14638.88</v>
      </c>
      <c r="O18" s="0" t="n">
        <f aca="false">+N18/1000</f>
        <v>14.63888</v>
      </c>
      <c r="P18" s="34"/>
      <c r="X18" s="0" t="n">
        <v>0.876112251882272</v>
      </c>
      <c r="Y18" s="0" t="n">
        <v>9131.562</v>
      </c>
      <c r="Z18" s="0" t="n">
        <f aca="false">+Z17</f>
        <v>3.4398</v>
      </c>
      <c r="AA18" s="0" t="n">
        <f aca="false">+IF(AND(X18&lt;=Z18,Z18&lt;X19),1,0)</f>
        <v>0</v>
      </c>
      <c r="AB18" s="6" t="n">
        <f aca="false">IF(AA18=1,(Z18-X18)/(X19-X18)*(Y19-Y18)+Y18,0)</f>
        <v>0</v>
      </c>
      <c r="AC18" s="6" t="n">
        <v>0.876112251882272</v>
      </c>
      <c r="AD18" s="6" t="n">
        <v>732.2204</v>
      </c>
      <c r="AE18" s="6" t="n">
        <f aca="false">+AE17</f>
        <v>3.4398</v>
      </c>
      <c r="AF18" s="6" t="n">
        <f aca="false">+IF(AND(AC18&lt;=AE18,AE18&lt;AC19),1,0)</f>
        <v>0</v>
      </c>
      <c r="AG18" s="6" t="n">
        <f aca="false">IF(AF18=1,(AE18-AC18)/(AC19-AC18)*(AD19-AD18)+AD18,0)</f>
        <v>0</v>
      </c>
    </row>
    <row r="19" customFormat="false" ht="13.5" hidden="false" customHeight="false" outlineLevel="0" collapsed="false">
      <c r="A19" s="5" t="n">
        <v>3.54</v>
      </c>
      <c r="B19" s="5" t="n">
        <v>11</v>
      </c>
      <c r="C19" s="5" t="n">
        <v>101.2</v>
      </c>
      <c r="M19" s="0" t="n">
        <v>3.75085557837098</v>
      </c>
      <c r="N19" s="0" t="n">
        <v>15149</v>
      </c>
      <c r="O19" s="0" t="n">
        <f aca="false">+N19/1000</f>
        <v>15.149</v>
      </c>
      <c r="P19" s="34"/>
      <c r="X19" s="0" t="n">
        <v>0.917180013689254</v>
      </c>
      <c r="Y19" s="0" t="n">
        <v>9229.187</v>
      </c>
      <c r="Z19" s="0" t="n">
        <f aca="false">+Z18</f>
        <v>3.4398</v>
      </c>
      <c r="AA19" s="0" t="n">
        <f aca="false">+IF(AND(X19&lt;=Z19,Z19&lt;X20),1,0)</f>
        <v>0</v>
      </c>
      <c r="AB19" s="6" t="n">
        <f aca="false">IF(AA19=1,(Z19-X19)/(X20-X19)*(Y20-Y19)+Y19,0)</f>
        <v>0</v>
      </c>
      <c r="AC19" s="6" t="n">
        <v>0.917180013689254</v>
      </c>
      <c r="AD19" s="6" t="n">
        <v>737.9982</v>
      </c>
      <c r="AE19" s="6" t="n">
        <f aca="false">+AE18</f>
        <v>3.4398</v>
      </c>
      <c r="AF19" s="6" t="n">
        <f aca="false">+IF(AND(AC19&lt;=AE19,AE19&lt;AC20),1,0)</f>
        <v>0</v>
      </c>
      <c r="AG19" s="6" t="n">
        <f aca="false">IF(AF19=1,(AE19-AC19)/(AC20-AC19)*(AD20-AD19)+AD19,0)</f>
        <v>0</v>
      </c>
    </row>
    <row r="20" customFormat="false" ht="13.5" hidden="false" customHeight="false" outlineLevel="0" collapsed="false">
      <c r="A20" s="5" t="n">
        <v>3.6</v>
      </c>
      <c r="B20" s="5" t="n">
        <v>14.7</v>
      </c>
      <c r="C20" s="5" t="n">
        <v>92.7</v>
      </c>
      <c r="M20" s="0" t="n">
        <v>4</v>
      </c>
      <c r="N20" s="0" t="n">
        <v>15640.47</v>
      </c>
      <c r="O20" s="0" t="n">
        <f aca="false">+N20/1000</f>
        <v>15.64047</v>
      </c>
      <c r="P20" s="34"/>
      <c r="X20" s="0" t="n">
        <v>0.958247775496235</v>
      </c>
      <c r="Y20" s="0" t="n">
        <v>9325.693</v>
      </c>
      <c r="Z20" s="0" t="n">
        <f aca="false">+Z19</f>
        <v>3.4398</v>
      </c>
      <c r="AA20" s="0" t="n">
        <f aca="false">+IF(AND(X20&lt;=Z20,Z20&lt;X21),1,0)</f>
        <v>0</v>
      </c>
      <c r="AB20" s="6" t="n">
        <f aca="false">IF(AA20=1,(Z20-X20)/(X21-X20)*(Y21-Y20)+Y20,0)</f>
        <v>0</v>
      </c>
      <c r="AC20" s="6" t="n">
        <v>0.958247775496235</v>
      </c>
      <c r="AD20" s="6" t="n">
        <v>743.7284</v>
      </c>
      <c r="AE20" s="6" t="n">
        <f aca="false">+AE19</f>
        <v>3.4398</v>
      </c>
      <c r="AF20" s="6" t="n">
        <f aca="false">+IF(AND(AC20&lt;=AE20,AE20&lt;AC21),1,0)</f>
        <v>0</v>
      </c>
      <c r="AG20" s="6" t="n">
        <f aca="false">IF(AF20=1,(AE20-AC20)/(AC21-AC20)*(AD21-AD20)+AD20,0)</f>
        <v>0</v>
      </c>
    </row>
    <row r="21" customFormat="false" ht="13.5" hidden="false" customHeight="false" outlineLevel="0" collapsed="false">
      <c r="A21" s="5" t="n">
        <v>3.28</v>
      </c>
      <c r="B21" s="5" t="n">
        <v>13.6</v>
      </c>
      <c r="C21" s="5" t="n">
        <v>85.2</v>
      </c>
      <c r="M21" s="0" t="n">
        <v>4.24914442162902</v>
      </c>
      <c r="N21" s="0" t="n">
        <v>16153.5</v>
      </c>
      <c r="O21" s="0" t="n">
        <f aca="false">+N21/1000</f>
        <v>16.1535</v>
      </c>
      <c r="P21" s="34"/>
      <c r="X21" s="6" t="n">
        <v>0.999315537303217</v>
      </c>
      <c r="Y21" s="6" t="n">
        <v>9419.945</v>
      </c>
      <c r="Z21" s="0" t="n">
        <f aca="false">+Z20</f>
        <v>3.4398</v>
      </c>
      <c r="AA21" s="0" t="n">
        <f aca="false">+IF(AND(X21&lt;=Z21,Z21&lt;X22),1,0)</f>
        <v>0</v>
      </c>
      <c r="AB21" s="6" t="n">
        <f aca="false">IF(AA21=1,(Z21-X21)/(X22-X21)*(Y22-Y21)+Y21,0)</f>
        <v>0</v>
      </c>
      <c r="AC21" s="6" t="n">
        <v>0.999315537303217</v>
      </c>
      <c r="AD21" s="6" t="n">
        <v>749.3648</v>
      </c>
      <c r="AE21" s="6" t="n">
        <f aca="false">+AE20</f>
        <v>3.4398</v>
      </c>
      <c r="AF21" s="6" t="n">
        <f aca="false">+IF(AND(AC21&lt;=AE21,AE21&lt;AC22),1,0)</f>
        <v>0</v>
      </c>
      <c r="AG21" s="6" t="n">
        <f aca="false">IF(AF21=1,(AE21-AC21)/(AC22-AC21)*(AD22-AD21)+AD21,0)</f>
        <v>0</v>
      </c>
    </row>
    <row r="22" customFormat="false" ht="13.5" hidden="false" customHeight="false" outlineLevel="0" collapsed="false">
      <c r="A22" s="5" t="n">
        <v>3.7</v>
      </c>
      <c r="B22" s="5" t="n">
        <v>15.2</v>
      </c>
      <c r="C22" s="5" t="n">
        <v>93.5</v>
      </c>
      <c r="M22" s="36" t="s">
        <v>38</v>
      </c>
      <c r="X22" s="6" t="n">
        <v>1.0403832991102</v>
      </c>
      <c r="Y22" s="6" t="n">
        <v>9512.686</v>
      </c>
      <c r="Z22" s="0" t="n">
        <f aca="false">+Z21</f>
        <v>3.4398</v>
      </c>
      <c r="AA22" s="0" t="n">
        <f aca="false">+IF(AND(X22&lt;=Z22,Z22&lt;X23),1,0)</f>
        <v>0</v>
      </c>
      <c r="AB22" s="6" t="n">
        <f aca="false">IF(AA22=1,(Z22-X22)/(X23-X22)*(Y23-Y22)+Y22,0)</f>
        <v>0</v>
      </c>
      <c r="AC22" s="6" t="n">
        <v>1.0403832991102</v>
      </c>
      <c r="AD22" s="6" t="n">
        <v>755.02</v>
      </c>
      <c r="AE22" s="6" t="n">
        <f aca="false">+AE21</f>
        <v>3.4398</v>
      </c>
      <c r="AF22" s="6" t="n">
        <f aca="false">+IF(AND(AC22&lt;=AE22,AE22&lt;AC23),1,0)</f>
        <v>0</v>
      </c>
      <c r="AG22" s="6" t="n">
        <f aca="false">IF(AF22=1,(AE22-AC22)/(AC23-AC22)*(AD23-AD22)+AD22,0)</f>
        <v>0</v>
      </c>
    </row>
    <row r="23" customFormat="false" ht="13.5" hidden="false" customHeight="false" outlineLevel="0" collapsed="false">
      <c r="A23" s="5" t="n">
        <v>3.67</v>
      </c>
      <c r="B23" s="5" t="n">
        <v>14.4</v>
      </c>
      <c r="C23" s="5" t="n">
        <v>93.5</v>
      </c>
      <c r="M23" s="37" t="n">
        <f aca="false">+G7</f>
        <v>3.4398</v>
      </c>
      <c r="N23" s="37" t="n">
        <f aca="false">SUM(AB3:AB61)</f>
        <v>14518.1058015879</v>
      </c>
      <c r="O23" s="37" t="n">
        <f aca="false">IF(N23=0,"範囲外",+N23/1000)</f>
        <v>14.5181058015879</v>
      </c>
      <c r="P23" s="38"/>
      <c r="Q23" s="37"/>
      <c r="R23" s="37"/>
      <c r="X23" s="6" t="n">
        <v>1.08418891170431</v>
      </c>
      <c r="Y23" s="6" t="n">
        <v>9599.99</v>
      </c>
      <c r="Z23" s="0" t="n">
        <f aca="false">+Z22</f>
        <v>3.4398</v>
      </c>
      <c r="AA23" s="0" t="n">
        <f aca="false">+IF(AND(X23&lt;=Z23,Z23&lt;X24),1,0)</f>
        <v>0</v>
      </c>
      <c r="AB23" s="6" t="n">
        <f aca="false">IF(AA23=1,(Z23-X23)/(X24-X23)*(Y24-Y23)+Y23,0)</f>
        <v>0</v>
      </c>
      <c r="AC23" s="6" t="n">
        <v>1.08418891170431</v>
      </c>
      <c r="AD23" s="6" t="n">
        <v>760.05</v>
      </c>
      <c r="AE23" s="6" t="n">
        <f aca="false">+AE22</f>
        <v>3.4398</v>
      </c>
      <c r="AF23" s="6" t="n">
        <f aca="false">+IF(AND(AC23&lt;=AE23,AE23&lt;AC24),1,0)</f>
        <v>0</v>
      </c>
      <c r="AG23" s="6" t="n">
        <f aca="false">IF(AF23=1,(AE23-AC23)/(AC24-AC23)*(AD24-AD23)+AD23,0)</f>
        <v>0</v>
      </c>
    </row>
    <row r="24" customFormat="false" ht="13.5" hidden="false" customHeight="false" outlineLevel="0" collapsed="false">
      <c r="A24" s="5" t="n">
        <v>3.01</v>
      </c>
      <c r="B24" s="5" t="n">
        <v>14</v>
      </c>
      <c r="C24" s="5" t="n">
        <v>83.9</v>
      </c>
      <c r="X24" s="6" t="n">
        <v>1.12525667351129</v>
      </c>
      <c r="Y24" s="6" t="n">
        <v>9681.504</v>
      </c>
      <c r="Z24" s="0" t="n">
        <f aca="false">+Z23</f>
        <v>3.4398</v>
      </c>
      <c r="AA24" s="0" t="n">
        <f aca="false">+IF(AND(X24&lt;=Z24,Z24&lt;X25),1,0)</f>
        <v>0</v>
      </c>
      <c r="AB24" s="6" t="n">
        <f aca="false">IF(AA24=1,(Z24-X24)/(X25-X24)*(Y25-Y24)+Y24,0)</f>
        <v>0</v>
      </c>
      <c r="AC24" s="6" t="n">
        <v>1.12525667351129</v>
      </c>
      <c r="AD24" s="6" t="n">
        <v>765.06</v>
      </c>
      <c r="AE24" s="6" t="n">
        <f aca="false">+AE23</f>
        <v>3.4398</v>
      </c>
      <c r="AF24" s="6" t="n">
        <f aca="false">+IF(AND(AC24&lt;=AE24,AE24&lt;AC25),1,0)</f>
        <v>0</v>
      </c>
      <c r="AG24" s="6" t="n">
        <f aca="false">IF(AF24=1,(AE24-AC24)/(AC25-AC24)*(AD25-AD24)+AD24,0)</f>
        <v>0</v>
      </c>
    </row>
    <row r="25" customFormat="false" ht="13.5" hidden="false" customHeight="false" outlineLevel="0" collapsed="false">
      <c r="A25" s="5" t="n">
        <v>3.5</v>
      </c>
      <c r="B25" s="5" t="n">
        <v>17</v>
      </c>
      <c r="C25" s="5" t="n">
        <v>108.3</v>
      </c>
      <c r="X25" s="6" t="n">
        <v>1.16632443531828</v>
      </c>
      <c r="Y25" s="6" t="n">
        <v>9763.142</v>
      </c>
      <c r="Z25" s="0" t="n">
        <f aca="false">+Z24</f>
        <v>3.4398</v>
      </c>
      <c r="AA25" s="0" t="n">
        <f aca="false">+IF(AND(X25&lt;=Z25,Z25&lt;X26),1,0)</f>
        <v>0</v>
      </c>
      <c r="AB25" s="6" t="n">
        <f aca="false">IF(AA25=1,(Z25-X25)/(X26-X25)*(Y26-Y25)+Y25,0)</f>
        <v>0</v>
      </c>
      <c r="AC25" s="6" t="n">
        <v>1.16632443531828</v>
      </c>
      <c r="AD25" s="6" t="n">
        <v>769.95</v>
      </c>
      <c r="AE25" s="6" t="n">
        <f aca="false">+AE24</f>
        <v>3.4398</v>
      </c>
      <c r="AF25" s="6" t="n">
        <f aca="false">+IF(AND(AC25&lt;=AE25,AE25&lt;AC26),1,0)</f>
        <v>0</v>
      </c>
      <c r="AG25" s="6" t="n">
        <f aca="false">IF(AF25=1,(AE25-AC25)/(AC26-AC25)*(AD26-AD25)+AD25,0)</f>
        <v>0</v>
      </c>
    </row>
    <row r="26" customFormat="false" ht="13.5" hidden="false" customHeight="false" outlineLevel="0" collapsed="false">
      <c r="A26" s="5" t="n">
        <v>3.41</v>
      </c>
      <c r="B26" s="5" t="n">
        <v>13.8</v>
      </c>
      <c r="C26" s="5" t="n">
        <v>95.1</v>
      </c>
      <c r="X26" s="6" t="n">
        <v>1.20739219712526</v>
      </c>
      <c r="Y26" s="6" t="n">
        <v>9845.259</v>
      </c>
      <c r="Z26" s="0" t="n">
        <f aca="false">+Z25</f>
        <v>3.4398</v>
      </c>
      <c r="AA26" s="0" t="n">
        <f aca="false">+IF(AND(X26&lt;=Z26,Z26&lt;X27),1,0)</f>
        <v>0</v>
      </c>
      <c r="AB26" s="6" t="n">
        <f aca="false">IF(AA26=1,(Z26-X26)/(X27-X26)*(Y27-Y26)+Y26,0)</f>
        <v>0</v>
      </c>
      <c r="AC26" s="6" t="n">
        <v>1.20739219712526</v>
      </c>
      <c r="AD26" s="6" t="n">
        <v>774.79</v>
      </c>
      <c r="AE26" s="6" t="n">
        <f aca="false">+AE25</f>
        <v>3.4398</v>
      </c>
      <c r="AF26" s="6" t="n">
        <f aca="false">+IF(AND(AC26&lt;=AE26,AE26&lt;AC27),1,0)</f>
        <v>0</v>
      </c>
      <c r="AG26" s="6" t="n">
        <f aca="false">IF(AF26=1,(AE26-AC26)/(AC27-AC26)*(AD27-AD26)+AD26,0)</f>
        <v>0</v>
      </c>
    </row>
    <row r="27" customFormat="false" ht="13.5" hidden="false" customHeight="false" outlineLevel="0" collapsed="false">
      <c r="A27" s="5" t="n">
        <v>3.33</v>
      </c>
      <c r="B27" s="5" t="n">
        <v>13</v>
      </c>
      <c r="C27" s="5" t="n">
        <v>98.9</v>
      </c>
      <c r="X27" s="6" t="n">
        <v>1.25119780971937</v>
      </c>
      <c r="Y27" s="6" t="n">
        <v>9933.693</v>
      </c>
      <c r="Z27" s="0" t="n">
        <f aca="false">+Z26</f>
        <v>3.4398</v>
      </c>
      <c r="AA27" s="0" t="n">
        <f aca="false">+IF(AND(X27&lt;=Z27,Z27&lt;X28),1,0)</f>
        <v>0</v>
      </c>
      <c r="AB27" s="6" t="n">
        <f aca="false">IF(AA27=1,(Z27-X27)/(X28-X27)*(Y28-Y27)+Y27,0)</f>
        <v>0</v>
      </c>
      <c r="AC27" s="6" t="n">
        <v>1.25119780971937</v>
      </c>
      <c r="AD27" s="6" t="n">
        <v>779.58</v>
      </c>
      <c r="AE27" s="6" t="n">
        <f aca="false">+AE26</f>
        <v>3.4398</v>
      </c>
      <c r="AF27" s="6" t="n">
        <f aca="false">+IF(AND(AC27&lt;=AE27,AE27&lt;AC28),1,0)</f>
        <v>0</v>
      </c>
      <c r="AG27" s="6" t="n">
        <f aca="false">IF(AF27=1,(AE27-AC27)/(AC28-AC27)*(AD28-AD27)+AD27,0)</f>
        <v>0</v>
      </c>
    </row>
    <row r="28" customFormat="false" ht="13.5" hidden="false" customHeight="false" outlineLevel="0" collapsed="false">
      <c r="A28" s="5" t="n">
        <v>3.32</v>
      </c>
      <c r="B28" s="5" t="n">
        <v>13.6</v>
      </c>
      <c r="C28" s="5" t="n">
        <v>91.1</v>
      </c>
      <c r="X28" s="6" t="n">
        <v>1.29226557152635</v>
      </c>
      <c r="Y28" s="6" t="n">
        <v>10017.61</v>
      </c>
      <c r="Z28" s="0" t="n">
        <f aca="false">+Z27</f>
        <v>3.4398</v>
      </c>
      <c r="AA28" s="0" t="n">
        <f aca="false">+IF(AND(X28&lt;=Z28,Z28&lt;X29),1,0)</f>
        <v>0</v>
      </c>
      <c r="AB28" s="6" t="n">
        <f aca="false">IF(AA28=1,(Z28-X28)/(X29-X28)*(Y29-Y28)+Y28,0)</f>
        <v>0</v>
      </c>
      <c r="AC28" s="6" t="n">
        <v>1.29226557152635</v>
      </c>
      <c r="AD28" s="6" t="n">
        <v>784.25</v>
      </c>
      <c r="AE28" s="6" t="n">
        <f aca="false">+AE27</f>
        <v>3.4398</v>
      </c>
      <c r="AF28" s="6" t="n">
        <f aca="false">+IF(AND(AC28&lt;=AE28,AE28&lt;AC29),1,0)</f>
        <v>0</v>
      </c>
      <c r="AG28" s="6" t="n">
        <f aca="false">IF(AF28=1,(AE28-AC28)/(AC29-AC28)*(AD29-AD28)+AD28,0)</f>
        <v>0</v>
      </c>
    </row>
    <row r="29" customFormat="false" ht="13.5" hidden="false" customHeight="true" outlineLevel="0" collapsed="false">
      <c r="A29" s="5" t="n">
        <v>3.15</v>
      </c>
      <c r="B29" s="5" t="n">
        <v>11.5</v>
      </c>
      <c r="C29" s="5" t="n">
        <v>87.4</v>
      </c>
      <c r="X29" s="6" t="n">
        <v>1.33333333333333</v>
      </c>
      <c r="Y29" s="6" t="n">
        <v>10102.67</v>
      </c>
      <c r="Z29" s="0" t="n">
        <f aca="false">+Z28</f>
        <v>3.4398</v>
      </c>
      <c r="AA29" s="0" t="n">
        <f aca="false">+IF(AND(X29&lt;=Z29,Z29&lt;X30),1,0)</f>
        <v>0</v>
      </c>
      <c r="AB29" s="6" t="n">
        <f aca="false">IF(AA29=1,(Z29-X29)/(X30-X29)*(Y30-Y29)+Y29,0)</f>
        <v>0</v>
      </c>
      <c r="AC29" s="6" t="n">
        <v>1.33333333333333</v>
      </c>
      <c r="AD29" s="6" t="n">
        <v>788.92</v>
      </c>
      <c r="AE29" s="6" t="n">
        <f aca="false">+AE28</f>
        <v>3.4398</v>
      </c>
      <c r="AF29" s="6" t="n">
        <f aca="false">+IF(AND(AC29&lt;=AE29,AE29&lt;AC30),1,0)</f>
        <v>0</v>
      </c>
      <c r="AG29" s="6" t="n">
        <f aca="false">IF(AF29=1,(AE29-AC29)/(AC30-AC29)*(AD30-AD29)+AD29,0)</f>
        <v>0</v>
      </c>
    </row>
    <row r="30" customFormat="false" ht="13.5" hidden="false" customHeight="true" outlineLevel="0" collapsed="false">
      <c r="A30" s="5" t="n">
        <v>3.62</v>
      </c>
      <c r="B30" s="5" t="n">
        <v>13.4</v>
      </c>
      <c r="C30" s="5" t="n">
        <v>93.8</v>
      </c>
      <c r="X30" s="6" t="n">
        <v>1.37440109514032</v>
      </c>
      <c r="Y30" s="6" t="n">
        <v>10188.96</v>
      </c>
      <c r="Z30" s="0" t="n">
        <f aca="false">+Z29</f>
        <v>3.4398</v>
      </c>
      <c r="AA30" s="0" t="n">
        <f aca="false">+IF(AND(X30&lt;=Z30,Z30&lt;X31),1,0)</f>
        <v>0</v>
      </c>
      <c r="AB30" s="6" t="n">
        <f aca="false">IF(AA30=1,(Z30-X30)/(X31-X30)*(Y31-Y30)+Y30,0)</f>
        <v>0</v>
      </c>
      <c r="AC30" s="6" t="n">
        <v>1.37440109514032</v>
      </c>
      <c r="AD30" s="6" t="n">
        <v>793.5</v>
      </c>
      <c r="AE30" s="6" t="n">
        <f aca="false">+AE29</f>
        <v>3.4398</v>
      </c>
      <c r="AF30" s="6" t="n">
        <f aca="false">+IF(AND(AC30&lt;=AE30,AE30&lt;AC31),1,0)</f>
        <v>0</v>
      </c>
      <c r="AG30" s="6" t="n">
        <f aca="false">IF(AF30=1,(AE30-AC30)/(AC31-AC30)*(AD31-AD30)+AD30,0)</f>
        <v>0</v>
      </c>
    </row>
    <row r="31" customFormat="false" ht="13.5" hidden="false" customHeight="true" outlineLevel="0" collapsed="false">
      <c r="A31" s="5" t="n">
        <v>3.49</v>
      </c>
      <c r="B31" s="5" t="n">
        <v>11.5</v>
      </c>
      <c r="C31" s="5" t="n">
        <v>106.7</v>
      </c>
      <c r="X31" s="6" t="n">
        <v>1.4154688569473</v>
      </c>
      <c r="Y31" s="6" t="n">
        <v>10276.55</v>
      </c>
      <c r="Z31" s="0" t="n">
        <f aca="false">+Z30</f>
        <v>3.4398</v>
      </c>
      <c r="AA31" s="0" t="n">
        <f aca="false">+IF(AND(X31&lt;=Z31,Z31&lt;X32),1,0)</f>
        <v>0</v>
      </c>
      <c r="AB31" s="6" t="n">
        <f aca="false">IF(AA31=1,(Z31-X31)/(X32-X31)*(Y32-Y31)+Y31,0)</f>
        <v>0</v>
      </c>
      <c r="AC31" s="6" t="n">
        <v>1.4154688569473</v>
      </c>
      <c r="AD31" s="6" t="n">
        <v>797.99</v>
      </c>
      <c r="AE31" s="6" t="n">
        <f aca="false">+AE30</f>
        <v>3.4398</v>
      </c>
      <c r="AF31" s="6" t="n">
        <f aca="false">+IF(AND(AC31&lt;=AE31,AE31&lt;AC32),1,0)</f>
        <v>0</v>
      </c>
      <c r="AG31" s="6" t="n">
        <f aca="false">IF(AF31=1,(AE31-AC31)/(AC32-AC31)*(AD32-AD31)+AD31,0)</f>
        <v>0</v>
      </c>
    </row>
    <row r="32" customFormat="false" ht="13.5" hidden="false" customHeight="true" outlineLevel="0" collapsed="false">
      <c r="A32" s="5" t="n">
        <v>3.37</v>
      </c>
      <c r="B32" s="5" t="n">
        <v>13.1</v>
      </c>
      <c r="C32" s="5" t="n">
        <v>92.4</v>
      </c>
      <c r="X32" s="6" t="n">
        <v>1.45927446954141</v>
      </c>
      <c r="Y32" s="6" t="n">
        <v>10371.4</v>
      </c>
      <c r="Z32" s="0" t="n">
        <f aca="false">+Z31</f>
        <v>3.4398</v>
      </c>
      <c r="AA32" s="0" t="n">
        <f aca="false">+IF(AND(X32&lt;=Z32,Z32&lt;X33),1,0)</f>
        <v>0</v>
      </c>
      <c r="AB32" s="6" t="n">
        <f aca="false">IF(AA32=1,(Z32-X32)/(X33-X32)*(Y33-Y32)+Y32,0)</f>
        <v>0</v>
      </c>
      <c r="AC32" s="6" t="n">
        <v>1.45927446954141</v>
      </c>
      <c r="AD32" s="6" t="n">
        <v>802.47</v>
      </c>
      <c r="AE32" s="6" t="n">
        <f aca="false">+AE31</f>
        <v>3.4398</v>
      </c>
      <c r="AF32" s="6" t="n">
        <f aca="false">+IF(AND(AC32&lt;=AE32,AE32&lt;AC33),1,0)</f>
        <v>0</v>
      </c>
      <c r="AG32" s="6" t="n">
        <f aca="false">IF(AF32=1,(AE32-AC32)/(AC33-AC32)*(AD33-AD32)+AD32,0)</f>
        <v>0</v>
      </c>
    </row>
    <row r="33" customFormat="false" ht="13.5" hidden="false" customHeight="true" outlineLevel="0" collapsed="false">
      <c r="A33" s="5" t="n">
        <v>3.6</v>
      </c>
      <c r="B33" s="5" t="n">
        <v>11.5</v>
      </c>
      <c r="C33" s="5" t="n">
        <v>87.8</v>
      </c>
      <c r="X33" s="6" t="n">
        <v>1.50034223134839</v>
      </c>
      <c r="Y33" s="6" t="n">
        <v>10461.65</v>
      </c>
      <c r="Z33" s="0" t="n">
        <f aca="false">+Z32</f>
        <v>3.4398</v>
      </c>
      <c r="AA33" s="0" t="n">
        <f aca="false">+IF(AND(X33&lt;=Z33,Z33&lt;X34),1,0)</f>
        <v>0</v>
      </c>
      <c r="AB33" s="6" t="n">
        <f aca="false">IF(AA33=1,(Z33-X33)/(X34-X33)*(Y34-Y33)+Y33,0)</f>
        <v>0</v>
      </c>
      <c r="AC33" s="6" t="n">
        <v>1.50034223134839</v>
      </c>
      <c r="AD33" s="6" t="n">
        <v>806.92</v>
      </c>
      <c r="AE33" s="6" t="n">
        <f aca="false">+AE32</f>
        <v>3.4398</v>
      </c>
      <c r="AF33" s="6" t="n">
        <f aca="false">+IF(AND(AC33&lt;=AE33,AE33&lt;AC34),1,0)</f>
        <v>0</v>
      </c>
      <c r="AG33" s="6" t="n">
        <f aca="false">IF(AF33=1,(AE33-AC33)/(AC34-AC33)*(AD34-AD33)+AD33,0)</f>
        <v>0</v>
      </c>
    </row>
    <row r="34" customFormat="false" ht="13.5" hidden="false" customHeight="true" outlineLevel="0" collapsed="false">
      <c r="A34" s="5" t="n">
        <v>3.32</v>
      </c>
      <c r="B34" s="5" t="n">
        <v>14.5</v>
      </c>
      <c r="C34" s="5" t="n">
        <v>99.6</v>
      </c>
      <c r="X34" s="6" t="n">
        <v>1.54140999315537</v>
      </c>
      <c r="Y34" s="6" t="n">
        <v>10553.13</v>
      </c>
      <c r="Z34" s="0" t="n">
        <f aca="false">+Z33</f>
        <v>3.4398</v>
      </c>
      <c r="AA34" s="0" t="n">
        <f aca="false">+IF(AND(X34&lt;=Z34,Z34&lt;X35),1,0)</f>
        <v>0</v>
      </c>
      <c r="AB34" s="6" t="n">
        <f aca="false">IF(AA34=1,(Z34-X34)/(X35-X34)*(Y35-Y34)+Y34,0)</f>
        <v>0</v>
      </c>
      <c r="AC34" s="6" t="n">
        <v>1.54140999315537</v>
      </c>
      <c r="AD34" s="6" t="n">
        <v>811.38</v>
      </c>
      <c r="AE34" s="6" t="n">
        <f aca="false">+AE33</f>
        <v>3.4398</v>
      </c>
      <c r="AF34" s="6" t="n">
        <f aca="false">+IF(AND(AC34&lt;=AE34,AE34&lt;AC35),1,0)</f>
        <v>0</v>
      </c>
      <c r="AG34" s="6" t="n">
        <f aca="false">IF(AF34=1,(AE34-AC34)/(AC35-AC34)*(AD35-AD34)+AD34,0)</f>
        <v>0</v>
      </c>
    </row>
    <row r="35" customFormat="false" ht="13.5" hidden="false" customHeight="true" outlineLevel="0" collapsed="false">
      <c r="A35" s="5" t="n">
        <v>3.35</v>
      </c>
      <c r="B35" s="5" t="n">
        <v>16.6</v>
      </c>
      <c r="C35" s="5" t="n">
        <v>94.2</v>
      </c>
      <c r="X35" s="6" t="n">
        <v>1.58247775496235</v>
      </c>
      <c r="Y35" s="6" t="n">
        <v>10645.75</v>
      </c>
      <c r="Z35" s="0" t="n">
        <f aca="false">+Z34</f>
        <v>3.4398</v>
      </c>
      <c r="AA35" s="0" t="n">
        <f aca="false">+IF(AND(X35&lt;=Z35,Z35&lt;X36),1,0)</f>
        <v>0</v>
      </c>
      <c r="AB35" s="6" t="n">
        <f aca="false">IF(AA35=1,(Z35-X35)/(X36-X35)*(Y36-Y35)+Y35,0)</f>
        <v>0</v>
      </c>
      <c r="AC35" s="6" t="n">
        <v>1.58247775496235</v>
      </c>
      <c r="AD35" s="6" t="n">
        <v>815.91</v>
      </c>
      <c r="AE35" s="6" t="n">
        <f aca="false">+AE34</f>
        <v>3.4398</v>
      </c>
      <c r="AF35" s="6" t="n">
        <f aca="false">+IF(AND(AC35&lt;=AE35,AE35&lt;AC36),1,0)</f>
        <v>0</v>
      </c>
      <c r="AG35" s="6" t="n">
        <f aca="false">IF(AF35=1,(AE35-AC35)/(AC36-AC35)*(AD36-AD35)+AD35,0)</f>
        <v>0</v>
      </c>
    </row>
    <row r="36" customFormat="false" ht="13.5" hidden="false" customHeight="true" outlineLevel="0" collapsed="false">
      <c r="A36" s="5" t="n">
        <v>3.41</v>
      </c>
      <c r="B36" s="5" t="n">
        <v>15.9</v>
      </c>
      <c r="C36" s="5" t="n">
        <v>102.6</v>
      </c>
      <c r="X36" s="6" t="n">
        <v>1.62628336755647</v>
      </c>
      <c r="Y36" s="6" t="n">
        <v>10745.7</v>
      </c>
      <c r="Z36" s="0" t="n">
        <f aca="false">+Z35</f>
        <v>3.4398</v>
      </c>
      <c r="AA36" s="0" t="n">
        <f aca="false">+IF(AND(X36&lt;=Z36,Z36&lt;X37),1,0)</f>
        <v>0</v>
      </c>
      <c r="AB36" s="6" t="n">
        <f aca="false">IF(AA36=1,(Z36-X36)/(X37-X36)*(Y37-Y36)+Y36,0)</f>
        <v>0</v>
      </c>
      <c r="AC36" s="6" t="n">
        <v>1.62628336755647</v>
      </c>
      <c r="AD36" s="6" t="n">
        <v>820.58</v>
      </c>
      <c r="AE36" s="6" t="n">
        <f aca="false">+AE35</f>
        <v>3.4398</v>
      </c>
      <c r="AF36" s="6" t="n">
        <f aca="false">+IF(AND(AC36&lt;=AE36,AE36&lt;AC37),1,0)</f>
        <v>0</v>
      </c>
      <c r="AG36" s="6" t="n">
        <f aca="false">IF(AF36=1,(AE36-AC36)/(AC37-AC36)*(AD37-AD36)+AD36,0)</f>
        <v>0</v>
      </c>
    </row>
    <row r="37" customFormat="false" ht="13.5" hidden="false" customHeight="true" outlineLevel="0" collapsed="false">
      <c r="A37" s="5" t="n">
        <v>3.37</v>
      </c>
      <c r="B37" s="5" t="n">
        <v>15.9</v>
      </c>
      <c r="C37" s="5" t="n">
        <v>106.1</v>
      </c>
      <c r="X37" s="6" t="n">
        <v>1.66735112936345</v>
      </c>
      <c r="Y37" s="6" t="n">
        <v>10840.37</v>
      </c>
      <c r="Z37" s="0" t="n">
        <f aca="false">+Z36</f>
        <v>3.4398</v>
      </c>
      <c r="AA37" s="0" t="n">
        <f aca="false">+IF(AND(X37&lt;=Z37,Z37&lt;X38),1,0)</f>
        <v>0</v>
      </c>
      <c r="AB37" s="6" t="n">
        <f aca="false">IF(AA37=1,(Z37-X37)/(X38-X37)*(Y38-Y37)+Y37,0)</f>
        <v>0</v>
      </c>
      <c r="AC37" s="6" t="n">
        <v>1.66735112936345</v>
      </c>
      <c r="AD37" s="6" t="n">
        <v>825.38</v>
      </c>
      <c r="AE37" s="6" t="n">
        <f aca="false">+AE36</f>
        <v>3.4398</v>
      </c>
      <c r="AF37" s="6" t="n">
        <f aca="false">+IF(AND(AC37&lt;=AE37,AE37&lt;AC38),1,0)</f>
        <v>0</v>
      </c>
      <c r="AG37" s="6" t="n">
        <f aca="false">IF(AF37=1,(AE37-AC37)/(AC38-AC37)*(AD38-AD37)+AD37,0)</f>
        <v>0</v>
      </c>
    </row>
    <row r="38" customFormat="false" ht="13.5" hidden="false" customHeight="true" outlineLevel="0" collapsed="false">
      <c r="A38" s="5" t="n">
        <v>3.39</v>
      </c>
      <c r="B38" s="5" t="n">
        <v>12.9</v>
      </c>
      <c r="C38" s="5" t="n">
        <v>92.5</v>
      </c>
      <c r="M38" s="8" t="s">
        <v>39</v>
      </c>
      <c r="N38" s="9"/>
      <c r="X38" s="6" t="n">
        <v>1.70841889117043</v>
      </c>
      <c r="Y38" s="6" t="n">
        <v>10915.83</v>
      </c>
      <c r="Z38" s="0" t="n">
        <f aca="false">+Z37</f>
        <v>3.4398</v>
      </c>
      <c r="AA38" s="0" t="n">
        <f aca="false">+IF(AND(X38&lt;=Z38,Z38&lt;X39),1,0)</f>
        <v>0</v>
      </c>
      <c r="AB38" s="6" t="n">
        <f aca="false">IF(AA38=1,(Z38-X38)/(X39-X38)*(Y39-Y38)+Y38,0)</f>
        <v>0</v>
      </c>
      <c r="AC38" s="6" t="n">
        <v>1.70841889117043</v>
      </c>
      <c r="AD38" s="6" t="n">
        <v>830.39</v>
      </c>
      <c r="AE38" s="6" t="n">
        <f aca="false">+AE37</f>
        <v>3.4398</v>
      </c>
      <c r="AF38" s="6" t="n">
        <f aca="false">+IF(AND(AC38&lt;=AE38,AE38&lt;AC39),1,0)</f>
        <v>0</v>
      </c>
      <c r="AG38" s="6" t="n">
        <f aca="false">IF(AF38=1,(AE38-AC38)/(AC39-AC38)*(AD39-AD38)+AD38,0)</f>
        <v>0</v>
      </c>
    </row>
    <row r="39" customFormat="false" ht="13.5" hidden="false" customHeight="true" outlineLevel="0" collapsed="false">
      <c r="A39" s="5" t="n">
        <v>3.35</v>
      </c>
      <c r="B39" s="5" t="n">
        <v>14.2</v>
      </c>
      <c r="C39" s="5" t="n">
        <v>102.6</v>
      </c>
      <c r="M39" s="14" t="s">
        <v>16</v>
      </c>
      <c r="N39" s="9"/>
      <c r="U39" s="15" t="s">
        <v>17</v>
      </c>
      <c r="X39" s="6" t="n">
        <v>1.74948665297741</v>
      </c>
      <c r="Y39" s="6" t="n">
        <v>11011.96</v>
      </c>
      <c r="Z39" s="0" t="n">
        <f aca="false">+Z38</f>
        <v>3.4398</v>
      </c>
      <c r="AA39" s="0" t="n">
        <f aca="false">+IF(AND(X39&lt;=Z39,Z39&lt;X40),1,0)</f>
        <v>0</v>
      </c>
      <c r="AB39" s="6" t="n">
        <f aca="false">IF(AA39=1,(Z39-X39)/(X40-X39)*(Y40-Y39)+Y39,0)</f>
        <v>0</v>
      </c>
      <c r="AC39" s="6" t="n">
        <v>1.74948665297741</v>
      </c>
      <c r="AD39" s="6" t="n">
        <v>834.58</v>
      </c>
      <c r="AE39" s="6" t="n">
        <f aca="false">+AE38</f>
        <v>3.4398</v>
      </c>
      <c r="AF39" s="6" t="n">
        <f aca="false">+IF(AND(AC39&lt;=AE39,AE39&lt;AC40),1,0)</f>
        <v>0</v>
      </c>
      <c r="AG39" s="6" t="n">
        <f aca="false">IF(AF39=1,(AE39-AC39)/(AC40-AC39)*(AD40-AD39)+AD39,0)</f>
        <v>0</v>
      </c>
    </row>
    <row r="40" customFormat="false" ht="13.5" hidden="false" customHeight="true" outlineLevel="0" collapsed="false">
      <c r="A40" s="5" t="n">
        <v>3.01</v>
      </c>
      <c r="B40" s="5" t="n">
        <v>11.5</v>
      </c>
      <c r="C40" s="5" t="n">
        <v>95.5</v>
      </c>
      <c r="E40" s="7" t="s">
        <v>40</v>
      </c>
      <c r="F40" s="7"/>
      <c r="G40" s="7"/>
      <c r="H40" s="7"/>
      <c r="I40" s="7"/>
      <c r="J40" s="7"/>
      <c r="K40" s="7"/>
      <c r="M40" s="19" t="s">
        <v>22</v>
      </c>
      <c r="N40" s="20" t="str">
        <f aca="false">E44&amp;" (平均値と95%信頼区間)"</f>
        <v>ＹＹ年度Ａ市 (平均値と95%信頼区間)</v>
      </c>
      <c r="U40" s="0" t="s">
        <v>23</v>
      </c>
      <c r="V40" s="0" t="n">
        <f aca="false">+H44</f>
        <v>96.858</v>
      </c>
      <c r="X40" s="6" t="n">
        <v>1.79055441478439</v>
      </c>
      <c r="Y40" s="6" t="n">
        <v>11098.61</v>
      </c>
      <c r="Z40" s="0" t="n">
        <f aca="false">+Z39</f>
        <v>3.4398</v>
      </c>
      <c r="AA40" s="0" t="n">
        <f aca="false">+IF(AND(X40&lt;=Z40,Z40&lt;X41),1,0)</f>
        <v>0</v>
      </c>
      <c r="AB40" s="6" t="n">
        <f aca="false">IF(AA40=1,(Z40-X40)/(X41-X40)*(Y41-Y40)+Y40,0)</f>
        <v>0</v>
      </c>
      <c r="AC40" s="6" t="n">
        <v>1.79055441478439</v>
      </c>
      <c r="AD40" s="6" t="n">
        <v>838.97</v>
      </c>
      <c r="AE40" s="6" t="n">
        <f aca="false">+AE39</f>
        <v>3.4398</v>
      </c>
      <c r="AF40" s="6" t="n">
        <f aca="false">+IF(AND(AC40&lt;=AE40,AE40&lt;AC41),1,0)</f>
        <v>0</v>
      </c>
      <c r="AG40" s="6" t="n">
        <f aca="false">IF(AF40=1,(AE40-AC40)/(AC41-AC40)*(AD41-AD40)+AD40,0)</f>
        <v>0</v>
      </c>
    </row>
    <row r="41" customFormat="false" ht="13.5" hidden="false" customHeight="true" outlineLevel="0" collapsed="false">
      <c r="A41" s="5" t="n">
        <v>3.61</v>
      </c>
      <c r="B41" s="5" t="n">
        <v>13</v>
      </c>
      <c r="C41" s="5" t="n">
        <v>93.2</v>
      </c>
      <c r="E41" s="7"/>
      <c r="F41" s="7"/>
      <c r="G41" s="7"/>
      <c r="H41" s="7"/>
      <c r="I41" s="7"/>
      <c r="J41" s="7"/>
      <c r="K41" s="7"/>
      <c r="M41" s="19" t="s">
        <v>24</v>
      </c>
      <c r="N41" s="20" t="str">
        <f aca="false">E44&amp;" (中央値)"</f>
        <v>ＹＹ年度Ａ市 (中央値)</v>
      </c>
      <c r="U41" s="0" t="s">
        <v>25</v>
      </c>
      <c r="V41" s="0" t="n">
        <f aca="false">+O57</f>
        <v>96.1487385164835</v>
      </c>
      <c r="X41" s="6" t="n">
        <v>1.83436002737851</v>
      </c>
      <c r="Y41" s="6" t="n">
        <v>11192.1</v>
      </c>
      <c r="Z41" s="0" t="n">
        <f aca="false">+Z40</f>
        <v>3.4398</v>
      </c>
      <c r="AA41" s="0" t="n">
        <f aca="false">+IF(AND(X41&lt;=Z41,Z41&lt;X42),1,0)</f>
        <v>0</v>
      </c>
      <c r="AB41" s="6" t="n">
        <f aca="false">IF(AA41=1,(Z41-X41)/(X42-X41)*(Y42-Y41)+Y41,0)</f>
        <v>0</v>
      </c>
      <c r="AC41" s="6" t="n">
        <v>1.83436002737851</v>
      </c>
      <c r="AD41" s="6" t="n">
        <v>843.53</v>
      </c>
      <c r="AE41" s="6" t="n">
        <f aca="false">+AE40</f>
        <v>3.4398</v>
      </c>
      <c r="AF41" s="6" t="n">
        <f aca="false">+IF(AND(AC41&lt;=AE41,AE41&lt;AC42),1,0)</f>
        <v>0</v>
      </c>
      <c r="AG41" s="6" t="n">
        <f aca="false">IF(AF41=1,(AE41-AC41)/(AC42-AC41)*(AD42-AD41)+AD41,0)</f>
        <v>0</v>
      </c>
    </row>
    <row r="42" customFormat="false" ht="13.5" hidden="false" customHeight="true" outlineLevel="0" collapsed="false">
      <c r="A42" s="5" t="n">
        <v>3.72</v>
      </c>
      <c r="B42" s="5" t="n">
        <v>13.3</v>
      </c>
      <c r="C42" s="5" t="n">
        <v>115.8</v>
      </c>
      <c r="E42" s="10"/>
      <c r="F42" s="11" t="s">
        <v>14</v>
      </c>
      <c r="G42" s="12" t="s">
        <v>15</v>
      </c>
      <c r="H42" s="13" t="s">
        <v>13</v>
      </c>
      <c r="I42" s="13"/>
      <c r="J42" s="13"/>
      <c r="K42" s="13"/>
      <c r="M42" s="19" t="s">
        <v>27</v>
      </c>
      <c r="N42" s="20" t="n">
        <f aca="false">+I44/SQRT(F44)</f>
        <v>0.82860254755714</v>
      </c>
      <c r="U42" s="0" t="s">
        <v>28</v>
      </c>
      <c r="V42" s="0" t="n">
        <f aca="false">+V40-V41</f>
        <v>0.709261483516471</v>
      </c>
      <c r="X42" s="6" t="n">
        <v>1.87542778918549</v>
      </c>
      <c r="Y42" s="6" t="n">
        <v>11279.35</v>
      </c>
      <c r="Z42" s="0" t="n">
        <f aca="false">+Z41</f>
        <v>3.4398</v>
      </c>
      <c r="AA42" s="0" t="n">
        <f aca="false">+IF(AND(X42&lt;=Z42,Z42&lt;X43),1,0)</f>
        <v>0</v>
      </c>
      <c r="AB42" s="6" t="n">
        <f aca="false">IF(AA42=1,(Z42-X42)/(X43-X42)*(Y43-Y42)+Y42,0)</f>
        <v>0</v>
      </c>
      <c r="AC42" s="6" t="n">
        <v>1.87542778918549</v>
      </c>
      <c r="AD42" s="6" t="n">
        <v>848.33</v>
      </c>
      <c r="AE42" s="6" t="n">
        <f aca="false">+AE41</f>
        <v>3.4398</v>
      </c>
      <c r="AF42" s="6" t="n">
        <f aca="false">+IF(AND(AC42&lt;=AE42,AE42&lt;AC43),1,0)</f>
        <v>0</v>
      </c>
      <c r="AG42" s="6" t="n">
        <f aca="false">IF(AF42=1,(AE42-AC42)/(AC43-AC42)*(AD43-AD42)+AD42,0)</f>
        <v>0</v>
      </c>
    </row>
    <row r="43" customFormat="false" ht="13.5" hidden="false" customHeight="true" outlineLevel="0" collapsed="false">
      <c r="A43" s="5" t="n">
        <v>3.07</v>
      </c>
      <c r="B43" s="5" t="n">
        <v>15.7</v>
      </c>
      <c r="C43" s="5" t="n">
        <v>84.2</v>
      </c>
      <c r="E43" s="10"/>
      <c r="F43" s="11"/>
      <c r="G43" s="16" t="s">
        <v>18</v>
      </c>
      <c r="H43" s="16" t="s">
        <v>18</v>
      </c>
      <c r="I43" s="17" t="s">
        <v>19</v>
      </c>
      <c r="J43" s="16" t="s">
        <v>20</v>
      </c>
      <c r="K43" s="18" t="s">
        <v>21</v>
      </c>
      <c r="M43" s="9" t="s">
        <v>29</v>
      </c>
      <c r="N43" s="20" t="n">
        <f aca="false">TINV(0.05,F44-1)*N42</f>
        <v>1.64412722099057</v>
      </c>
      <c r="U43" s="0" t="s">
        <v>30</v>
      </c>
      <c r="V43" s="0" t="n">
        <f aca="false">+N42</f>
        <v>0.82860254755714</v>
      </c>
      <c r="X43" s="6" t="n">
        <v>1.91649555099247</v>
      </c>
      <c r="Y43" s="6" t="n">
        <v>11356.67</v>
      </c>
      <c r="Z43" s="0" t="n">
        <f aca="false">+Z42</f>
        <v>3.4398</v>
      </c>
      <c r="AA43" s="0" t="n">
        <f aca="false">+IF(AND(X43&lt;=Z43,Z43&lt;X44),1,0)</f>
        <v>0</v>
      </c>
      <c r="AB43" s="6" t="n">
        <f aca="false">IF(AA43=1,(Z43-X43)/(X44-X43)*(Y44-Y43)+Y43,0)</f>
        <v>0</v>
      </c>
      <c r="AC43" s="6" t="n">
        <v>1.91649555099247</v>
      </c>
      <c r="AD43" s="6" t="n">
        <v>851.8</v>
      </c>
      <c r="AE43" s="6" t="n">
        <f aca="false">+AE42</f>
        <v>3.4398</v>
      </c>
      <c r="AF43" s="6" t="n">
        <f aca="false">+IF(AND(AC43&lt;=AE43,AE43&lt;AC44),1,0)</f>
        <v>0</v>
      </c>
      <c r="AG43" s="6" t="n">
        <f aca="false">IF(AF43=1,(AE43-AC43)/(AC44-AC43)*(AD44-AD43)+AD43,0)</f>
        <v>0</v>
      </c>
    </row>
    <row r="44" customFormat="false" ht="13.5" hidden="false" customHeight="false" outlineLevel="0" collapsed="false">
      <c r="A44" s="5" t="n">
        <v>3.77</v>
      </c>
      <c r="B44" s="5" t="n">
        <v>14.5</v>
      </c>
      <c r="C44" s="5" t="n">
        <v>102.4</v>
      </c>
      <c r="E44" s="21" t="str">
        <f aca="false">+E7</f>
        <v>ＹＹ年度Ａ市</v>
      </c>
      <c r="F44" s="22" t="n">
        <f aca="false">COUNT(B:B)</f>
        <v>100</v>
      </c>
      <c r="G44" s="23" t="n">
        <f aca="false">AVERAGE(A:A)</f>
        <v>3.4398</v>
      </c>
      <c r="H44" s="23" t="n">
        <f aca="false">AVERAGE(C:C)</f>
        <v>96.858</v>
      </c>
      <c r="I44" s="23" t="n">
        <f aca="false">STDEV(C:C)</f>
        <v>8.2860254755714</v>
      </c>
      <c r="J44" s="24" t="str">
        <f aca="false">"("&amp;FIXED(N44,1)&amp;"-"&amp;FIXED(N45,1)&amp;")"</f>
        <v>(95.2-98.5)</v>
      </c>
      <c r="K44" s="25" t="n">
        <f aca="false">MEDIAN(C:C)</f>
        <v>95.7</v>
      </c>
      <c r="M44" s="9" t="s">
        <v>31</v>
      </c>
      <c r="N44" s="20" t="n">
        <f aca="false">+H44-N43</f>
        <v>95.2138727790094</v>
      </c>
      <c r="U44" s="0" t="s">
        <v>32</v>
      </c>
      <c r="V44" s="0" t="n">
        <f aca="false">+V42/V43</f>
        <v>0.855973090605977</v>
      </c>
      <c r="X44" s="6" t="n">
        <v>1.95756331279945</v>
      </c>
      <c r="Y44" s="6" t="n">
        <v>11433.91</v>
      </c>
      <c r="Z44" s="0" t="n">
        <f aca="false">+Z43</f>
        <v>3.4398</v>
      </c>
      <c r="AA44" s="0" t="n">
        <f aca="false">+IF(AND(X44&lt;=Z44,Z44&lt;X45),1,0)</f>
        <v>0</v>
      </c>
      <c r="AB44" s="6" t="n">
        <f aca="false">IF(AA44=1,(Z44-X44)/(X45-X44)*(Y45-Y44)+Y44,0)</f>
        <v>0</v>
      </c>
      <c r="AC44" s="6" t="n">
        <v>1.95756331279945</v>
      </c>
      <c r="AD44" s="6" t="n">
        <v>855.16</v>
      </c>
      <c r="AE44" s="6" t="n">
        <f aca="false">+AE43</f>
        <v>3.4398</v>
      </c>
      <c r="AF44" s="6" t="n">
        <f aca="false">+IF(AND(AC44&lt;=AE44,AE44&lt;AC45),1,0)</f>
        <v>0</v>
      </c>
      <c r="AG44" s="6" t="n">
        <f aca="false">IF(AF44=1,(AE44-AC44)/(AC45-AC44)*(AD45-AD44)+AD44,0)</f>
        <v>0</v>
      </c>
    </row>
    <row r="45" customFormat="false" ht="14.25" hidden="false" customHeight="false" outlineLevel="0" collapsed="false">
      <c r="A45" s="5" t="n">
        <v>3.11</v>
      </c>
      <c r="B45" s="5" t="n">
        <v>13.5</v>
      </c>
      <c r="C45" s="5" t="n">
        <v>99.5</v>
      </c>
      <c r="E45" s="26" t="s">
        <v>26</v>
      </c>
      <c r="F45" s="27"/>
      <c r="G45" s="17"/>
      <c r="H45" s="28" t="n">
        <f aca="false">+O57</f>
        <v>96.1487385164835</v>
      </c>
      <c r="I45" s="17"/>
      <c r="J45" s="16"/>
      <c r="K45" s="18"/>
      <c r="M45" s="9" t="s">
        <v>33</v>
      </c>
      <c r="N45" s="20" t="n">
        <f aca="false">+H44+N43</f>
        <v>98.5021272209906</v>
      </c>
      <c r="U45" s="0" t="s">
        <v>34</v>
      </c>
      <c r="V45" s="0" t="n">
        <f aca="false">2*(1-NORMDIST(ABS(V44),0,1,1))</f>
        <v>0.392012664052653</v>
      </c>
      <c r="X45" s="6" t="n">
        <v>2.00136892539357</v>
      </c>
      <c r="Y45" s="6" t="n">
        <v>11537.38</v>
      </c>
      <c r="Z45" s="0" t="n">
        <f aca="false">+Z44</f>
        <v>3.4398</v>
      </c>
      <c r="AA45" s="0" t="n">
        <f aca="false">+IF(AND(X45&lt;=Z45,Z45&lt;X46),1,0)</f>
        <v>0</v>
      </c>
      <c r="AB45" s="6" t="n">
        <f aca="false">IF(AA45=1,(Z45-X45)/(X46-X45)*(Y46-Y45)+Y45,0)</f>
        <v>0</v>
      </c>
      <c r="AC45" s="6" t="n">
        <v>1.99863107460643</v>
      </c>
      <c r="AD45" s="6" t="n">
        <v>858.66</v>
      </c>
      <c r="AE45" s="6" t="n">
        <f aca="false">+AE44</f>
        <v>3.4398</v>
      </c>
      <c r="AF45" s="6" t="n">
        <f aca="false">+IF(AND(AC45&lt;=AE45,AE45&lt;AC46),1,0)</f>
        <v>0</v>
      </c>
      <c r="AG45" s="6" t="n">
        <f aca="false">IF(AF45=1,(AE45-AC45)/(AC46-AC45)*(AD46-AD45)+AD45,0)</f>
        <v>0</v>
      </c>
    </row>
    <row r="46" customFormat="false" ht="14.25" hidden="false" customHeight="false" outlineLevel="0" collapsed="false">
      <c r="A46" s="5" t="n">
        <v>3.74</v>
      </c>
      <c r="B46" s="5" t="n">
        <v>14.8</v>
      </c>
      <c r="C46" s="5" t="n">
        <v>102.2</v>
      </c>
      <c r="H46" s="29" t="str">
        <f aca="false">"平均値の差： P値="&amp;FIXED(V45,3)</f>
        <v>平均値の差： P値=0.392</v>
      </c>
      <c r="I46" s="30"/>
      <c r="J46" s="31"/>
      <c r="X46" s="6" t="n">
        <v>2.25051334702259</v>
      </c>
      <c r="Y46" s="6" t="n">
        <v>12074.02</v>
      </c>
      <c r="Z46" s="0" t="n">
        <f aca="false">+Z45</f>
        <v>3.4398</v>
      </c>
      <c r="AA46" s="0" t="n">
        <f aca="false">+IF(AND(X46&lt;=Z46,Z46&lt;X47),1,0)</f>
        <v>0</v>
      </c>
      <c r="AB46" s="6" t="n">
        <f aca="false">IF(AA46=1,(Z46-X46)/(X47-X46)*(Y47-Y46)+Y46,0)</f>
        <v>0</v>
      </c>
      <c r="AC46" s="6" t="n">
        <v>2.00136892539357</v>
      </c>
      <c r="AD46" s="6" t="n">
        <v>852.5</v>
      </c>
      <c r="AE46" s="6" t="n">
        <f aca="false">+AE45</f>
        <v>3.4398</v>
      </c>
      <c r="AF46" s="6" t="n">
        <f aca="false">+IF(AND(AC46&lt;=AE46,AE46&lt;AC47),1,0)</f>
        <v>0</v>
      </c>
      <c r="AG46" s="6" t="n">
        <f aca="false">IF(AF46=1,(AE46-AC46)/(AC47-AC46)*(AD47-AD46)+AD46,0)</f>
        <v>0</v>
      </c>
    </row>
    <row r="47" customFormat="false" ht="13.5" hidden="false" customHeight="false" outlineLevel="0" collapsed="false">
      <c r="A47" s="5" t="n">
        <v>3.53</v>
      </c>
      <c r="B47" s="5" t="n">
        <v>15.6</v>
      </c>
      <c r="C47" s="5" t="n">
        <v>80.3</v>
      </c>
      <c r="M47" s="32" t="s">
        <v>41</v>
      </c>
      <c r="X47" s="6" t="n">
        <v>2.49965776865161</v>
      </c>
      <c r="Y47" s="6" t="n">
        <v>12616.45</v>
      </c>
      <c r="Z47" s="0" t="n">
        <f aca="false">+Z46</f>
        <v>3.4398</v>
      </c>
      <c r="AA47" s="0" t="n">
        <f aca="false">+IF(AND(X47&lt;=Z47,Z47&lt;X48),1,0)</f>
        <v>0</v>
      </c>
      <c r="AB47" s="6" t="n">
        <f aca="false">IF(AA47=1,(Z47-X47)/(X48-X47)*(Y48-Y47)+Y47,0)</f>
        <v>0</v>
      </c>
      <c r="AC47" s="6" t="n">
        <v>2.25051334702259</v>
      </c>
      <c r="AD47" s="6" t="n">
        <v>871</v>
      </c>
      <c r="AE47" s="6" t="n">
        <f aca="false">+AE46</f>
        <v>3.4398</v>
      </c>
      <c r="AF47" s="6" t="n">
        <f aca="false">+IF(AND(AC47&lt;=AE47,AE47&lt;AC48),1,0)</f>
        <v>0</v>
      </c>
      <c r="AG47" s="6" t="n">
        <f aca="false">IF(AF47=1,(AE47-AC47)/(AC48-AC47)*(AD48-AD47)+AD47,0)</f>
        <v>0</v>
      </c>
    </row>
    <row r="48" customFormat="false" ht="13.5" hidden="false" customHeight="false" outlineLevel="0" collapsed="false">
      <c r="A48" s="5" t="n">
        <v>3.57</v>
      </c>
      <c r="B48" s="5" t="n">
        <v>15.3</v>
      </c>
      <c r="C48" s="5" t="n">
        <v>101.8</v>
      </c>
      <c r="M48" s="33" t="s">
        <v>15</v>
      </c>
      <c r="N48" s="0" t="s">
        <v>36</v>
      </c>
      <c r="O48" s="0" t="s">
        <v>42</v>
      </c>
      <c r="X48" s="6" t="n">
        <v>2.74880219028063</v>
      </c>
      <c r="Y48" s="6" t="n">
        <v>13117.44</v>
      </c>
      <c r="Z48" s="0" t="n">
        <f aca="false">+Z47</f>
        <v>3.4398</v>
      </c>
      <c r="AA48" s="0" t="n">
        <f aca="false">+IF(AND(X48&lt;=Z48,Z48&lt;X49),1,0)</f>
        <v>0</v>
      </c>
      <c r="AB48" s="6" t="n">
        <f aca="false">IF(AA48=1,(Z48-X48)/(X49-X48)*(Y49-Y48)+Y48,0)</f>
        <v>0</v>
      </c>
      <c r="AC48" s="6" t="n">
        <v>2.49965776865161</v>
      </c>
      <c r="AD48" s="6" t="n">
        <v>890.5</v>
      </c>
      <c r="AE48" s="6" t="n">
        <f aca="false">+AE47</f>
        <v>3.4398</v>
      </c>
      <c r="AF48" s="6" t="n">
        <f aca="false">+IF(AND(AC48&lt;=AE48,AE48&lt;AC49),1,0)</f>
        <v>0</v>
      </c>
      <c r="AG48" s="6" t="n">
        <f aca="false">IF(AF48=1,(AE48-AC48)/(AC49-AC48)*(AD49-AD48)+AD48,0)</f>
        <v>0</v>
      </c>
    </row>
    <row r="49" customFormat="false" ht="13.5" hidden="false" customHeight="false" outlineLevel="0" collapsed="false">
      <c r="A49" s="5" t="n">
        <v>3.62</v>
      </c>
      <c r="B49" s="5" t="n">
        <v>10.9</v>
      </c>
      <c r="C49" s="5" t="n">
        <v>106.5</v>
      </c>
      <c r="M49" s="0" t="n">
        <v>2.74880219028063</v>
      </c>
      <c r="N49" s="0" t="n">
        <v>910</v>
      </c>
      <c r="O49" s="0" t="n">
        <f aca="false">+N49/10</f>
        <v>91</v>
      </c>
      <c r="P49" s="34"/>
      <c r="X49" s="6" t="n">
        <v>3.00068446269678</v>
      </c>
      <c r="Y49" s="6" t="n">
        <v>13588.65</v>
      </c>
      <c r="Z49" s="0" t="n">
        <f aca="false">+Z48</f>
        <v>3.4398</v>
      </c>
      <c r="AA49" s="0" t="n">
        <f aca="false">+IF(AND(X49&lt;=Z49,Z49&lt;X50),1,0)</f>
        <v>0</v>
      </c>
      <c r="AB49" s="6" t="n">
        <f aca="false">IF(AA49=1,(Z49-X49)/(X50-X49)*(Y50-Y49)+Y49,0)</f>
        <v>0</v>
      </c>
      <c r="AC49" s="6" t="n">
        <v>2.74880219028063</v>
      </c>
      <c r="AD49" s="6" t="n">
        <v>910</v>
      </c>
      <c r="AE49" s="6" t="n">
        <f aca="false">+AE48</f>
        <v>3.4398</v>
      </c>
      <c r="AF49" s="6" t="n">
        <f aca="false">+IF(AND(AC49&lt;=AE49,AE49&lt;AC50),1,0)</f>
        <v>0</v>
      </c>
      <c r="AG49" s="6" t="n">
        <f aca="false">IF(AF49=1,(AE49-AC49)/(AC50-AC49)*(AD50-AD49)+AD49,0)</f>
        <v>0</v>
      </c>
    </row>
    <row r="50" customFormat="false" ht="13.5" hidden="false" customHeight="false" outlineLevel="0" collapsed="false">
      <c r="A50" s="5" t="n">
        <v>3.33</v>
      </c>
      <c r="B50" s="5" t="n">
        <v>10.7</v>
      </c>
      <c r="C50" s="5" t="n">
        <v>89.7</v>
      </c>
      <c r="M50" s="0" t="n">
        <v>3.00068446269678</v>
      </c>
      <c r="N50" s="0" t="n">
        <v>929</v>
      </c>
      <c r="O50" s="0" t="n">
        <f aca="false">+N50/10</f>
        <v>92.9</v>
      </c>
      <c r="P50" s="34"/>
      <c r="X50" s="6" t="n">
        <v>3.2498288843258</v>
      </c>
      <c r="Y50" s="6" t="n">
        <v>14130.37</v>
      </c>
      <c r="Z50" s="0" t="n">
        <f aca="false">+Z49</f>
        <v>3.4398</v>
      </c>
      <c r="AA50" s="0" t="n">
        <f aca="false">+IF(AND(X50&lt;=Z50,Z50&lt;X51),1,0)</f>
        <v>1</v>
      </c>
      <c r="AB50" s="6" t="n">
        <f aca="false">IF(AA50=1,(Z50-X50)/(X51-X50)*(Y51-Y50)+Y50,0)</f>
        <v>14518.1058015879</v>
      </c>
      <c r="AC50" s="6" t="n">
        <v>3.00068446269678</v>
      </c>
      <c r="AD50" s="6" t="n">
        <v>929</v>
      </c>
      <c r="AE50" s="6" t="n">
        <f aca="false">+AE49</f>
        <v>3.4398</v>
      </c>
      <c r="AF50" s="6" t="n">
        <f aca="false">+IF(AND(AC50&lt;=AE50,AE50&lt;AC51),1,0)</f>
        <v>0</v>
      </c>
      <c r="AG50" s="6" t="n">
        <f aca="false">IF(AF50=1,(AE50-AC50)/(AC51-AC50)*(AD51-AD50)+AD50,0)</f>
        <v>0</v>
      </c>
    </row>
    <row r="51" customFormat="false" ht="13.5" hidden="false" customHeight="false" outlineLevel="0" collapsed="false">
      <c r="A51" s="5" t="n">
        <v>3.7</v>
      </c>
      <c r="B51" s="5" t="n">
        <v>13.1</v>
      </c>
      <c r="C51" s="5" t="n">
        <v>97.7</v>
      </c>
      <c r="G51" s="6"/>
      <c r="M51" s="0" t="n">
        <v>3.2498288843258</v>
      </c>
      <c r="N51" s="0" t="n">
        <v>947</v>
      </c>
      <c r="O51" s="0" t="n">
        <f aca="false">+N51/10</f>
        <v>94.7</v>
      </c>
      <c r="P51" s="34"/>
      <c r="X51" s="6" t="n">
        <v>3.49897330595483</v>
      </c>
      <c r="Y51" s="6" t="n">
        <v>14638.88</v>
      </c>
      <c r="Z51" s="0" t="n">
        <f aca="false">+Z50</f>
        <v>3.4398</v>
      </c>
      <c r="AA51" s="0" t="n">
        <f aca="false">+IF(AND(X51&lt;=Z51,Z51&lt;X52),1,0)</f>
        <v>0</v>
      </c>
      <c r="AB51" s="6" t="n">
        <f aca="false">IF(AA51=1,(Z51-X51)/(X52-X51)*(Y52-Y51)+Y51,0)</f>
        <v>0</v>
      </c>
      <c r="AC51" s="6" t="n">
        <v>3.2498288843258</v>
      </c>
      <c r="AD51" s="6" t="n">
        <v>947</v>
      </c>
      <c r="AE51" s="6" t="n">
        <f aca="false">+AE50</f>
        <v>3.4398</v>
      </c>
      <c r="AF51" s="6" t="n">
        <f aca="false">+IF(AND(AC51&lt;=AE51,AE51&lt;AC52),1,0)</f>
        <v>1</v>
      </c>
      <c r="AG51" s="6" t="n">
        <f aca="false">IF(AF51=1,(AE51-AC51)/(AC52-AC51)*(AD52-AD51)+AD51,0)</f>
        <v>961.487385164835</v>
      </c>
    </row>
    <row r="52" customFormat="false" ht="13.5" hidden="false" customHeight="false" outlineLevel="0" collapsed="false">
      <c r="A52" s="5" t="n">
        <v>3.59</v>
      </c>
      <c r="B52" s="5" t="n">
        <v>11.7</v>
      </c>
      <c r="C52" s="5" t="n">
        <v>95.4</v>
      </c>
      <c r="G52" s="6"/>
      <c r="M52" s="0" t="n">
        <v>3.49897330595483</v>
      </c>
      <c r="N52" s="0" t="n">
        <v>966</v>
      </c>
      <c r="O52" s="0" t="n">
        <f aca="false">+N52/10</f>
        <v>96.6</v>
      </c>
      <c r="P52" s="34"/>
      <c r="X52" s="6" t="n">
        <v>3.75085557837098</v>
      </c>
      <c r="Y52" s="6" t="n">
        <v>15149</v>
      </c>
      <c r="Z52" s="0" t="n">
        <f aca="false">+Z51</f>
        <v>3.4398</v>
      </c>
      <c r="AA52" s="0" t="n">
        <f aca="false">+IF(AND(X52&lt;=Z52,Z52&lt;X53),1,0)</f>
        <v>0</v>
      </c>
      <c r="AB52" s="6" t="n">
        <f aca="false">IF(AA52=1,(Z52-X52)/(X53-X52)*(Y53-Y52)+Y52,0)</f>
        <v>0</v>
      </c>
      <c r="AC52" s="6" t="n">
        <v>3.49897330595483</v>
      </c>
      <c r="AD52" s="6" t="n">
        <v>966</v>
      </c>
      <c r="AE52" s="6" t="n">
        <f aca="false">+AE51</f>
        <v>3.4398</v>
      </c>
      <c r="AF52" s="6" t="n">
        <f aca="false">+IF(AND(AC52&lt;=AE52,AE52&lt;AC53),1,0)</f>
        <v>0</v>
      </c>
      <c r="AG52" s="6" t="n">
        <f aca="false">IF(AF52=1,(AE52-AC52)/(AC53-AC52)*(AD53-AD52)+AD52,0)</f>
        <v>0</v>
      </c>
    </row>
    <row r="53" customFormat="false" ht="13.5" hidden="false" customHeight="false" outlineLevel="0" collapsed="false">
      <c r="A53" s="5" t="n">
        <v>3.65</v>
      </c>
      <c r="B53" s="5" t="n">
        <v>14</v>
      </c>
      <c r="C53" s="5" t="n">
        <v>101</v>
      </c>
      <c r="G53" s="6"/>
      <c r="M53" s="0" t="n">
        <v>3.75085557837098</v>
      </c>
      <c r="N53" s="0" t="n">
        <v>983</v>
      </c>
      <c r="O53" s="0" t="n">
        <f aca="false">+N53/10</f>
        <v>98.3</v>
      </c>
      <c r="P53" s="34"/>
      <c r="X53" s="6" t="n">
        <v>4</v>
      </c>
      <c r="Y53" s="6" t="n">
        <v>15640.47</v>
      </c>
      <c r="Z53" s="0" t="n">
        <f aca="false">+Z52</f>
        <v>3.4398</v>
      </c>
      <c r="AA53" s="0" t="n">
        <f aca="false">+IF(AND(X53&lt;=Z53,Z53&lt;X54),1,0)</f>
        <v>0</v>
      </c>
      <c r="AB53" s="6" t="n">
        <f aca="false">IF(AA53=1,(Z53-X53)/(X54-X53)*(Y54-Y53)+Y53,0)</f>
        <v>0</v>
      </c>
      <c r="AC53" s="6" t="n">
        <v>3.75085557837098</v>
      </c>
      <c r="AD53" s="6" t="n">
        <v>983</v>
      </c>
      <c r="AE53" s="6" t="n">
        <f aca="false">+AE52</f>
        <v>3.4398</v>
      </c>
      <c r="AF53" s="6" t="n">
        <f aca="false">+IF(AND(AC53&lt;=AE53,AE53&lt;AC54),1,0)</f>
        <v>0</v>
      </c>
      <c r="AG53" s="6" t="n">
        <f aca="false">IF(AF53=1,(AE53-AC53)/(AC54-AC53)*(AD54-AD53)+AD53,0)</f>
        <v>0</v>
      </c>
    </row>
    <row r="54" customFormat="false" ht="13.5" hidden="false" customHeight="false" outlineLevel="0" collapsed="false">
      <c r="A54" s="5" t="n">
        <v>3.26</v>
      </c>
      <c r="B54" s="5" t="n">
        <v>16.8</v>
      </c>
      <c r="C54" s="5" t="n">
        <v>89.8</v>
      </c>
      <c r="M54" s="0" t="n">
        <v>4</v>
      </c>
      <c r="N54" s="0" t="n">
        <v>1000</v>
      </c>
      <c r="O54" s="0" t="n">
        <f aca="false">+N54/10</f>
        <v>100</v>
      </c>
      <c r="P54" s="34"/>
      <c r="X54" s="6" t="n">
        <v>4.24914442162902</v>
      </c>
      <c r="Y54" s="6" t="n">
        <v>16153.5</v>
      </c>
      <c r="Z54" s="0" t="n">
        <f aca="false">+Z53</f>
        <v>3.4398</v>
      </c>
      <c r="AA54" s="0" t="n">
        <f aca="false">+IF(AND(X54&lt;=Z54,Z54&lt;X55),1,0)</f>
        <v>0</v>
      </c>
      <c r="AB54" s="6" t="n">
        <f aca="false">IF(AA54=1,(Z54-X54)/(X55-X54)*(Y55-Y54)+Y54,0)</f>
        <v>0</v>
      </c>
      <c r="AC54" s="6" t="n">
        <v>4</v>
      </c>
      <c r="AD54" s="6" t="n">
        <v>1000</v>
      </c>
      <c r="AE54" s="6" t="n">
        <f aca="false">+AE53</f>
        <v>3.4398</v>
      </c>
      <c r="AF54" s="6" t="n">
        <f aca="false">+IF(AND(AC54&lt;=AE54,AE54&lt;AC55),1,0)</f>
        <v>0</v>
      </c>
      <c r="AG54" s="6" t="n">
        <f aca="false">IF(AF54=1,(AE54-AC54)/(AC55-AC54)*(AD55-AD54)+AD54,0)</f>
        <v>0</v>
      </c>
    </row>
    <row r="55" customFormat="false" ht="13.5" hidden="false" customHeight="false" outlineLevel="0" collapsed="false">
      <c r="A55" s="5" t="n">
        <v>3.57</v>
      </c>
      <c r="B55" s="5" t="n">
        <v>14.1</v>
      </c>
      <c r="C55" s="5" t="n">
        <v>92.2</v>
      </c>
      <c r="M55" s="0" t="n">
        <v>4.24914442162902</v>
      </c>
      <c r="N55" s="0" t="n">
        <v>1016</v>
      </c>
      <c r="O55" s="0" t="n">
        <f aca="false">+N55/10</f>
        <v>101.6</v>
      </c>
      <c r="P55" s="34"/>
      <c r="X55" s="6" t="n">
        <v>4.50102669404518</v>
      </c>
      <c r="Y55" s="6" t="n">
        <v>16701.14</v>
      </c>
      <c r="Z55" s="0" t="n">
        <f aca="false">+Z54</f>
        <v>3.4398</v>
      </c>
      <c r="AA55" s="0" t="n">
        <f aca="false">+IF(AND(X55&lt;=Z55,Z55&lt;X56),1,0)</f>
        <v>0</v>
      </c>
      <c r="AB55" s="6" t="n">
        <f aca="false">IF(AA55=1,(Z55-X55)/(X56-X55)*(Y56-Y55)+Y55,0)</f>
        <v>0</v>
      </c>
      <c r="AC55" s="6" t="n">
        <v>4.24914442162902</v>
      </c>
      <c r="AD55" s="6" t="n">
        <v>1016</v>
      </c>
      <c r="AE55" s="6" t="n">
        <f aca="false">+AE54</f>
        <v>3.4398</v>
      </c>
      <c r="AF55" s="6" t="n">
        <f aca="false">+IF(AND(AC55&lt;=AE55,AE55&lt;AC56),1,0)</f>
        <v>0</v>
      </c>
      <c r="AG55" s="6" t="n">
        <f aca="false">IF(AF55=1,(AE55-AC55)/(AC56-AC55)*(AD56-AD55)+AD55,0)</f>
        <v>0</v>
      </c>
    </row>
    <row r="56" customFormat="false" ht="13.5" hidden="false" customHeight="false" outlineLevel="0" collapsed="false">
      <c r="A56" s="5" t="n">
        <v>3.36</v>
      </c>
      <c r="B56" s="5" t="n">
        <v>13.1</v>
      </c>
      <c r="C56" s="5" t="n">
        <v>95.1</v>
      </c>
      <c r="M56" s="36" t="s">
        <v>38</v>
      </c>
      <c r="X56" s="0" t="n">
        <v>4.7501711156742</v>
      </c>
      <c r="Y56" s="0" t="n">
        <v>17269</v>
      </c>
      <c r="Z56" s="0" t="n">
        <f aca="false">+Z55</f>
        <v>3.4398</v>
      </c>
      <c r="AA56" s="0" t="n">
        <f aca="false">+IF(AND(X56&lt;=Z56,Z56&lt;X57),1,0)</f>
        <v>0</v>
      </c>
      <c r="AB56" s="6" t="n">
        <f aca="false">IF(AA56=1,(Z56-X56)/(X57-X56)*(Y57-Y56)+Y56,0)</f>
        <v>0</v>
      </c>
      <c r="AC56" s="6" t="n">
        <v>4.50102669404518</v>
      </c>
      <c r="AD56" s="6" t="n">
        <v>1033</v>
      </c>
      <c r="AE56" s="6" t="n">
        <f aca="false">+AE55</f>
        <v>3.4398</v>
      </c>
      <c r="AF56" s="6" t="n">
        <f aca="false">+IF(AND(AC56&lt;=AE56,AE56&lt;AC57),1,0)</f>
        <v>0</v>
      </c>
      <c r="AG56" s="6" t="n">
        <f aca="false">IF(AF56=1,(AE56-AC56)/(AC57-AC56)*(AD57-AD56)+AD56,0)</f>
        <v>0</v>
      </c>
    </row>
    <row r="57" customFormat="false" ht="13.5" hidden="false" customHeight="false" outlineLevel="0" collapsed="false">
      <c r="A57" s="5" t="n">
        <v>3.34</v>
      </c>
      <c r="B57" s="5" t="n">
        <v>17.9</v>
      </c>
      <c r="C57" s="5" t="n">
        <v>91.8</v>
      </c>
      <c r="M57" s="37" t="n">
        <f aca="false">+G44</f>
        <v>3.4398</v>
      </c>
      <c r="N57" s="37" t="n">
        <f aca="false">+SUM(AG3:AG62)</f>
        <v>961.487385164835</v>
      </c>
      <c r="O57" s="37" t="n">
        <f aca="false">+N57/10</f>
        <v>96.1487385164835</v>
      </c>
      <c r="P57" s="38"/>
      <c r="Q57" s="37"/>
      <c r="R57" s="37"/>
      <c r="X57" s="0" t="n">
        <v>4.99931553730322</v>
      </c>
      <c r="Y57" s="0" t="n">
        <v>17813.17</v>
      </c>
      <c r="Z57" s="0" t="n">
        <f aca="false">+Z56</f>
        <v>3.4398</v>
      </c>
      <c r="AA57" s="0" t="n">
        <f aca="false">+IF(AND(X57&lt;=Z57,Z57&lt;X58),1,0)</f>
        <v>0</v>
      </c>
      <c r="AB57" s="6" t="n">
        <f aca="false">IF(AA57=1,(Z57-X57)/(X58-X57)*(Y58-Y57)+Y57,0)</f>
        <v>0</v>
      </c>
      <c r="AC57" s="6" t="n">
        <v>4.7501711156742</v>
      </c>
      <c r="AD57" s="6" t="n">
        <v>1049</v>
      </c>
      <c r="AE57" s="6" t="n">
        <f aca="false">+AE56</f>
        <v>3.4398</v>
      </c>
      <c r="AF57" s="6" t="n">
        <f aca="false">+IF(AND(AC57&lt;=AE57,AE57&lt;AC58),1,0)</f>
        <v>0</v>
      </c>
      <c r="AG57" s="6" t="n">
        <f aca="false">IF(AF57=1,(AE57-AC57)/(AC58-AC57)*(AD58-AD57)+AD57,0)</f>
        <v>0</v>
      </c>
    </row>
    <row r="58" customFormat="false" ht="13.5" hidden="false" customHeight="false" outlineLevel="0" collapsed="false">
      <c r="A58" s="5" t="n">
        <v>3.11</v>
      </c>
      <c r="B58" s="5" t="n">
        <v>16.4</v>
      </c>
      <c r="C58" s="5" t="n">
        <v>89</v>
      </c>
      <c r="X58" s="0" t="n">
        <v>5.25119780971937</v>
      </c>
      <c r="Y58" s="0" t="n">
        <v>18359.33</v>
      </c>
      <c r="Z58" s="0" t="n">
        <f aca="false">+Z57</f>
        <v>3.4398</v>
      </c>
      <c r="AA58" s="0" t="n">
        <f aca="false">+IF(AND(X58&lt;=Z58,Z58&lt;X59),1,0)</f>
        <v>0</v>
      </c>
      <c r="AB58" s="6" t="n">
        <f aca="false">IF(AA58=1,(Z58-X58)/(X59-X58)*(Y59-Y58)+Y58,0)</f>
        <v>0</v>
      </c>
      <c r="AC58" s="6" t="n">
        <v>4.99931553730322</v>
      </c>
      <c r="AD58" s="6" t="n">
        <v>1065</v>
      </c>
      <c r="AE58" s="6" t="n">
        <f aca="false">+AE57</f>
        <v>3.4398</v>
      </c>
      <c r="AF58" s="6" t="n">
        <f aca="false">+IF(AND(AC58&lt;=AE58,AE58&lt;AC59),1,0)</f>
        <v>0</v>
      </c>
      <c r="AG58" s="6" t="n">
        <f aca="false">IF(AF58=1,(AE58-AC58)/(AC59-AC58)*(AD59-AD58)+AD58,0)</f>
        <v>0</v>
      </c>
    </row>
    <row r="59" customFormat="false" ht="13.5" hidden="false" customHeight="false" outlineLevel="0" collapsed="false">
      <c r="A59" s="5" t="n">
        <v>3.8</v>
      </c>
      <c r="B59" s="5" t="n">
        <v>14.9</v>
      </c>
      <c r="C59" s="5" t="n">
        <v>94.2</v>
      </c>
      <c r="X59" s="0" t="n">
        <v>5.50034223134839</v>
      </c>
      <c r="Y59" s="0" t="n">
        <v>18939.5</v>
      </c>
      <c r="Z59" s="0" t="n">
        <f aca="false">+Z58</f>
        <v>3.4398</v>
      </c>
      <c r="AA59" s="0" t="n">
        <f aca="false">+IF(AND(X59&lt;=Z59,Z59&lt;X60),1,0)</f>
        <v>0</v>
      </c>
      <c r="AB59" s="6" t="n">
        <f aca="false">IF(AA59=1,(Z59-X59)/(X60-X59)*(Y60-Y59)+Y59,0)</f>
        <v>0</v>
      </c>
      <c r="AC59" s="6" t="n">
        <v>5.25119780971937</v>
      </c>
      <c r="AD59" s="6" t="n">
        <v>1081</v>
      </c>
      <c r="AE59" s="6" t="n">
        <f aca="false">+AE58</f>
        <v>3.4398</v>
      </c>
      <c r="AF59" s="6" t="n">
        <f aca="false">+IF(AND(AC59&lt;=AE59,AE59&lt;AC60),1,0)</f>
        <v>0</v>
      </c>
      <c r="AG59" s="6" t="n">
        <f aca="false">IF(AF59=1,(AE59-AC59)/(AC60-AC59)*(AD60-AD59)+AD59,0)</f>
        <v>0</v>
      </c>
    </row>
    <row r="60" customFormat="false" ht="13.5" hidden="false" customHeight="false" outlineLevel="0" collapsed="false">
      <c r="A60" s="5" t="n">
        <v>3.44</v>
      </c>
      <c r="B60" s="5" t="n">
        <v>12.3</v>
      </c>
      <c r="C60" s="5" t="n">
        <v>89.1</v>
      </c>
      <c r="X60" s="0" t="n">
        <v>5.74948665297741</v>
      </c>
      <c r="Y60" s="0" t="n">
        <v>19479.67</v>
      </c>
      <c r="Z60" s="0" t="n">
        <f aca="false">+Z59</f>
        <v>3.4398</v>
      </c>
      <c r="AA60" s="0" t="n">
        <f aca="false">+IF(AND(X60&lt;=Z60,Z60&lt;X61),1,0)</f>
        <v>0</v>
      </c>
      <c r="AB60" s="6" t="n">
        <f aca="false">IF(AA60=1,(Z60-X60)/(X61-X60)*(Y61-Y60)+Y60,0)</f>
        <v>0</v>
      </c>
      <c r="AC60" s="6" t="n">
        <v>5.50034223134839</v>
      </c>
      <c r="AD60" s="6" t="n">
        <v>1097</v>
      </c>
      <c r="AE60" s="6" t="n">
        <f aca="false">+AE59</f>
        <v>3.4398</v>
      </c>
      <c r="AF60" s="6" t="n">
        <f aca="false">+IF(AND(AC60&lt;=AE60,AE60&lt;AC61),1,0)</f>
        <v>0</v>
      </c>
      <c r="AG60" s="6" t="n">
        <f aca="false">IF(AF60=1,(AE60-AC60)/(AC61-AC60)*(AD61-AD60)+AD60,0)</f>
        <v>0</v>
      </c>
    </row>
    <row r="61" customFormat="false" ht="13.5" hidden="false" customHeight="false" outlineLevel="0" collapsed="false">
      <c r="A61" s="5" t="n">
        <v>3.45</v>
      </c>
      <c r="B61" s="5" t="n">
        <v>13.1</v>
      </c>
      <c r="C61" s="5" t="n">
        <v>106.9</v>
      </c>
      <c r="X61" s="0" t="n">
        <v>6.00136892539357</v>
      </c>
      <c r="Y61" s="0" t="n">
        <v>20039.83</v>
      </c>
      <c r="Z61" s="0" t="n">
        <f aca="false">+Z60</f>
        <v>3.4398</v>
      </c>
      <c r="AA61" s="0" t="n">
        <f aca="false">+IF(AND(X61&lt;=Z61,Z61&lt;X62),1,0)</f>
        <v>0</v>
      </c>
      <c r="AB61" s="6" t="n">
        <f aca="false">IF(AA61=1,(Z61-X61)/(X62-X61)*(Y62-Y61)+Y61,0)</f>
        <v>0</v>
      </c>
      <c r="AC61" s="6" t="n">
        <v>5.74948665297741</v>
      </c>
      <c r="AD61" s="6" t="n">
        <v>1114</v>
      </c>
      <c r="AE61" s="6" t="n">
        <f aca="false">+AE60</f>
        <v>3.4398</v>
      </c>
      <c r="AF61" s="6" t="n">
        <f aca="false">+IF(AND(AC61&lt;=AE61,AE61&lt;AC62),1,0)</f>
        <v>0</v>
      </c>
      <c r="AG61" s="6" t="n">
        <f aca="false">IF(AF61=1,(AE61-AC61)/(AC62-AC61)*(AD62-AD61)+AD61,0)</f>
        <v>0</v>
      </c>
    </row>
    <row r="62" customFormat="false" ht="13.5" hidden="false" customHeight="false" outlineLevel="0" collapsed="false">
      <c r="A62" s="5" t="n">
        <v>3.65</v>
      </c>
      <c r="B62" s="5" t="n">
        <v>16.4</v>
      </c>
      <c r="C62" s="5" t="n">
        <v>100.9</v>
      </c>
      <c r="AC62" s="6" t="n">
        <v>6.00136892539357</v>
      </c>
      <c r="AD62" s="6" t="n">
        <v>1131</v>
      </c>
      <c r="AE62" s="6" t="n">
        <f aca="false">+AE61</f>
        <v>3.4398</v>
      </c>
      <c r="AF62" s="6" t="n">
        <f aca="false">+IF(AND(AC62&lt;=AE62,AE62&lt;AC63),1,0)</f>
        <v>0</v>
      </c>
      <c r="AG62" s="6" t="n">
        <f aca="false">IF(AF62=1,(AE62-AC62)/(AC63-AC62)*(AD63-AD62)+AD62,0)</f>
        <v>0</v>
      </c>
    </row>
    <row r="63" customFormat="false" ht="13.5" hidden="false" customHeight="false" outlineLevel="0" collapsed="false">
      <c r="A63" s="5" t="n">
        <v>3.14</v>
      </c>
      <c r="B63" s="5" t="n">
        <v>16.3</v>
      </c>
      <c r="C63" s="5" t="n">
        <v>82.2</v>
      </c>
    </row>
    <row r="64" customFormat="false" ht="13.5" hidden="false" customHeight="false" outlineLevel="0" collapsed="false">
      <c r="A64" s="5" t="n">
        <v>3.04</v>
      </c>
      <c r="B64" s="5" t="n">
        <v>11.1</v>
      </c>
      <c r="C64" s="5" t="n">
        <v>105.9</v>
      </c>
    </row>
    <row r="65" customFormat="false" ht="13.5" hidden="false" customHeight="false" outlineLevel="0" collapsed="false">
      <c r="A65" s="5" t="n">
        <v>3.32</v>
      </c>
      <c r="B65" s="5" t="n">
        <v>12.3</v>
      </c>
      <c r="C65" s="5" t="n">
        <v>91.4</v>
      </c>
      <c r="L65" s="35"/>
    </row>
    <row r="66" customFormat="false" ht="13.5" hidden="false" customHeight="false" outlineLevel="0" collapsed="false">
      <c r="A66" s="5" t="n">
        <v>3.28</v>
      </c>
      <c r="B66" s="5" t="n">
        <v>13.3</v>
      </c>
      <c r="C66" s="5" t="n">
        <v>98.5</v>
      </c>
    </row>
    <row r="67" customFormat="false" ht="13.5" hidden="false" customHeight="false" outlineLevel="0" collapsed="false">
      <c r="A67" s="5" t="n">
        <v>3.57</v>
      </c>
      <c r="B67" s="5" t="n">
        <v>13.2</v>
      </c>
      <c r="C67" s="5" t="n">
        <v>108.1</v>
      </c>
    </row>
    <row r="68" customFormat="false" ht="13.5" hidden="false" customHeight="false" outlineLevel="0" collapsed="false">
      <c r="A68" s="5" t="n">
        <v>3.76</v>
      </c>
      <c r="B68" s="5" t="n">
        <v>14.3</v>
      </c>
      <c r="C68" s="5" t="n">
        <v>94</v>
      </c>
    </row>
    <row r="69" customFormat="false" ht="13.5" hidden="false" customHeight="false" outlineLevel="0" collapsed="false">
      <c r="A69" s="5" t="n">
        <v>3.7</v>
      </c>
      <c r="B69" s="5" t="n">
        <v>15.4</v>
      </c>
      <c r="C69" s="5" t="n">
        <v>87.6</v>
      </c>
    </row>
    <row r="70" customFormat="false" ht="13.5" hidden="false" customHeight="false" outlineLevel="0" collapsed="false">
      <c r="A70" s="5" t="n">
        <v>3.66</v>
      </c>
      <c r="B70" s="5" t="n">
        <v>16.2</v>
      </c>
      <c r="C70" s="5" t="n">
        <v>113.5</v>
      </c>
    </row>
    <row r="71" customFormat="false" ht="13.5" hidden="false" customHeight="false" outlineLevel="0" collapsed="false">
      <c r="A71" s="5" t="n">
        <v>3.63</v>
      </c>
      <c r="B71" s="5" t="n">
        <v>15.1</v>
      </c>
      <c r="C71" s="5" t="n">
        <v>99.2</v>
      </c>
    </row>
    <row r="72" customFormat="false" ht="13.5" hidden="false" customHeight="false" outlineLevel="0" collapsed="false">
      <c r="A72" s="5" t="n">
        <v>3.52</v>
      </c>
      <c r="B72" s="5" t="n">
        <v>13.9</v>
      </c>
      <c r="C72" s="5" t="n">
        <v>90.9</v>
      </c>
      <c r="M72" s="8"/>
      <c r="N72" s="9"/>
      <c r="T72" s="37"/>
    </row>
    <row r="73" customFormat="false" ht="13.5" hidden="false" customHeight="false" outlineLevel="0" collapsed="false">
      <c r="A73" s="5" t="n">
        <v>3.15</v>
      </c>
      <c r="B73" s="5" t="n">
        <v>16</v>
      </c>
      <c r="C73" s="5" t="n">
        <v>88.6</v>
      </c>
      <c r="M73" s="14"/>
      <c r="N73" s="9"/>
    </row>
    <row r="74" customFormat="false" ht="13.5" hidden="false" customHeight="false" outlineLevel="0" collapsed="false">
      <c r="A74" s="5" t="n">
        <v>3.25</v>
      </c>
      <c r="B74" s="5" t="n">
        <v>13.1</v>
      </c>
      <c r="C74" s="5" t="n">
        <v>98.8</v>
      </c>
      <c r="M74" s="9"/>
      <c r="N74" s="20"/>
    </row>
    <row r="75" customFormat="false" ht="13.5" hidden="false" customHeight="false" outlineLevel="0" collapsed="false">
      <c r="A75" s="5" t="n">
        <v>3.51</v>
      </c>
      <c r="B75" s="5" t="n">
        <v>15</v>
      </c>
      <c r="C75" s="5" t="n">
        <v>95</v>
      </c>
      <c r="M75" s="9"/>
      <c r="N75" s="20"/>
    </row>
    <row r="76" customFormat="false" ht="13.5" hidden="false" customHeight="false" outlineLevel="0" collapsed="false">
      <c r="A76" s="5" t="n">
        <v>3.41</v>
      </c>
      <c r="B76" s="5" t="n">
        <v>16.1</v>
      </c>
      <c r="C76" s="5" t="n">
        <v>88.7</v>
      </c>
      <c r="M76" s="9"/>
      <c r="N76" s="20"/>
    </row>
    <row r="77" customFormat="false" ht="13.5" hidden="false" customHeight="false" outlineLevel="0" collapsed="false">
      <c r="A77" s="5" t="n">
        <v>3.56</v>
      </c>
      <c r="B77" s="5" t="n">
        <v>9.7</v>
      </c>
      <c r="C77" s="5" t="n">
        <v>96.7</v>
      </c>
      <c r="M77" s="9"/>
      <c r="N77" s="20"/>
    </row>
    <row r="78" customFormat="false" ht="13.5" hidden="false" customHeight="false" outlineLevel="0" collapsed="false">
      <c r="A78" s="5" t="n">
        <v>3.34</v>
      </c>
      <c r="B78" s="5" t="n">
        <v>12.5</v>
      </c>
      <c r="C78" s="5" t="n">
        <v>90</v>
      </c>
      <c r="M78" s="9"/>
      <c r="N78" s="20"/>
    </row>
    <row r="79" customFormat="false" ht="13.5" hidden="false" customHeight="false" outlineLevel="0" collapsed="false">
      <c r="A79" s="5" t="n">
        <v>3.76</v>
      </c>
      <c r="B79" s="5" t="n">
        <v>14.1</v>
      </c>
      <c r="C79" s="5" t="n">
        <v>111.2</v>
      </c>
      <c r="M79" s="9"/>
      <c r="N79" s="20"/>
    </row>
    <row r="80" customFormat="false" ht="13.5" hidden="false" customHeight="false" outlineLevel="0" collapsed="false">
      <c r="A80" s="5" t="n">
        <v>3.55</v>
      </c>
      <c r="B80" s="5" t="n">
        <v>16.3</v>
      </c>
      <c r="C80" s="5" t="n">
        <v>109.1</v>
      </c>
    </row>
    <row r="81" customFormat="false" ht="13.5" hidden="false" customHeight="false" outlineLevel="0" collapsed="false">
      <c r="A81" s="5" t="n">
        <v>3.43</v>
      </c>
      <c r="B81" s="5" t="n">
        <v>12.4</v>
      </c>
      <c r="C81" s="5" t="n">
        <v>95.2</v>
      </c>
    </row>
    <row r="82" customFormat="false" ht="13.5" hidden="false" customHeight="false" outlineLevel="0" collapsed="false">
      <c r="A82" s="5" t="n">
        <v>3.38</v>
      </c>
      <c r="B82" s="5" t="n">
        <v>16.1</v>
      </c>
      <c r="C82" s="5" t="n">
        <v>98.3</v>
      </c>
      <c r="M82" s="9"/>
    </row>
    <row r="83" customFormat="false" ht="13.5" hidden="false" customHeight="false" outlineLevel="0" collapsed="false">
      <c r="A83" s="5" t="n">
        <v>3.16</v>
      </c>
      <c r="B83" s="5" t="n">
        <v>13.2</v>
      </c>
      <c r="C83" s="5" t="n">
        <v>96.6</v>
      </c>
      <c r="M83" s="15"/>
    </row>
    <row r="84" customFormat="false" ht="13.5" hidden="false" customHeight="false" outlineLevel="0" collapsed="false">
      <c r="A84" s="5" t="n">
        <v>3.15</v>
      </c>
      <c r="B84" s="5" t="n">
        <v>13.6</v>
      </c>
      <c r="C84" s="5" t="n">
        <v>81.5</v>
      </c>
    </row>
    <row r="85" customFormat="false" ht="13.5" hidden="false" customHeight="false" outlineLevel="0" collapsed="false">
      <c r="A85" s="5" t="n">
        <v>3.6</v>
      </c>
      <c r="B85" s="5" t="n">
        <v>10.7</v>
      </c>
      <c r="C85" s="5" t="n">
        <v>96.6</v>
      </c>
    </row>
    <row r="86" customFormat="false" ht="13.5" hidden="false" customHeight="false" outlineLevel="0" collapsed="false">
      <c r="A86" s="5" t="n">
        <v>3</v>
      </c>
      <c r="B86" s="5" t="n">
        <v>16.1</v>
      </c>
      <c r="C86" s="5" t="n">
        <v>91.8</v>
      </c>
    </row>
    <row r="87" customFormat="false" ht="13.5" hidden="false" customHeight="false" outlineLevel="0" collapsed="false">
      <c r="A87" s="5" t="n">
        <v>3.54</v>
      </c>
      <c r="B87" s="5" t="n">
        <v>14.2</v>
      </c>
      <c r="C87" s="5" t="n">
        <v>91</v>
      </c>
      <c r="U87" s="15"/>
    </row>
    <row r="88" customFormat="false" ht="13.5" hidden="false" customHeight="false" outlineLevel="0" collapsed="false">
      <c r="A88" s="5" t="n">
        <v>3.66</v>
      </c>
      <c r="B88" s="5" t="n">
        <v>14.2</v>
      </c>
      <c r="C88" s="5" t="n">
        <v>90.3</v>
      </c>
    </row>
    <row r="89" customFormat="false" ht="13.5" hidden="false" customHeight="false" outlineLevel="0" collapsed="false">
      <c r="A89" s="5" t="n">
        <v>3.68</v>
      </c>
      <c r="B89" s="5" t="n">
        <v>12.6</v>
      </c>
      <c r="C89" s="5" t="n">
        <v>92.8</v>
      </c>
    </row>
    <row r="90" customFormat="false" ht="13.5" hidden="false" customHeight="false" outlineLevel="0" collapsed="false">
      <c r="A90" s="5" t="n">
        <v>3.43</v>
      </c>
      <c r="B90" s="5" t="n">
        <v>15.7</v>
      </c>
      <c r="C90" s="5" t="n">
        <v>99.1</v>
      </c>
    </row>
    <row r="91" customFormat="false" ht="13.5" hidden="false" customHeight="false" outlineLevel="0" collapsed="false">
      <c r="A91" s="5" t="n">
        <v>3.22</v>
      </c>
      <c r="B91" s="5" t="n">
        <v>11.5</v>
      </c>
      <c r="C91" s="5" t="n">
        <v>96</v>
      </c>
    </row>
    <row r="92" customFormat="false" ht="13.5" hidden="false" customHeight="false" outlineLevel="0" collapsed="false">
      <c r="A92" s="5" t="n">
        <v>3.52</v>
      </c>
      <c r="B92" s="5" t="n">
        <v>13.1</v>
      </c>
      <c r="C92" s="5" t="n">
        <v>100.9</v>
      </c>
      <c r="E92" s="39"/>
      <c r="F92" s="39"/>
      <c r="G92" s="39"/>
      <c r="H92" s="39"/>
      <c r="I92" s="39"/>
      <c r="J92" s="39"/>
      <c r="K92" s="39"/>
    </row>
    <row r="93" customFormat="false" ht="13.5" hidden="false" customHeight="false" outlineLevel="0" collapsed="false">
      <c r="A93" s="5" t="n">
        <v>3.42</v>
      </c>
      <c r="B93" s="5" t="n">
        <v>12.2</v>
      </c>
      <c r="C93" s="5" t="n">
        <v>110.7</v>
      </c>
      <c r="E93" s="40"/>
      <c r="F93" s="39"/>
      <c r="G93" s="39"/>
      <c r="H93" s="39"/>
      <c r="I93" s="39"/>
      <c r="J93" s="39"/>
      <c r="K93" s="39"/>
    </row>
    <row r="94" customFormat="false" ht="13.5" hidden="false" customHeight="false" outlineLevel="0" collapsed="false">
      <c r="A94" s="5" t="n">
        <v>3.49</v>
      </c>
      <c r="B94" s="5" t="n">
        <v>14</v>
      </c>
      <c r="C94" s="5" t="n">
        <v>88.1</v>
      </c>
    </row>
    <row r="95" customFormat="false" ht="13.5" hidden="false" customHeight="false" outlineLevel="0" collapsed="false">
      <c r="A95" s="5" t="n">
        <v>3.37</v>
      </c>
      <c r="B95" s="5" t="n">
        <v>13.5</v>
      </c>
      <c r="C95" s="5" t="n">
        <v>99.9</v>
      </c>
    </row>
    <row r="96" customFormat="false" ht="13.5" hidden="false" customHeight="false" outlineLevel="0" collapsed="false">
      <c r="A96" s="5" t="n">
        <v>3.22</v>
      </c>
      <c r="B96" s="5" t="n">
        <v>12.4</v>
      </c>
      <c r="C96" s="5" t="n">
        <v>97.9</v>
      </c>
    </row>
    <row r="97" customFormat="false" ht="13.5" hidden="false" customHeight="false" outlineLevel="0" collapsed="false">
      <c r="A97" s="5" t="n">
        <v>3.5</v>
      </c>
      <c r="B97" s="5" t="n">
        <v>14.6</v>
      </c>
      <c r="C97" s="5" t="n">
        <v>93.4</v>
      </c>
    </row>
    <row r="98" customFormat="false" ht="13.5" hidden="false" customHeight="false" outlineLevel="0" collapsed="false">
      <c r="A98" s="5" t="n">
        <v>3.59</v>
      </c>
      <c r="B98" s="5" t="n">
        <v>16.7</v>
      </c>
      <c r="C98" s="5" t="n">
        <v>101.9</v>
      </c>
    </row>
    <row r="99" customFormat="false" ht="13.5" hidden="false" customHeight="false" outlineLevel="0" collapsed="false">
      <c r="A99" s="5" t="n">
        <v>3.03</v>
      </c>
      <c r="B99" s="5" t="n">
        <v>17.6</v>
      </c>
      <c r="C99" s="5" t="n">
        <v>108.6</v>
      </c>
      <c r="E99" s="39"/>
      <c r="F99" s="39"/>
      <c r="G99" s="41"/>
      <c r="H99" s="39"/>
      <c r="I99" s="39"/>
      <c r="J99" s="39"/>
      <c r="K99" s="39"/>
    </row>
    <row r="100" customFormat="false" ht="13.5" hidden="false" customHeight="false" outlineLevel="0" collapsed="false">
      <c r="A100" s="5" t="n">
        <v>3.27</v>
      </c>
      <c r="B100" s="5" t="n">
        <v>17.2</v>
      </c>
      <c r="C100" s="5" t="n">
        <v>106.1</v>
      </c>
      <c r="E100" s="39"/>
      <c r="F100" s="39"/>
      <c r="G100" s="41"/>
      <c r="H100" s="39"/>
      <c r="I100" s="39"/>
      <c r="J100" s="39"/>
      <c r="K100" s="39"/>
    </row>
    <row r="101" customFormat="false" ht="13.5" hidden="false" customHeight="false" outlineLevel="0" collapsed="false">
      <c r="A101" s="5" t="n">
        <v>3.07</v>
      </c>
      <c r="B101" s="5" t="n">
        <v>14.8</v>
      </c>
      <c r="C101" s="5" t="n">
        <v>120.1</v>
      </c>
      <c r="G101" s="6"/>
    </row>
    <row r="102" customFormat="false" ht="13.5" hidden="false" customHeight="false" outlineLevel="0" collapsed="false">
      <c r="A102" s="5"/>
      <c r="B102" s="5"/>
      <c r="C102" s="5"/>
      <c r="D102" s="39"/>
    </row>
    <row r="103" customFormat="false" ht="13.5" hidden="false" customHeight="false" outlineLevel="0" collapsed="false">
      <c r="A103" s="5"/>
      <c r="B103" s="5"/>
      <c r="C103" s="5"/>
      <c r="D103" s="39"/>
    </row>
    <row r="104" customFormat="false" ht="13.5" hidden="false" customHeight="false" outlineLevel="0" collapsed="false">
      <c r="A104" s="5"/>
      <c r="B104" s="5"/>
      <c r="C104" s="5"/>
      <c r="D104" s="39"/>
    </row>
    <row r="105" customFormat="false" ht="13.5" hidden="false" customHeight="false" outlineLevel="0" collapsed="false">
      <c r="A105" s="5"/>
      <c r="B105" s="5"/>
      <c r="C105" s="5"/>
      <c r="D105" s="39"/>
    </row>
    <row r="106" customFormat="false" ht="13.5" hidden="false" customHeight="false" outlineLevel="0" collapsed="false">
      <c r="A106" s="5"/>
      <c r="B106" s="5"/>
      <c r="C106" s="5"/>
      <c r="D106" s="39"/>
    </row>
    <row r="107" customFormat="false" ht="13.5" hidden="false" customHeight="false" outlineLevel="0" collapsed="false">
      <c r="A107" s="5"/>
      <c r="B107" s="5"/>
      <c r="C107" s="5"/>
      <c r="D107" s="39"/>
    </row>
    <row r="108" customFormat="false" ht="13.5" hidden="false" customHeight="false" outlineLevel="0" collapsed="false">
      <c r="A108" s="5"/>
      <c r="B108" s="5"/>
      <c r="C108" s="5"/>
    </row>
    <row r="109" customFormat="false" ht="13.5" hidden="false" customHeight="false" outlineLevel="0" collapsed="false">
      <c r="A109" s="5"/>
      <c r="B109" s="5"/>
      <c r="C109" s="5"/>
      <c r="W109" s="34"/>
    </row>
    <row r="110" customFormat="false" ht="13.5" hidden="false" customHeight="false" outlineLevel="0" collapsed="false">
      <c r="A110" s="5"/>
      <c r="B110" s="5"/>
      <c r="C110" s="5"/>
      <c r="W110" s="34"/>
    </row>
    <row r="111" customFormat="false" ht="13.5" hidden="false" customHeight="false" outlineLevel="0" collapsed="false">
      <c r="A111" s="5"/>
      <c r="B111" s="5"/>
      <c r="C111" s="5"/>
      <c r="W111" s="34"/>
    </row>
    <row r="112" customFormat="false" ht="13.5" hidden="false" customHeight="false" outlineLevel="0" collapsed="false">
      <c r="A112" s="5"/>
      <c r="B112" s="5"/>
      <c r="C112" s="5"/>
      <c r="W112" s="34"/>
    </row>
    <row r="113" customFormat="false" ht="13.5" hidden="false" customHeight="false" outlineLevel="0" collapsed="false">
      <c r="A113" s="5"/>
      <c r="B113" s="5"/>
      <c r="C113" s="5"/>
      <c r="L113" s="35"/>
      <c r="W113" s="34"/>
    </row>
    <row r="114" customFormat="false" ht="13.5" hidden="false" customHeight="false" outlineLevel="0" collapsed="false">
      <c r="A114" s="5"/>
      <c r="B114" s="5"/>
      <c r="C114" s="5"/>
      <c r="W114" s="34"/>
    </row>
    <row r="115" customFormat="false" ht="13.5" hidden="false" customHeight="false" outlineLevel="0" collapsed="false">
      <c r="A115" s="5"/>
      <c r="B115" s="5"/>
      <c r="C115" s="5"/>
      <c r="W115" s="34"/>
    </row>
    <row r="116" customFormat="false" ht="13.5" hidden="false" customHeight="false" outlineLevel="0" collapsed="false">
      <c r="A116" s="5"/>
      <c r="B116" s="5"/>
      <c r="C116" s="5"/>
      <c r="W116" s="34"/>
    </row>
    <row r="117" customFormat="false" ht="13.5" hidden="false" customHeight="false" outlineLevel="0" collapsed="false">
      <c r="A117" s="5"/>
      <c r="B117" s="5"/>
      <c r="C117" s="5"/>
      <c r="M117" s="37"/>
      <c r="N117" s="37"/>
      <c r="O117" s="37"/>
      <c r="P117" s="37"/>
      <c r="Q117" s="37"/>
      <c r="R117" s="37"/>
      <c r="S117" s="37"/>
      <c r="W117" s="34"/>
    </row>
    <row r="118" customFormat="false" ht="13.5" hidden="false" customHeight="false" outlineLevel="0" collapsed="false">
      <c r="A118" s="5"/>
      <c r="B118" s="5"/>
      <c r="C118" s="5"/>
      <c r="W118" s="34"/>
    </row>
    <row r="119" customFormat="false" ht="13.5" hidden="false" customHeight="false" outlineLevel="0" collapsed="false">
      <c r="A119" s="5"/>
      <c r="B119" s="5"/>
      <c r="C119" s="5"/>
      <c r="W119" s="34"/>
    </row>
    <row r="120" customFormat="false" ht="13.5" hidden="false" customHeight="false" outlineLevel="0" collapsed="false">
      <c r="A120" s="5"/>
      <c r="B120" s="5"/>
      <c r="C120" s="5"/>
      <c r="W120" s="34"/>
      <c r="Z120" s="37"/>
    </row>
    <row r="121" customFormat="false" ht="13.5" hidden="false" customHeight="false" outlineLevel="0" collapsed="false">
      <c r="A121" s="5"/>
      <c r="B121" s="5"/>
      <c r="C121" s="5"/>
      <c r="W121" s="34"/>
    </row>
    <row r="122" customFormat="false" ht="13.5" hidden="false" customHeight="false" outlineLevel="0" collapsed="false">
      <c r="A122" s="5"/>
      <c r="B122" s="5"/>
      <c r="C122" s="5"/>
      <c r="W122" s="34"/>
    </row>
    <row r="123" customFormat="false" ht="13.5" hidden="false" customHeight="false" outlineLevel="0" collapsed="false">
      <c r="A123" s="5"/>
      <c r="B123" s="5"/>
      <c r="C123" s="5"/>
      <c r="W123" s="34"/>
    </row>
    <row r="124" customFormat="false" ht="13.5" hidden="false" customHeight="false" outlineLevel="0" collapsed="false">
      <c r="A124" s="5"/>
      <c r="B124" s="5"/>
      <c r="C124" s="5"/>
      <c r="W124" s="34"/>
    </row>
    <row r="125" customFormat="false" ht="13.5" hidden="false" customHeight="false" outlineLevel="0" collapsed="false">
      <c r="A125" s="5"/>
      <c r="B125" s="5"/>
      <c r="C125" s="5"/>
      <c r="W125" s="34"/>
    </row>
    <row r="126" customFormat="false" ht="13.5" hidden="false" customHeight="false" outlineLevel="0" collapsed="false">
      <c r="A126" s="5"/>
      <c r="B126" s="5"/>
      <c r="C126" s="5"/>
      <c r="W126" s="34"/>
    </row>
    <row r="127" customFormat="false" ht="13.5" hidden="false" customHeight="false" outlineLevel="0" collapsed="false">
      <c r="A127" s="5"/>
      <c r="B127" s="5"/>
      <c r="C127" s="5"/>
      <c r="W127" s="34"/>
    </row>
    <row r="128" customFormat="false" ht="13.5" hidden="false" customHeight="false" outlineLevel="0" collapsed="false">
      <c r="A128" s="5"/>
      <c r="B128" s="5"/>
      <c r="C128" s="5"/>
      <c r="W128" s="34"/>
    </row>
    <row r="129" customFormat="false" ht="13.5" hidden="false" customHeight="false" outlineLevel="0" collapsed="false">
      <c r="A129" s="5"/>
      <c r="B129" s="5"/>
      <c r="C129" s="5"/>
      <c r="W129" s="34"/>
    </row>
    <row r="130" customFormat="false" ht="13.5" hidden="false" customHeight="false" outlineLevel="0" collapsed="false">
      <c r="A130" s="5"/>
      <c r="B130" s="5"/>
      <c r="C130" s="5"/>
    </row>
    <row r="131" customFormat="false" ht="13.5" hidden="false" customHeight="false" outlineLevel="0" collapsed="false">
      <c r="A131" s="5"/>
      <c r="B131" s="5"/>
      <c r="C131" s="5"/>
      <c r="T131" s="37"/>
      <c r="U131" s="37"/>
      <c r="V131" s="37"/>
      <c r="W131" s="38"/>
      <c r="X131" s="37"/>
      <c r="Y131" s="37"/>
    </row>
    <row r="132" customFormat="false" ht="13.5" hidden="false" customHeight="false" outlineLevel="0" collapsed="false">
      <c r="A132" s="5"/>
      <c r="B132" s="5"/>
      <c r="C132" s="5"/>
    </row>
  </sheetData>
  <mergeCells count="8">
    <mergeCell ref="E3:K4"/>
    <mergeCell ref="E5:E6"/>
    <mergeCell ref="F5:F6"/>
    <mergeCell ref="H5:K5"/>
    <mergeCell ref="E40:K41"/>
    <mergeCell ref="E42:E43"/>
    <mergeCell ref="F42:F43"/>
    <mergeCell ref="H42:K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14.6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true" outlineLevel="0" max="33" min="13" style="0" width="6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43</v>
      </c>
      <c r="G1" s="3"/>
      <c r="X1" s="4" t="s">
        <v>4</v>
      </c>
      <c r="AC1" s="4" t="s">
        <v>5</v>
      </c>
    </row>
    <row r="2" customFormat="false" ht="20.1" hidden="false" customHeight="true" outlineLevel="0" collapsed="false">
      <c r="A2" s="5"/>
      <c r="B2" s="5"/>
      <c r="C2" s="5"/>
      <c r="E2" s="2" t="s">
        <v>6</v>
      </c>
      <c r="G2" s="3"/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6" t="s">
        <v>7</v>
      </c>
      <c r="AD2" s="6" t="s">
        <v>8</v>
      </c>
      <c r="AE2" s="6" t="s">
        <v>9</v>
      </c>
      <c r="AF2" s="6" t="s">
        <v>10</v>
      </c>
      <c r="AG2" s="6" t="s">
        <v>11</v>
      </c>
    </row>
    <row r="3" customFormat="false" ht="13.5" hidden="false" customHeight="true" outlineLevel="0" collapsed="false">
      <c r="A3" s="5"/>
      <c r="B3" s="5"/>
      <c r="C3" s="5"/>
      <c r="E3" s="7" t="s">
        <v>12</v>
      </c>
      <c r="F3" s="7"/>
      <c r="G3" s="7"/>
      <c r="H3" s="7"/>
      <c r="I3" s="7"/>
      <c r="J3" s="7"/>
      <c r="K3" s="7"/>
      <c r="X3" s="0" t="n">
        <v>0.249144421629021</v>
      </c>
      <c r="Y3" s="0" t="n">
        <v>6310.873</v>
      </c>
      <c r="Z3" s="0" t="e">
        <f aca="false">+M41</f>
        <v>#DIV/0!</v>
      </c>
      <c r="AA3" s="0" t="e">
        <f aca="false">+IF(AND(X3&lt;=Z3,Z3&lt;X4),1,0)</f>
        <v>#DIV/0!</v>
      </c>
      <c r="AB3" s="6" t="e">
        <f aca="false">IF(AA3=1,(Z3-X3)/(X4-X3)*(Y4-Y3)+Y3,0)</f>
        <v>#DIV/0!</v>
      </c>
      <c r="AC3" s="6" t="n">
        <v>0.249144421629021</v>
      </c>
      <c r="AD3" s="6" t="n">
        <v>615.0626</v>
      </c>
      <c r="AE3" s="6" t="e">
        <f aca="false">+M93</f>
        <v>#DIV/0!</v>
      </c>
      <c r="AF3" s="6" t="e">
        <f aca="false">+IF(AND(AC3&lt;=AE3,AE3&lt;AC4),1,0)</f>
        <v>#DIV/0!</v>
      </c>
      <c r="AG3" s="6" t="e">
        <f aca="false">IF(AF3=1,(AE3-AC3)/(AC4-AC3)*(AD4-AD3)+AD3,0)</f>
        <v>#DIV/0!</v>
      </c>
    </row>
    <row r="4" customFormat="false" ht="13.5" hidden="false" customHeight="true" outlineLevel="0" collapsed="false">
      <c r="A4" s="5"/>
      <c r="B4" s="5"/>
      <c r="C4" s="5"/>
      <c r="E4" s="7"/>
      <c r="F4" s="7"/>
      <c r="G4" s="7"/>
      <c r="H4" s="7"/>
      <c r="I4" s="7"/>
      <c r="J4" s="7"/>
      <c r="K4" s="7"/>
      <c r="M4" s="8" t="s">
        <v>13</v>
      </c>
      <c r="N4" s="9"/>
      <c r="X4" s="0" t="n">
        <v>0.292950034223135</v>
      </c>
      <c r="Y4" s="0" t="n">
        <v>6715.428</v>
      </c>
      <c r="Z4" s="0" t="e">
        <f aca="false">+Z3</f>
        <v>#DIV/0!</v>
      </c>
      <c r="AA4" s="0" t="e">
        <f aca="false">+IF(AND(X4&lt;=Z4,Z4&lt;X5),1,0)</f>
        <v>#DIV/0!</v>
      </c>
      <c r="AB4" s="6" t="e">
        <f aca="false">IF(AA4=1,(Z4-X4)/(X5-X4)*(Y5-Y4)+Y4,0)</f>
        <v>#DIV/0!</v>
      </c>
      <c r="AC4" s="6" t="n">
        <v>0.292950034223135</v>
      </c>
      <c r="AD4" s="6" t="n">
        <v>629.0867</v>
      </c>
      <c r="AE4" s="6" t="e">
        <f aca="false">+AE3</f>
        <v>#DIV/0!</v>
      </c>
      <c r="AF4" s="6" t="e">
        <f aca="false">+IF(AND(AC4&lt;=AE4,AE4&lt;AC5),1,0)</f>
        <v>#DIV/0!</v>
      </c>
      <c r="AG4" s="6" t="e">
        <f aca="false">IF(AF4=1,(AE4-AC4)/(AC5-AC4)*(AD5-AD4)+AD4,0)</f>
        <v>#DIV/0!</v>
      </c>
    </row>
    <row r="5" customFormat="false" ht="13.5" hidden="false" customHeight="true" outlineLevel="0" collapsed="false">
      <c r="A5" s="5"/>
      <c r="B5" s="5"/>
      <c r="C5" s="5"/>
      <c r="E5" s="10"/>
      <c r="F5" s="11" t="s">
        <v>14</v>
      </c>
      <c r="G5" s="12" t="s">
        <v>15</v>
      </c>
      <c r="H5" s="13" t="s">
        <v>13</v>
      </c>
      <c r="I5" s="13"/>
      <c r="J5" s="13"/>
      <c r="K5" s="13"/>
      <c r="M5" s="14" t="s">
        <v>16</v>
      </c>
      <c r="N5" s="9"/>
      <c r="U5" s="15" t="s">
        <v>17</v>
      </c>
      <c r="X5" s="0" t="n">
        <v>0.334017796030116</v>
      </c>
      <c r="Y5" s="0" t="n">
        <v>7033.648</v>
      </c>
      <c r="Z5" s="0" t="e">
        <f aca="false">+Z4</f>
        <v>#DIV/0!</v>
      </c>
      <c r="AA5" s="0" t="e">
        <f aca="false">+IF(AND(X5&lt;=Z5,Z5&lt;X6),1,0)</f>
        <v>#DIV/0!</v>
      </c>
      <c r="AB5" s="6" t="e">
        <f aca="false">IF(AA5=1,(Z5-X5)/(X6-X5)*(Y6-Y5)+Y5,0)</f>
        <v>#DIV/0!</v>
      </c>
      <c r="AC5" s="6" t="n">
        <v>0.334017796030116</v>
      </c>
      <c r="AD5" s="6" t="n">
        <v>641.6397</v>
      </c>
      <c r="AE5" s="6" t="e">
        <f aca="false">+AE4</f>
        <v>#DIV/0!</v>
      </c>
      <c r="AF5" s="6" t="e">
        <f aca="false">+IF(AND(AC5&lt;=AE5,AE5&lt;AC6),1,0)</f>
        <v>#DIV/0!</v>
      </c>
      <c r="AG5" s="6" t="e">
        <f aca="false">IF(AF5=1,(AE5-AC5)/(AC6-AC5)*(AD6-AD5)+AD5,0)</f>
        <v>#DIV/0!</v>
      </c>
    </row>
    <row r="6" customFormat="false" ht="14.25" hidden="false" customHeight="false" outlineLevel="0" collapsed="false">
      <c r="A6" s="5"/>
      <c r="B6" s="5"/>
      <c r="C6" s="5"/>
      <c r="E6" s="10"/>
      <c r="F6" s="11"/>
      <c r="G6" s="16" t="s">
        <v>18</v>
      </c>
      <c r="H6" s="16" t="s">
        <v>18</v>
      </c>
      <c r="I6" s="17" t="s">
        <v>19</v>
      </c>
      <c r="J6" s="16" t="s">
        <v>20</v>
      </c>
      <c r="K6" s="18" t="s">
        <v>21</v>
      </c>
      <c r="M6" s="19" t="s">
        <v>22</v>
      </c>
      <c r="N6" s="20" t="str">
        <f aca="false">E7&amp;" (平均値と95%信頼区間)"</f>
        <v>ＹＹ年度Ａ市 (平均値と95%信頼区間)</v>
      </c>
      <c r="U6" s="0" t="s">
        <v>23</v>
      </c>
      <c r="V6" s="0" t="e">
        <f aca="false">+H7</f>
        <v>#DIV/0!</v>
      </c>
      <c r="X6" s="0" t="n">
        <v>0.375085557837098</v>
      </c>
      <c r="Y6" s="0" t="n">
        <v>7316.033</v>
      </c>
      <c r="Z6" s="0" t="e">
        <f aca="false">+Z5</f>
        <v>#DIV/0!</v>
      </c>
      <c r="AA6" s="0" t="e">
        <f aca="false">+IF(AND(X6&lt;=Z6,Z6&lt;X7),1,0)</f>
        <v>#DIV/0!</v>
      </c>
      <c r="AB6" s="6" t="e">
        <f aca="false">IF(AA6=1,(Z6-X6)/(X7-X6)*(Y7-Y6)+Y6,0)</f>
        <v>#DIV/0!</v>
      </c>
      <c r="AC6" s="6" t="n">
        <v>0.375085557837098</v>
      </c>
      <c r="AD6" s="6" t="n">
        <v>651.8481</v>
      </c>
      <c r="AE6" s="6" t="e">
        <f aca="false">+AE5</f>
        <v>#DIV/0!</v>
      </c>
      <c r="AF6" s="6" t="e">
        <f aca="false">+IF(AND(AC6&lt;=AE6,AE6&lt;AC7),1,0)</f>
        <v>#DIV/0!</v>
      </c>
      <c r="AG6" s="6" t="e">
        <f aca="false">IF(AF6=1,(AE6-AC6)/(AC7-AC6)*(AD7-AD6)+AD6,0)</f>
        <v>#DIV/0!</v>
      </c>
    </row>
    <row r="7" customFormat="false" ht="13.5" hidden="false" customHeight="false" outlineLevel="0" collapsed="false">
      <c r="A7" s="5"/>
      <c r="B7" s="5"/>
      <c r="C7" s="5"/>
      <c r="E7" s="21" t="str">
        <f aca="false">+E2</f>
        <v>ＹＹ年度Ａ市</v>
      </c>
      <c r="F7" s="22" t="n">
        <f aca="false">COUNT(B:B)</f>
        <v>0</v>
      </c>
      <c r="G7" s="23" t="e">
        <f aca="false">AVERAGE(A:A)</f>
        <v>#DIV/0!</v>
      </c>
      <c r="H7" s="23" t="e">
        <f aca="false">AVERAGE(B:B)</f>
        <v>#DIV/0!</v>
      </c>
      <c r="I7" s="23" t="e">
        <f aca="false">STDEV(B:B)</f>
        <v>#DIV/0!</v>
      </c>
      <c r="J7" s="24" t="e">
        <f aca="false">"("&amp;FIXED(N10,1)&amp;"-"&amp;FIXED(N11,1)&amp;")"</f>
        <v>#DIV/0!</v>
      </c>
      <c r="K7" s="25" t="e">
        <f aca="false">MEDIAN(B:B)</f>
        <v>#VALUE!</v>
      </c>
      <c r="M7" s="19" t="s">
        <v>24</v>
      </c>
      <c r="N7" s="20" t="str">
        <f aca="false">E7&amp;" (中央値)"</f>
        <v>ＹＹ年度Ａ市 (中央値)</v>
      </c>
      <c r="U7" s="0" t="s">
        <v>25</v>
      </c>
      <c r="V7" s="0" t="e">
        <f aca="false">+O41</f>
        <v>#DIV/0!</v>
      </c>
      <c r="X7" s="0" t="n">
        <v>0.416153319644079</v>
      </c>
      <c r="Y7" s="0" t="n">
        <v>7566.62</v>
      </c>
      <c r="Z7" s="0" t="e">
        <f aca="false">+Z6</f>
        <v>#DIV/0!</v>
      </c>
      <c r="AA7" s="0" t="e">
        <f aca="false">+IF(AND(X7&lt;=Z7,Z7&lt;X8),1,0)</f>
        <v>#DIV/0!</v>
      </c>
      <c r="AB7" s="6" t="e">
        <f aca="false">IF(AA7=1,(Z7-X7)/(X8-X7)*(Y8-Y7)+Y7,0)</f>
        <v>#DIV/0!</v>
      </c>
      <c r="AC7" s="6" t="n">
        <v>0.416153319644079</v>
      </c>
      <c r="AD7" s="6" t="n">
        <v>660.6459</v>
      </c>
      <c r="AE7" s="6" t="e">
        <f aca="false">+AE6</f>
        <v>#DIV/0!</v>
      </c>
      <c r="AF7" s="6" t="e">
        <f aca="false">+IF(AND(AC7&lt;=AE7,AE7&lt;AC8),1,0)</f>
        <v>#DIV/0!</v>
      </c>
      <c r="AG7" s="6" t="e">
        <f aca="false">IF(AF7=1,(AE7-AC7)/(AC8-AC7)*(AD8-AD7)+AD7,0)</f>
        <v>#DIV/0!</v>
      </c>
    </row>
    <row r="8" customFormat="false" ht="14.25" hidden="false" customHeight="false" outlineLevel="0" collapsed="false">
      <c r="A8" s="5"/>
      <c r="B8" s="5"/>
      <c r="C8" s="5"/>
      <c r="E8" s="26" t="s">
        <v>26</v>
      </c>
      <c r="F8" s="27"/>
      <c r="G8" s="17"/>
      <c r="H8" s="28" t="e">
        <f aca="false">+O41</f>
        <v>#DIV/0!</v>
      </c>
      <c r="I8" s="17"/>
      <c r="J8" s="16"/>
      <c r="K8" s="18"/>
      <c r="M8" s="19" t="s">
        <v>27</v>
      </c>
      <c r="N8" s="20" t="e">
        <f aca="false">+I7/SQRT(F7)</f>
        <v>#DIV/0!</v>
      </c>
      <c r="U8" s="0" t="s">
        <v>28</v>
      </c>
      <c r="V8" s="0" t="e">
        <f aca="false">+V6-V7</f>
        <v>#DIV/0!</v>
      </c>
      <c r="X8" s="0" t="n">
        <v>0.457221081451061</v>
      </c>
      <c r="Y8" s="0" t="n">
        <v>7789.111</v>
      </c>
      <c r="Z8" s="0" t="e">
        <f aca="false">+Z7</f>
        <v>#DIV/0!</v>
      </c>
      <c r="AA8" s="0" t="e">
        <f aca="false">+IF(AND(X8&lt;=Z8,Z8&lt;X9),1,0)</f>
        <v>#DIV/0!</v>
      </c>
      <c r="AB8" s="6" t="e">
        <f aca="false">IF(AA8=1,(Z8-X8)/(X9-X8)*(Y9-Y8)+Y8,0)</f>
        <v>#DIV/0!</v>
      </c>
      <c r="AC8" s="6" t="n">
        <v>0.457221081451061</v>
      </c>
      <c r="AD8" s="6" t="n">
        <v>668.2815</v>
      </c>
      <c r="AE8" s="6" t="e">
        <f aca="false">+AE7</f>
        <v>#DIV/0!</v>
      </c>
      <c r="AF8" s="6" t="e">
        <f aca="false">+IF(AND(AC8&lt;=AE8,AE8&lt;AC9),1,0)</f>
        <v>#DIV/0!</v>
      </c>
      <c r="AG8" s="6" t="e">
        <f aca="false">IF(AF8=1,(AE8-AC8)/(AC9-AC8)*(AD9-AD8)+AD8,0)</f>
        <v>#DIV/0!</v>
      </c>
    </row>
    <row r="9" customFormat="false" ht="14.25" hidden="false" customHeight="false" outlineLevel="0" collapsed="false">
      <c r="A9" s="5"/>
      <c r="B9" s="5"/>
      <c r="C9" s="5"/>
      <c r="H9" s="29" t="e">
        <f aca="false">"平均値の差： P値="&amp;FIXED(V11,3)</f>
        <v>#DIV/0!</v>
      </c>
      <c r="I9" s="30"/>
      <c r="J9" s="31"/>
      <c r="M9" s="9" t="s">
        <v>29</v>
      </c>
      <c r="N9" s="20" t="e">
        <f aca="false">TINV(0.05,F7-1)*N8</f>
        <v>#VALUE!</v>
      </c>
      <c r="U9" s="0" t="s">
        <v>30</v>
      </c>
      <c r="V9" s="0" t="e">
        <f aca="false">+N8</f>
        <v>#DIV/0!</v>
      </c>
      <c r="X9" s="0" t="n">
        <v>0.501026694045175</v>
      </c>
      <c r="Y9" s="0" t="n">
        <v>7999.943</v>
      </c>
      <c r="Z9" s="0" t="e">
        <f aca="false">+Z8</f>
        <v>#DIV/0!</v>
      </c>
      <c r="AA9" s="0" t="e">
        <f aca="false">+IF(AND(X9&lt;=Z9,Z9&lt;X10),1,0)</f>
        <v>#DIV/0!</v>
      </c>
      <c r="AB9" s="6" t="e">
        <f aca="false">IF(AA9=1,(Z9-X9)/(X10-X9)*(Y10-Y9)+Y9,0)</f>
        <v>#DIV/0!</v>
      </c>
      <c r="AC9" s="6" t="n">
        <v>0.501026694045175</v>
      </c>
      <c r="AD9" s="6" t="n">
        <v>675.5175</v>
      </c>
      <c r="AE9" s="6" t="e">
        <f aca="false">+AE8</f>
        <v>#DIV/0!</v>
      </c>
      <c r="AF9" s="6" t="e">
        <f aca="false">+IF(AND(AC9&lt;=AE9,AE9&lt;AC10),1,0)</f>
        <v>#DIV/0!</v>
      </c>
      <c r="AG9" s="6" t="e">
        <f aca="false">IF(AF9=1,(AE9-AC9)/(AC10-AC9)*(AD10-AD9)+AD9,0)</f>
        <v>#DIV/0!</v>
      </c>
    </row>
    <row r="10" customFormat="false" ht="13.5" hidden="false" customHeight="false" outlineLevel="0" collapsed="false">
      <c r="A10" s="5"/>
      <c r="B10" s="5"/>
      <c r="C10" s="5"/>
      <c r="G10" s="6"/>
      <c r="M10" s="9" t="s">
        <v>31</v>
      </c>
      <c r="N10" s="20" t="e">
        <f aca="false">+H7-N9</f>
        <v>#DIV/0!</v>
      </c>
      <c r="U10" s="0" t="s">
        <v>32</v>
      </c>
      <c r="V10" s="0" t="e">
        <f aca="false">+V8/V9</f>
        <v>#DIV/0!</v>
      </c>
      <c r="X10" s="0" t="n">
        <v>0.542094455852156</v>
      </c>
      <c r="Y10" s="0" t="n">
        <v>8174.767</v>
      </c>
      <c r="Z10" s="0" t="e">
        <f aca="false">+Z9</f>
        <v>#DIV/0!</v>
      </c>
      <c r="AA10" s="0" t="e">
        <f aca="false">+IF(AND(X10&lt;=Z10,Z10&lt;X11),1,0)</f>
        <v>#DIV/0!</v>
      </c>
      <c r="AB10" s="6" t="e">
        <f aca="false">IF(AA10=1,(Z10-X10)/(X11-X10)*(Y11-Y10)+Y10,0)</f>
        <v>#DIV/0!</v>
      </c>
      <c r="AC10" s="6" t="n">
        <v>0.542094455852156</v>
      </c>
      <c r="AD10" s="6" t="n">
        <v>682.8592</v>
      </c>
      <c r="AE10" s="6" t="e">
        <f aca="false">+AE9</f>
        <v>#DIV/0!</v>
      </c>
      <c r="AF10" s="6" t="e">
        <f aca="false">+IF(AND(AC10&lt;=AE10,AE10&lt;AC11),1,0)</f>
        <v>#DIV/0!</v>
      </c>
      <c r="AG10" s="6" t="e">
        <f aca="false">IF(AF10=1,(AE10-AC10)/(AC11-AC10)*(AD11-AD10)+AD10,0)</f>
        <v>#DIV/0!</v>
      </c>
    </row>
    <row r="11" customFormat="false" ht="13.5" hidden="false" customHeight="false" outlineLevel="0" collapsed="false">
      <c r="A11" s="5"/>
      <c r="B11" s="5"/>
      <c r="C11" s="5"/>
      <c r="G11" s="6"/>
      <c r="M11" s="9" t="s">
        <v>33</v>
      </c>
      <c r="N11" s="20" t="e">
        <f aca="false">+H7+N9</f>
        <v>#DIV/0!</v>
      </c>
      <c r="U11" s="0" t="s">
        <v>34</v>
      </c>
      <c r="V11" s="0" t="e">
        <f aca="false">2*(1-NORMDIST(ABS(V10),0,1,1))</f>
        <v>#DIV/0!</v>
      </c>
      <c r="X11" s="0" t="n">
        <v>0.583162217659138</v>
      </c>
      <c r="Y11" s="0" t="n">
        <v>8330.963</v>
      </c>
      <c r="Z11" s="0" t="e">
        <f aca="false">+Z10</f>
        <v>#DIV/0!</v>
      </c>
      <c r="AA11" s="0" t="e">
        <f aca="false">+IF(AND(X11&lt;=Z11,Z11&lt;X12),1,0)</f>
        <v>#DIV/0!</v>
      </c>
      <c r="AB11" s="6" t="e">
        <f aca="false">IF(AA11=1,(Z11-X11)/(X12-X11)*(Y12-Y11)+Y11,0)</f>
        <v>#DIV/0!</v>
      </c>
      <c r="AC11" s="6" t="n">
        <v>0.583162217659138</v>
      </c>
      <c r="AD11" s="6" t="n">
        <v>689.7783</v>
      </c>
      <c r="AE11" s="6" t="e">
        <f aca="false">+AE10</f>
        <v>#DIV/0!</v>
      </c>
      <c r="AF11" s="6" t="e">
        <f aca="false">+IF(AND(AC11&lt;=AE11,AE11&lt;AC12),1,0)</f>
        <v>#DIV/0!</v>
      </c>
      <c r="AG11" s="6" t="e">
        <f aca="false">IF(AF11=1,(AE11-AC11)/(AC12-AC11)*(AD12-AD11)+AD11,0)</f>
        <v>#DIV/0!</v>
      </c>
    </row>
    <row r="12" customFormat="false" ht="13.5" hidden="false" customHeight="false" outlineLevel="0" collapsed="false">
      <c r="A12" s="5"/>
      <c r="B12" s="5"/>
      <c r="C12" s="5"/>
      <c r="G12" s="6"/>
      <c r="X12" s="0" t="n">
        <v>0.624229979466119</v>
      </c>
      <c r="Y12" s="0" t="n">
        <v>8481.068</v>
      </c>
      <c r="Z12" s="0" t="e">
        <f aca="false">+Z11</f>
        <v>#DIV/0!</v>
      </c>
      <c r="AA12" s="0" t="e">
        <f aca="false">+IF(AND(X12&lt;=Z12,Z12&lt;X13),1,0)</f>
        <v>#DIV/0!</v>
      </c>
      <c r="AB12" s="6" t="e">
        <f aca="false">IF(AA12=1,(Z12-X12)/(X13-X12)*(Y13-Y12)+Y12,0)</f>
        <v>#DIV/0!</v>
      </c>
      <c r="AC12" s="6" t="n">
        <v>0.624229979466119</v>
      </c>
      <c r="AD12" s="6" t="n">
        <v>696.3944</v>
      </c>
      <c r="AE12" s="6" t="e">
        <f aca="false">+AE11</f>
        <v>#DIV/0!</v>
      </c>
      <c r="AF12" s="6" t="e">
        <f aca="false">+IF(AND(AC12&lt;=AE12,AE12&lt;AC13),1,0)</f>
        <v>#DIV/0!</v>
      </c>
      <c r="AG12" s="6" t="e">
        <f aca="false">IF(AF12=1,(AE12-AC12)/(AC13-AC12)*(AD13-AD12)+AD12,0)</f>
        <v>#DIV/0!</v>
      </c>
    </row>
    <row r="13" customFormat="false" ht="13.5" hidden="false" customHeight="false" outlineLevel="0" collapsed="false">
      <c r="A13" s="5"/>
      <c r="B13" s="5"/>
      <c r="C13" s="5"/>
      <c r="M13" s="32" t="s">
        <v>35</v>
      </c>
      <c r="X13" s="0" t="n">
        <v>0.668035592060233</v>
      </c>
      <c r="Y13" s="0" t="n">
        <v>8624.024</v>
      </c>
      <c r="Z13" s="0" t="e">
        <f aca="false">+Z12</f>
        <v>#DIV/0!</v>
      </c>
      <c r="AA13" s="0" t="e">
        <f aca="false">+IF(AND(X13&lt;=Z13,Z13&lt;X14),1,0)</f>
        <v>#DIV/0!</v>
      </c>
      <c r="AB13" s="6" t="e">
        <f aca="false">IF(AA13=1,(Z13-X13)/(X14-X13)*(Y14-Y13)+Y13,0)</f>
        <v>#DIV/0!</v>
      </c>
      <c r="AC13" s="6" t="n">
        <v>0.668035592060233</v>
      </c>
      <c r="AD13" s="6" t="n">
        <v>703.2226</v>
      </c>
      <c r="AE13" s="6" t="e">
        <f aca="false">+AE12</f>
        <v>#DIV/0!</v>
      </c>
      <c r="AF13" s="6" t="e">
        <f aca="false">+IF(AND(AC13&lt;=AE13,AE13&lt;AC14),1,0)</f>
        <v>#DIV/0!</v>
      </c>
      <c r="AG13" s="6" t="e">
        <f aca="false">IF(AF13=1,(AE13-AC13)/(AC14-AC13)*(AD14-AD13)+AD13,0)</f>
        <v>#DIV/0!</v>
      </c>
    </row>
    <row r="14" customFormat="false" ht="13.5" hidden="false" customHeight="false" outlineLevel="0" collapsed="false">
      <c r="A14" s="5"/>
      <c r="B14" s="5"/>
      <c r="C14" s="5"/>
      <c r="M14" s="33" t="s">
        <v>15</v>
      </c>
      <c r="N14" s="0" t="s">
        <v>36</v>
      </c>
      <c r="O14" s="0" t="s">
        <v>37</v>
      </c>
      <c r="X14" s="0" t="n">
        <v>0.709103353867214</v>
      </c>
      <c r="Y14" s="0" t="n">
        <v>8739.892</v>
      </c>
      <c r="Z14" s="0" t="e">
        <f aca="false">+Z13</f>
        <v>#DIV/0!</v>
      </c>
      <c r="AA14" s="0" t="e">
        <f aca="false">+IF(AND(X14&lt;=Z14,Z14&lt;X15),1,0)</f>
        <v>#DIV/0!</v>
      </c>
      <c r="AB14" s="6" t="e">
        <f aca="false">IF(AA14=1,(Z14-X14)/(X15-X14)*(Y15-Y14)+Y14,0)</f>
        <v>#DIV/0!</v>
      </c>
      <c r="AC14" s="6" t="n">
        <v>0.709103353867214</v>
      </c>
      <c r="AD14" s="6" t="n">
        <v>708.901</v>
      </c>
      <c r="AE14" s="6" t="e">
        <f aca="false">+AE13</f>
        <v>#DIV/0!</v>
      </c>
      <c r="AF14" s="6" t="e">
        <f aca="false">+IF(AND(AC14&lt;=AE14,AE14&lt;AC15),1,0)</f>
        <v>#DIV/0!</v>
      </c>
      <c r="AG14" s="6" t="e">
        <f aca="false">IF(AF14=1,(AE14-AC14)/(AC15-AC14)*(AD15-AD14)+AD14,0)</f>
        <v>#DIV/0!</v>
      </c>
    </row>
    <row r="15" customFormat="false" ht="13.5" hidden="false" customHeight="false" outlineLevel="0" collapsed="false">
      <c r="A15" s="5"/>
      <c r="B15" s="5"/>
      <c r="C15" s="5"/>
      <c r="M15" s="0" t="n">
        <v>0.999315537303217</v>
      </c>
      <c r="N15" s="0" t="n">
        <v>9419.945</v>
      </c>
      <c r="O15" s="0" t="n">
        <f aca="false">+N15/1000</f>
        <v>9.419945</v>
      </c>
      <c r="P15" s="34"/>
      <c r="X15" s="0" t="n">
        <v>0.750171115674196</v>
      </c>
      <c r="Y15" s="0" t="n">
        <v>8844.007</v>
      </c>
      <c r="Z15" s="0" t="e">
        <f aca="false">+Z14</f>
        <v>#DIV/0!</v>
      </c>
      <c r="AA15" s="0" t="e">
        <f aca="false">+IF(AND(X15&lt;=Z15,Z15&lt;X16),1,0)</f>
        <v>#DIV/0!</v>
      </c>
      <c r="AB15" s="6" t="e">
        <f aca="false">IF(AA15=1,(Z15-X15)/(X16-X15)*(Y16-Y15)+Y15,0)</f>
        <v>#DIV/0!</v>
      </c>
      <c r="AC15" s="6" t="n">
        <v>0.750171115674196</v>
      </c>
      <c r="AD15" s="6" t="n">
        <v>714.5808</v>
      </c>
      <c r="AE15" s="6" t="e">
        <f aca="false">+AE14</f>
        <v>#DIV/0!</v>
      </c>
      <c r="AF15" s="6" t="e">
        <f aca="false">+IF(AND(AC15&lt;=AE15,AE15&lt;AC16),1,0)</f>
        <v>#DIV/0!</v>
      </c>
      <c r="AG15" s="6" t="e">
        <f aca="false">IF(AF15=1,(AE15-AC15)/(AC16-AC15)*(AD16-AD15)+AD15,0)</f>
        <v>#DIV/0!</v>
      </c>
    </row>
    <row r="16" customFormat="false" ht="13.5" hidden="false" customHeight="false" outlineLevel="0" collapsed="false">
      <c r="A16" s="5"/>
      <c r="B16" s="5"/>
      <c r="C16" s="5"/>
      <c r="M16" s="0" t="n">
        <v>1.0403832991102</v>
      </c>
      <c r="N16" s="0" t="n">
        <v>9512.686</v>
      </c>
      <c r="O16" s="0" t="n">
        <f aca="false">+N16/1000</f>
        <v>9.512686</v>
      </c>
      <c r="P16" s="34"/>
      <c r="X16" s="0" t="n">
        <v>0.791238877481177</v>
      </c>
      <c r="Y16" s="0" t="n">
        <v>8940.021</v>
      </c>
      <c r="Z16" s="0" t="e">
        <f aca="false">+Z15</f>
        <v>#DIV/0!</v>
      </c>
      <c r="AA16" s="0" t="e">
        <f aca="false">+IF(AND(X16&lt;=Z16,Z16&lt;X17),1,0)</f>
        <v>#DIV/0!</v>
      </c>
      <c r="AB16" s="6" t="e">
        <f aca="false">IF(AA16=1,(Z16-X16)/(X17-X16)*(Y17-Y16)+Y16,0)</f>
        <v>#DIV/0!</v>
      </c>
      <c r="AC16" s="6" t="n">
        <v>0.791238877481177</v>
      </c>
      <c r="AD16" s="6" t="n">
        <v>720.2954</v>
      </c>
      <c r="AE16" s="6" t="e">
        <f aca="false">+AE15</f>
        <v>#DIV/0!</v>
      </c>
      <c r="AF16" s="6" t="e">
        <f aca="false">+IF(AND(AC16&lt;=AE16,AE16&lt;AC17),1,0)</f>
        <v>#DIV/0!</v>
      </c>
      <c r="AG16" s="6" t="e">
        <f aca="false">IF(AF16=1,(AE16-AC16)/(AC17-AC16)*(AD17-AD16)+AD16,0)</f>
        <v>#DIV/0!</v>
      </c>
    </row>
    <row r="17" customFormat="false" ht="13.5" hidden="false" customHeight="false" outlineLevel="0" collapsed="false">
      <c r="A17" s="5"/>
      <c r="B17" s="5"/>
      <c r="C17" s="5"/>
      <c r="L17" s="35"/>
      <c r="M17" s="0" t="n">
        <v>1.08418891170431</v>
      </c>
      <c r="N17" s="0" t="n">
        <v>9599.99</v>
      </c>
      <c r="O17" s="0" t="n">
        <f aca="false">+N17/1000</f>
        <v>9.59999</v>
      </c>
      <c r="P17" s="34"/>
      <c r="X17" s="0" t="n">
        <v>0.832306639288159</v>
      </c>
      <c r="Y17" s="0" t="n">
        <v>9029.402</v>
      </c>
      <c r="Z17" s="0" t="e">
        <f aca="false">+Z16</f>
        <v>#DIV/0!</v>
      </c>
      <c r="AA17" s="0" t="e">
        <f aca="false">+IF(AND(X17&lt;=Z17,Z17&lt;X18),1,0)</f>
        <v>#DIV/0!</v>
      </c>
      <c r="AB17" s="6" t="e">
        <f aca="false">IF(AA17=1,(Z17-X17)/(X18-X17)*(Y18-Y17)+Y17,0)</f>
        <v>#DIV/0!</v>
      </c>
      <c r="AC17" s="6" t="n">
        <v>0.832306639288159</v>
      </c>
      <c r="AD17" s="6" t="n">
        <v>726.0515</v>
      </c>
      <c r="AE17" s="6" t="e">
        <f aca="false">+AE16</f>
        <v>#DIV/0!</v>
      </c>
      <c r="AF17" s="6" t="e">
        <f aca="false">+IF(AND(AC17&lt;=AE17,AE17&lt;AC18),1,0)</f>
        <v>#DIV/0!</v>
      </c>
      <c r="AG17" s="6" t="e">
        <f aca="false">IF(AF17=1,(AE17-AC17)/(AC18-AC17)*(AD18-AD17)+AD17,0)</f>
        <v>#DIV/0!</v>
      </c>
    </row>
    <row r="18" customFormat="false" ht="13.5" hidden="false" customHeight="false" outlineLevel="0" collapsed="false">
      <c r="A18" s="5"/>
      <c r="B18" s="5"/>
      <c r="C18" s="5"/>
      <c r="M18" s="0" t="n">
        <v>1.12525667351129</v>
      </c>
      <c r="N18" s="0" t="n">
        <v>9681.504</v>
      </c>
      <c r="O18" s="0" t="n">
        <f aca="false">+N18/1000</f>
        <v>9.681504</v>
      </c>
      <c r="P18" s="34"/>
      <c r="X18" s="0" t="n">
        <v>0.876112251882272</v>
      </c>
      <c r="Y18" s="0" t="n">
        <v>9131.562</v>
      </c>
      <c r="Z18" s="0" t="e">
        <f aca="false">+Z17</f>
        <v>#DIV/0!</v>
      </c>
      <c r="AA18" s="0" t="e">
        <f aca="false">+IF(AND(X18&lt;=Z18,Z18&lt;X19),1,0)</f>
        <v>#DIV/0!</v>
      </c>
      <c r="AB18" s="6" t="e">
        <f aca="false">IF(AA18=1,(Z18-X18)/(X19-X18)*(Y19-Y18)+Y18,0)</f>
        <v>#DIV/0!</v>
      </c>
      <c r="AC18" s="6" t="n">
        <v>0.876112251882272</v>
      </c>
      <c r="AD18" s="6" t="n">
        <v>732.2204</v>
      </c>
      <c r="AE18" s="6" t="e">
        <f aca="false">+AE17</f>
        <v>#DIV/0!</v>
      </c>
      <c r="AF18" s="6" t="e">
        <f aca="false">+IF(AND(AC18&lt;=AE18,AE18&lt;AC19),1,0)</f>
        <v>#DIV/0!</v>
      </c>
      <c r="AG18" s="6" t="e">
        <f aca="false">IF(AF18=1,(AE18-AC18)/(AC19-AC18)*(AD19-AD18)+AD18,0)</f>
        <v>#DIV/0!</v>
      </c>
    </row>
    <row r="19" customFormat="false" ht="13.5" hidden="false" customHeight="false" outlineLevel="0" collapsed="false">
      <c r="A19" s="5"/>
      <c r="B19" s="5"/>
      <c r="C19" s="5"/>
      <c r="M19" s="0" t="n">
        <v>1.16632443531828</v>
      </c>
      <c r="N19" s="0" t="n">
        <v>9763.142</v>
      </c>
      <c r="O19" s="0" t="n">
        <f aca="false">+N19/1000</f>
        <v>9.763142</v>
      </c>
      <c r="P19" s="34"/>
      <c r="X19" s="0" t="n">
        <v>0.917180013689254</v>
      </c>
      <c r="Y19" s="0" t="n">
        <v>9229.187</v>
      </c>
      <c r="Z19" s="0" t="e">
        <f aca="false">+Z18</f>
        <v>#DIV/0!</v>
      </c>
      <c r="AA19" s="0" t="e">
        <f aca="false">+IF(AND(X19&lt;=Z19,Z19&lt;X20),1,0)</f>
        <v>#DIV/0!</v>
      </c>
      <c r="AB19" s="6" t="e">
        <f aca="false">IF(AA19=1,(Z19-X19)/(X20-X19)*(Y20-Y19)+Y19,0)</f>
        <v>#DIV/0!</v>
      </c>
      <c r="AC19" s="6" t="n">
        <v>0.917180013689254</v>
      </c>
      <c r="AD19" s="6" t="n">
        <v>737.9982</v>
      </c>
      <c r="AE19" s="6" t="e">
        <f aca="false">+AE18</f>
        <v>#DIV/0!</v>
      </c>
      <c r="AF19" s="6" t="e">
        <f aca="false">+IF(AND(AC19&lt;=AE19,AE19&lt;AC20),1,0)</f>
        <v>#DIV/0!</v>
      </c>
      <c r="AG19" s="6" t="e">
        <f aca="false">IF(AF19=1,(AE19-AC19)/(AC20-AC19)*(AD20-AD19)+AD19,0)</f>
        <v>#DIV/0!</v>
      </c>
    </row>
    <row r="20" customFormat="false" ht="13.5" hidden="false" customHeight="false" outlineLevel="0" collapsed="false">
      <c r="A20" s="5"/>
      <c r="B20" s="5"/>
      <c r="C20" s="5"/>
      <c r="M20" s="0" t="n">
        <v>1.20739219712526</v>
      </c>
      <c r="N20" s="0" t="n">
        <v>9845.259</v>
      </c>
      <c r="O20" s="0" t="n">
        <f aca="false">+N20/1000</f>
        <v>9.845259</v>
      </c>
      <c r="P20" s="34"/>
      <c r="X20" s="0" t="n">
        <v>0.958247775496235</v>
      </c>
      <c r="Y20" s="0" t="n">
        <v>9325.693</v>
      </c>
      <c r="Z20" s="0" t="e">
        <f aca="false">+Z19</f>
        <v>#DIV/0!</v>
      </c>
      <c r="AA20" s="0" t="e">
        <f aca="false">+IF(AND(X20&lt;=Z20,Z20&lt;X21),1,0)</f>
        <v>#DIV/0!</v>
      </c>
      <c r="AB20" s="6" t="e">
        <f aca="false">IF(AA20=1,(Z20-X20)/(X21-X20)*(Y21-Y20)+Y20,0)</f>
        <v>#DIV/0!</v>
      </c>
      <c r="AC20" s="6" t="n">
        <v>0.958247775496235</v>
      </c>
      <c r="AD20" s="6" t="n">
        <v>743.7284</v>
      </c>
      <c r="AE20" s="6" t="e">
        <f aca="false">+AE19</f>
        <v>#DIV/0!</v>
      </c>
      <c r="AF20" s="6" t="e">
        <f aca="false">+IF(AND(AC20&lt;=AE20,AE20&lt;AC21),1,0)</f>
        <v>#DIV/0!</v>
      </c>
      <c r="AG20" s="6" t="e">
        <f aca="false">IF(AF20=1,(AE20-AC20)/(AC21-AC20)*(AD21-AD20)+AD20,0)</f>
        <v>#DIV/0!</v>
      </c>
    </row>
    <row r="21" customFormat="false" ht="13.5" hidden="false" customHeight="false" outlineLevel="0" collapsed="false">
      <c r="A21" s="5"/>
      <c r="B21" s="5"/>
      <c r="C21" s="5"/>
      <c r="M21" s="0" t="n">
        <v>1.25119780971937</v>
      </c>
      <c r="N21" s="0" t="n">
        <v>9933.693</v>
      </c>
      <c r="O21" s="0" t="n">
        <f aca="false">+N21/1000</f>
        <v>9.933693</v>
      </c>
      <c r="P21" s="34"/>
      <c r="X21" s="6" t="n">
        <v>0.999315537303217</v>
      </c>
      <c r="Y21" s="6" t="n">
        <v>9419.945</v>
      </c>
      <c r="Z21" s="0" t="e">
        <f aca="false">+Z20</f>
        <v>#DIV/0!</v>
      </c>
      <c r="AA21" s="0" t="e">
        <f aca="false">+IF(AND(X21&lt;=Z21,Z21&lt;X22),1,0)</f>
        <v>#DIV/0!</v>
      </c>
      <c r="AB21" s="6" t="e">
        <f aca="false">IF(AA21=1,(Z21-X21)/(X22-X21)*(Y22-Y21)+Y21,0)</f>
        <v>#DIV/0!</v>
      </c>
      <c r="AC21" s="6" t="n">
        <v>0.999315537303217</v>
      </c>
      <c r="AD21" s="6" t="n">
        <v>749.3648</v>
      </c>
      <c r="AE21" s="6" t="e">
        <f aca="false">+AE20</f>
        <v>#DIV/0!</v>
      </c>
      <c r="AF21" s="6" t="e">
        <f aca="false">+IF(AND(AC21&lt;=AE21,AE21&lt;AC22),1,0)</f>
        <v>#DIV/0!</v>
      </c>
      <c r="AG21" s="6" t="e">
        <f aca="false">IF(AF21=1,(AE21-AC21)/(AC22-AC21)*(AD22-AD21)+AD21,0)</f>
        <v>#DIV/0!</v>
      </c>
    </row>
    <row r="22" customFormat="false" ht="13.5" hidden="false" customHeight="false" outlineLevel="0" collapsed="false">
      <c r="A22" s="5"/>
      <c r="B22" s="5"/>
      <c r="C22" s="5"/>
      <c r="M22" s="0" t="n">
        <v>1.29226557152635</v>
      </c>
      <c r="N22" s="0" t="n">
        <v>10017.61</v>
      </c>
      <c r="O22" s="0" t="n">
        <f aca="false">+N22/1000</f>
        <v>10.01761</v>
      </c>
      <c r="P22" s="34"/>
      <c r="X22" s="6" t="n">
        <v>1.0403832991102</v>
      </c>
      <c r="Y22" s="6" t="n">
        <v>9512.686</v>
      </c>
      <c r="Z22" s="0" t="e">
        <f aca="false">+Z21</f>
        <v>#DIV/0!</v>
      </c>
      <c r="AA22" s="0" t="e">
        <f aca="false">+IF(AND(X22&lt;=Z22,Z22&lt;X23),1,0)</f>
        <v>#DIV/0!</v>
      </c>
      <c r="AB22" s="6" t="e">
        <f aca="false">IF(AA22=1,(Z22-X22)/(X23-X22)*(Y23-Y22)+Y22,0)</f>
        <v>#DIV/0!</v>
      </c>
      <c r="AC22" s="6" t="n">
        <v>1.0403832991102</v>
      </c>
      <c r="AD22" s="6" t="n">
        <v>755.02</v>
      </c>
      <c r="AE22" s="6" t="e">
        <f aca="false">+AE21</f>
        <v>#DIV/0!</v>
      </c>
      <c r="AF22" s="6" t="e">
        <f aca="false">+IF(AND(AC22&lt;=AE22,AE22&lt;AC23),1,0)</f>
        <v>#DIV/0!</v>
      </c>
      <c r="AG22" s="6" t="e">
        <f aca="false">IF(AF22=1,(AE22-AC22)/(AC23-AC22)*(AD23-AD22)+AD22,0)</f>
        <v>#DIV/0!</v>
      </c>
    </row>
    <row r="23" customFormat="false" ht="13.5" hidden="false" customHeight="false" outlineLevel="0" collapsed="false">
      <c r="A23" s="5"/>
      <c r="B23" s="5"/>
      <c r="C23" s="5"/>
      <c r="M23" s="0" t="n">
        <v>1.33333333333333</v>
      </c>
      <c r="N23" s="0" t="n">
        <v>10102.67</v>
      </c>
      <c r="O23" s="0" t="n">
        <f aca="false">+N23/1000</f>
        <v>10.10267</v>
      </c>
      <c r="P23" s="34"/>
      <c r="X23" s="6" t="n">
        <v>1.08418891170431</v>
      </c>
      <c r="Y23" s="6" t="n">
        <v>9599.99</v>
      </c>
      <c r="Z23" s="0" t="e">
        <f aca="false">+Z22</f>
        <v>#DIV/0!</v>
      </c>
      <c r="AA23" s="0" t="e">
        <f aca="false">+IF(AND(X23&lt;=Z23,Z23&lt;X24),1,0)</f>
        <v>#DIV/0!</v>
      </c>
      <c r="AB23" s="6" t="e">
        <f aca="false">IF(AA23=1,(Z23-X23)/(X24-X23)*(Y24-Y23)+Y23,0)</f>
        <v>#DIV/0!</v>
      </c>
      <c r="AC23" s="6" t="n">
        <v>1.08418891170431</v>
      </c>
      <c r="AD23" s="6" t="n">
        <v>760.05</v>
      </c>
      <c r="AE23" s="6" t="e">
        <f aca="false">+AE22</f>
        <v>#DIV/0!</v>
      </c>
      <c r="AF23" s="6" t="e">
        <f aca="false">+IF(AND(AC23&lt;=AE23,AE23&lt;AC24),1,0)</f>
        <v>#DIV/0!</v>
      </c>
      <c r="AG23" s="6" t="e">
        <f aca="false">IF(AF23=1,(AE23-AC23)/(AC24-AC23)*(AD24-AD23)+AD23,0)</f>
        <v>#DIV/0!</v>
      </c>
    </row>
    <row r="24" customFormat="false" ht="13.5" hidden="false" customHeight="false" outlineLevel="0" collapsed="false">
      <c r="A24" s="5"/>
      <c r="B24" s="5"/>
      <c r="C24" s="5"/>
      <c r="M24" s="0" t="n">
        <v>1.37440109514032</v>
      </c>
      <c r="N24" s="0" t="n">
        <v>10188.96</v>
      </c>
      <c r="O24" s="0" t="n">
        <f aca="false">+N24/1000</f>
        <v>10.18896</v>
      </c>
      <c r="P24" s="34"/>
      <c r="X24" s="6" t="n">
        <v>1.12525667351129</v>
      </c>
      <c r="Y24" s="6" t="n">
        <v>9681.504</v>
      </c>
      <c r="Z24" s="0" t="e">
        <f aca="false">+Z23</f>
        <v>#DIV/0!</v>
      </c>
      <c r="AA24" s="0" t="e">
        <f aca="false">+IF(AND(X24&lt;=Z24,Z24&lt;X25),1,0)</f>
        <v>#DIV/0!</v>
      </c>
      <c r="AB24" s="6" t="e">
        <f aca="false">IF(AA24=1,(Z24-X24)/(X25-X24)*(Y25-Y24)+Y24,0)</f>
        <v>#DIV/0!</v>
      </c>
      <c r="AC24" s="6" t="n">
        <v>1.12525667351129</v>
      </c>
      <c r="AD24" s="6" t="n">
        <v>765.06</v>
      </c>
      <c r="AE24" s="6" t="e">
        <f aca="false">+AE23</f>
        <v>#DIV/0!</v>
      </c>
      <c r="AF24" s="6" t="e">
        <f aca="false">+IF(AND(AC24&lt;=AE24,AE24&lt;AC25),1,0)</f>
        <v>#DIV/0!</v>
      </c>
      <c r="AG24" s="6" t="e">
        <f aca="false">IF(AF24=1,(AE24-AC24)/(AC25-AC24)*(AD25-AD24)+AD24,0)</f>
        <v>#DIV/0!</v>
      </c>
    </row>
    <row r="25" customFormat="false" ht="13.5" hidden="false" customHeight="false" outlineLevel="0" collapsed="false">
      <c r="A25" s="5"/>
      <c r="B25" s="5"/>
      <c r="C25" s="5"/>
      <c r="M25" s="0" t="n">
        <v>1.4154688569473</v>
      </c>
      <c r="N25" s="0" t="n">
        <v>10276.55</v>
      </c>
      <c r="O25" s="0" t="n">
        <f aca="false">+N25/1000</f>
        <v>10.27655</v>
      </c>
      <c r="P25" s="34"/>
      <c r="X25" s="6" t="n">
        <v>1.16632443531828</v>
      </c>
      <c r="Y25" s="6" t="n">
        <v>9763.142</v>
      </c>
      <c r="Z25" s="0" t="e">
        <f aca="false">+Z24</f>
        <v>#DIV/0!</v>
      </c>
      <c r="AA25" s="0" t="e">
        <f aca="false">+IF(AND(X25&lt;=Z25,Z25&lt;X26),1,0)</f>
        <v>#DIV/0!</v>
      </c>
      <c r="AB25" s="6" t="e">
        <f aca="false">IF(AA25=1,(Z25-X25)/(X26-X25)*(Y26-Y25)+Y25,0)</f>
        <v>#DIV/0!</v>
      </c>
      <c r="AC25" s="6" t="n">
        <v>1.16632443531828</v>
      </c>
      <c r="AD25" s="6" t="n">
        <v>769.95</v>
      </c>
      <c r="AE25" s="6" t="e">
        <f aca="false">+AE24</f>
        <v>#DIV/0!</v>
      </c>
      <c r="AF25" s="6" t="e">
        <f aca="false">+IF(AND(AC25&lt;=AE25,AE25&lt;AC26),1,0)</f>
        <v>#DIV/0!</v>
      </c>
      <c r="AG25" s="6" t="e">
        <f aca="false">IF(AF25=1,(AE25-AC25)/(AC26-AC25)*(AD26-AD25)+AD25,0)</f>
        <v>#DIV/0!</v>
      </c>
    </row>
    <row r="26" customFormat="false" ht="13.5" hidden="false" customHeight="false" outlineLevel="0" collapsed="false">
      <c r="A26" s="5"/>
      <c r="B26" s="5"/>
      <c r="C26" s="5"/>
      <c r="M26" s="0" t="n">
        <v>1.45927446954141</v>
      </c>
      <c r="N26" s="0" t="n">
        <v>10371.4</v>
      </c>
      <c r="O26" s="0" t="n">
        <f aca="false">+N26/1000</f>
        <v>10.3714</v>
      </c>
      <c r="P26" s="34"/>
      <c r="X26" s="6" t="n">
        <v>1.20739219712526</v>
      </c>
      <c r="Y26" s="6" t="n">
        <v>9845.259</v>
      </c>
      <c r="Z26" s="0" t="e">
        <f aca="false">+Z25</f>
        <v>#DIV/0!</v>
      </c>
      <c r="AA26" s="0" t="e">
        <f aca="false">+IF(AND(X26&lt;=Z26,Z26&lt;X27),1,0)</f>
        <v>#DIV/0!</v>
      </c>
      <c r="AB26" s="6" t="e">
        <f aca="false">IF(AA26=1,(Z26-X26)/(X27-X26)*(Y27-Y26)+Y26,0)</f>
        <v>#DIV/0!</v>
      </c>
      <c r="AC26" s="6" t="n">
        <v>1.20739219712526</v>
      </c>
      <c r="AD26" s="6" t="n">
        <v>774.79</v>
      </c>
      <c r="AE26" s="6" t="e">
        <f aca="false">+AE25</f>
        <v>#DIV/0!</v>
      </c>
      <c r="AF26" s="6" t="e">
        <f aca="false">+IF(AND(AC26&lt;=AE26,AE26&lt;AC27),1,0)</f>
        <v>#DIV/0!</v>
      </c>
      <c r="AG26" s="6" t="e">
        <f aca="false">IF(AF26=1,(AE26-AC26)/(AC27-AC26)*(AD27-AD26)+AD26,0)</f>
        <v>#DIV/0!</v>
      </c>
    </row>
    <row r="27" customFormat="false" ht="13.5" hidden="false" customHeight="false" outlineLevel="0" collapsed="false">
      <c r="A27" s="5"/>
      <c r="B27" s="5"/>
      <c r="C27" s="5"/>
      <c r="M27" s="0" t="n">
        <v>1.50034223134839</v>
      </c>
      <c r="N27" s="0" t="n">
        <v>10461.65</v>
      </c>
      <c r="O27" s="0" t="n">
        <f aca="false">+N27/1000</f>
        <v>10.46165</v>
      </c>
      <c r="P27" s="34"/>
      <c r="X27" s="6" t="n">
        <v>1.25119780971937</v>
      </c>
      <c r="Y27" s="6" t="n">
        <v>9933.693</v>
      </c>
      <c r="Z27" s="0" t="e">
        <f aca="false">+Z26</f>
        <v>#DIV/0!</v>
      </c>
      <c r="AA27" s="0" t="e">
        <f aca="false">+IF(AND(X27&lt;=Z27,Z27&lt;X28),1,0)</f>
        <v>#DIV/0!</v>
      </c>
      <c r="AB27" s="6" t="e">
        <f aca="false">IF(AA27=1,(Z27-X27)/(X28-X27)*(Y28-Y27)+Y27,0)</f>
        <v>#DIV/0!</v>
      </c>
      <c r="AC27" s="6" t="n">
        <v>1.25119780971937</v>
      </c>
      <c r="AD27" s="6" t="n">
        <v>779.58</v>
      </c>
      <c r="AE27" s="6" t="e">
        <f aca="false">+AE26</f>
        <v>#DIV/0!</v>
      </c>
      <c r="AF27" s="6" t="e">
        <f aca="false">+IF(AND(AC27&lt;=AE27,AE27&lt;AC28),1,0)</f>
        <v>#DIV/0!</v>
      </c>
      <c r="AG27" s="6" t="e">
        <f aca="false">IF(AF27=1,(AE27-AC27)/(AC28-AC27)*(AD28-AD27)+AD27,0)</f>
        <v>#DIV/0!</v>
      </c>
    </row>
    <row r="28" customFormat="false" ht="13.5" hidden="false" customHeight="false" outlineLevel="0" collapsed="false">
      <c r="A28" s="5"/>
      <c r="B28" s="5"/>
      <c r="C28" s="5"/>
      <c r="M28" s="0" t="n">
        <v>1.54140999315537</v>
      </c>
      <c r="N28" s="0" t="n">
        <v>10553.13</v>
      </c>
      <c r="O28" s="0" t="n">
        <f aca="false">+N28/1000</f>
        <v>10.55313</v>
      </c>
      <c r="P28" s="34"/>
      <c r="X28" s="6" t="n">
        <v>1.29226557152635</v>
      </c>
      <c r="Y28" s="6" t="n">
        <v>10017.61</v>
      </c>
      <c r="Z28" s="0" t="e">
        <f aca="false">+Z27</f>
        <v>#DIV/0!</v>
      </c>
      <c r="AA28" s="0" t="e">
        <f aca="false">+IF(AND(X28&lt;=Z28,Z28&lt;X29),1,0)</f>
        <v>#DIV/0!</v>
      </c>
      <c r="AB28" s="6" t="e">
        <f aca="false">IF(AA28=1,(Z28-X28)/(X29-X28)*(Y29-Y28)+Y28,0)</f>
        <v>#DIV/0!</v>
      </c>
      <c r="AC28" s="6" t="n">
        <v>1.29226557152635</v>
      </c>
      <c r="AD28" s="6" t="n">
        <v>784.25</v>
      </c>
      <c r="AE28" s="6" t="e">
        <f aca="false">+AE27</f>
        <v>#DIV/0!</v>
      </c>
      <c r="AF28" s="6" t="e">
        <f aca="false">+IF(AND(AC28&lt;=AE28,AE28&lt;AC29),1,0)</f>
        <v>#DIV/0!</v>
      </c>
      <c r="AG28" s="6" t="e">
        <f aca="false">IF(AF28=1,(AE28-AC28)/(AC29-AC28)*(AD29-AD28)+AD28,0)</f>
        <v>#DIV/0!</v>
      </c>
    </row>
    <row r="29" customFormat="false" ht="13.5" hidden="false" customHeight="true" outlineLevel="0" collapsed="false">
      <c r="A29" s="5"/>
      <c r="B29" s="5"/>
      <c r="C29" s="5"/>
      <c r="M29" s="0" t="n">
        <v>1.58247775496235</v>
      </c>
      <c r="N29" s="0" t="n">
        <v>10645.75</v>
      </c>
      <c r="O29" s="0" t="n">
        <f aca="false">+N29/1000</f>
        <v>10.64575</v>
      </c>
      <c r="P29" s="34"/>
      <c r="X29" s="6" t="n">
        <v>1.33333333333333</v>
      </c>
      <c r="Y29" s="6" t="n">
        <v>10102.67</v>
      </c>
      <c r="Z29" s="0" t="e">
        <f aca="false">+Z28</f>
        <v>#DIV/0!</v>
      </c>
      <c r="AA29" s="0" t="e">
        <f aca="false">+IF(AND(X29&lt;=Z29,Z29&lt;X30),1,0)</f>
        <v>#DIV/0!</v>
      </c>
      <c r="AB29" s="6" t="e">
        <f aca="false">IF(AA29=1,(Z29-X29)/(X30-X29)*(Y30-Y29)+Y29,0)</f>
        <v>#DIV/0!</v>
      </c>
      <c r="AC29" s="6" t="n">
        <v>1.33333333333333</v>
      </c>
      <c r="AD29" s="6" t="n">
        <v>788.92</v>
      </c>
      <c r="AE29" s="6" t="e">
        <f aca="false">+AE28</f>
        <v>#DIV/0!</v>
      </c>
      <c r="AF29" s="6" t="e">
        <f aca="false">+IF(AND(AC29&lt;=AE29,AE29&lt;AC30),1,0)</f>
        <v>#DIV/0!</v>
      </c>
      <c r="AG29" s="6" t="e">
        <f aca="false">IF(AF29=1,(AE29-AC29)/(AC30-AC29)*(AD30-AD29)+AD29,0)</f>
        <v>#DIV/0!</v>
      </c>
    </row>
    <row r="30" customFormat="false" ht="13.5" hidden="false" customHeight="true" outlineLevel="0" collapsed="false">
      <c r="A30" s="5"/>
      <c r="B30" s="5"/>
      <c r="C30" s="5"/>
      <c r="M30" s="0" t="n">
        <v>1.62628336755647</v>
      </c>
      <c r="N30" s="0" t="n">
        <v>10745.7</v>
      </c>
      <c r="O30" s="0" t="n">
        <f aca="false">+N30/1000</f>
        <v>10.7457</v>
      </c>
      <c r="P30" s="34"/>
      <c r="X30" s="6" t="n">
        <v>1.37440109514032</v>
      </c>
      <c r="Y30" s="6" t="n">
        <v>10188.96</v>
      </c>
      <c r="Z30" s="0" t="e">
        <f aca="false">+Z29</f>
        <v>#DIV/0!</v>
      </c>
      <c r="AA30" s="0" t="e">
        <f aca="false">+IF(AND(X30&lt;=Z30,Z30&lt;X31),1,0)</f>
        <v>#DIV/0!</v>
      </c>
      <c r="AB30" s="6" t="e">
        <f aca="false">IF(AA30=1,(Z30-X30)/(X31-X30)*(Y31-Y30)+Y30,0)</f>
        <v>#DIV/0!</v>
      </c>
      <c r="AC30" s="6" t="n">
        <v>1.37440109514032</v>
      </c>
      <c r="AD30" s="6" t="n">
        <v>793.5</v>
      </c>
      <c r="AE30" s="6" t="e">
        <f aca="false">+AE29</f>
        <v>#DIV/0!</v>
      </c>
      <c r="AF30" s="6" t="e">
        <f aca="false">+IF(AND(AC30&lt;=AE30,AE30&lt;AC31),1,0)</f>
        <v>#DIV/0!</v>
      </c>
      <c r="AG30" s="6" t="e">
        <f aca="false">IF(AF30=1,(AE30-AC30)/(AC31-AC30)*(AD31-AD30)+AD30,0)</f>
        <v>#DIV/0!</v>
      </c>
    </row>
    <row r="31" customFormat="false" ht="13.5" hidden="false" customHeight="true" outlineLevel="0" collapsed="false">
      <c r="A31" s="5"/>
      <c r="B31" s="5"/>
      <c r="C31" s="5"/>
      <c r="M31" s="0" t="n">
        <v>1.66735112936345</v>
      </c>
      <c r="N31" s="0" t="n">
        <v>10840.37</v>
      </c>
      <c r="O31" s="0" t="n">
        <f aca="false">+N31/1000</f>
        <v>10.84037</v>
      </c>
      <c r="P31" s="34"/>
      <c r="X31" s="6" t="n">
        <v>1.4154688569473</v>
      </c>
      <c r="Y31" s="6" t="n">
        <v>10276.55</v>
      </c>
      <c r="Z31" s="0" t="e">
        <f aca="false">+Z30</f>
        <v>#DIV/0!</v>
      </c>
      <c r="AA31" s="0" t="e">
        <f aca="false">+IF(AND(X31&lt;=Z31,Z31&lt;X32),1,0)</f>
        <v>#DIV/0!</v>
      </c>
      <c r="AB31" s="6" t="e">
        <f aca="false">IF(AA31=1,(Z31-X31)/(X32-X31)*(Y32-Y31)+Y31,0)</f>
        <v>#DIV/0!</v>
      </c>
      <c r="AC31" s="6" t="n">
        <v>1.4154688569473</v>
      </c>
      <c r="AD31" s="6" t="n">
        <v>797.99</v>
      </c>
      <c r="AE31" s="6" t="e">
        <f aca="false">+AE30</f>
        <v>#DIV/0!</v>
      </c>
      <c r="AF31" s="6" t="e">
        <f aca="false">+IF(AND(AC31&lt;=AE31,AE31&lt;AC32),1,0)</f>
        <v>#DIV/0!</v>
      </c>
      <c r="AG31" s="6" t="e">
        <f aca="false">IF(AF31=1,(AE31-AC31)/(AC32-AC31)*(AD32-AD31)+AD31,0)</f>
        <v>#DIV/0!</v>
      </c>
    </row>
    <row r="32" customFormat="false" ht="13.5" hidden="false" customHeight="true" outlineLevel="0" collapsed="false">
      <c r="A32" s="5"/>
      <c r="B32" s="5"/>
      <c r="C32" s="5"/>
      <c r="M32" s="0" t="n">
        <v>1.70841889117043</v>
      </c>
      <c r="N32" s="0" t="n">
        <v>10915.83</v>
      </c>
      <c r="O32" s="0" t="n">
        <f aca="false">+N32/1000</f>
        <v>10.91583</v>
      </c>
      <c r="P32" s="34"/>
      <c r="X32" s="6" t="n">
        <v>1.45927446954141</v>
      </c>
      <c r="Y32" s="6" t="n">
        <v>10371.4</v>
      </c>
      <c r="Z32" s="0" t="e">
        <f aca="false">+Z31</f>
        <v>#DIV/0!</v>
      </c>
      <c r="AA32" s="0" t="e">
        <f aca="false">+IF(AND(X32&lt;=Z32,Z32&lt;X33),1,0)</f>
        <v>#DIV/0!</v>
      </c>
      <c r="AB32" s="6" t="e">
        <f aca="false">IF(AA32=1,(Z32-X32)/(X33-X32)*(Y33-Y32)+Y32,0)</f>
        <v>#DIV/0!</v>
      </c>
      <c r="AC32" s="6" t="n">
        <v>1.45927446954141</v>
      </c>
      <c r="AD32" s="6" t="n">
        <v>802.47</v>
      </c>
      <c r="AE32" s="6" t="e">
        <f aca="false">+AE31</f>
        <v>#DIV/0!</v>
      </c>
      <c r="AF32" s="6" t="e">
        <f aca="false">+IF(AND(AC32&lt;=AE32,AE32&lt;AC33),1,0)</f>
        <v>#DIV/0!</v>
      </c>
      <c r="AG32" s="6" t="e">
        <f aca="false">IF(AF32=1,(AE32-AC32)/(AC33-AC32)*(AD33-AD32)+AD32,0)</f>
        <v>#DIV/0!</v>
      </c>
    </row>
    <row r="33" customFormat="false" ht="13.5" hidden="false" customHeight="true" outlineLevel="0" collapsed="false">
      <c r="A33" s="5"/>
      <c r="B33" s="5"/>
      <c r="C33" s="5"/>
      <c r="M33" s="0" t="n">
        <v>1.74948665297741</v>
      </c>
      <c r="N33" s="0" t="n">
        <v>11011.96</v>
      </c>
      <c r="O33" s="0" t="n">
        <f aca="false">+N33/1000</f>
        <v>11.01196</v>
      </c>
      <c r="P33" s="34"/>
      <c r="X33" s="6" t="n">
        <v>1.50034223134839</v>
      </c>
      <c r="Y33" s="6" t="n">
        <v>10461.65</v>
      </c>
      <c r="Z33" s="0" t="e">
        <f aca="false">+Z32</f>
        <v>#DIV/0!</v>
      </c>
      <c r="AA33" s="0" t="e">
        <f aca="false">+IF(AND(X33&lt;=Z33,Z33&lt;X34),1,0)</f>
        <v>#DIV/0!</v>
      </c>
      <c r="AB33" s="6" t="e">
        <f aca="false">IF(AA33=1,(Z33-X33)/(X34-X33)*(Y34-Y33)+Y33,0)</f>
        <v>#DIV/0!</v>
      </c>
      <c r="AC33" s="6" t="n">
        <v>1.50034223134839</v>
      </c>
      <c r="AD33" s="6" t="n">
        <v>806.92</v>
      </c>
      <c r="AE33" s="6" t="e">
        <f aca="false">+AE32</f>
        <v>#DIV/0!</v>
      </c>
      <c r="AF33" s="6" t="e">
        <f aca="false">+IF(AND(AC33&lt;=AE33,AE33&lt;AC34),1,0)</f>
        <v>#DIV/0!</v>
      </c>
      <c r="AG33" s="6" t="e">
        <f aca="false">IF(AF33=1,(AE33-AC33)/(AC34-AC33)*(AD34-AD33)+AD33,0)</f>
        <v>#DIV/0!</v>
      </c>
    </row>
    <row r="34" customFormat="false" ht="13.5" hidden="false" customHeight="true" outlineLevel="0" collapsed="false">
      <c r="A34" s="5"/>
      <c r="B34" s="5"/>
      <c r="C34" s="5"/>
      <c r="M34" s="0" t="n">
        <v>1.79055441478439</v>
      </c>
      <c r="N34" s="0" t="n">
        <v>11098.61</v>
      </c>
      <c r="O34" s="0" t="n">
        <f aca="false">+N34/1000</f>
        <v>11.09861</v>
      </c>
      <c r="P34" s="34"/>
      <c r="X34" s="6" t="n">
        <v>1.54140999315537</v>
      </c>
      <c r="Y34" s="6" t="n">
        <v>10553.13</v>
      </c>
      <c r="Z34" s="0" t="e">
        <f aca="false">+Z33</f>
        <v>#DIV/0!</v>
      </c>
      <c r="AA34" s="0" t="e">
        <f aca="false">+IF(AND(X34&lt;=Z34,Z34&lt;X35),1,0)</f>
        <v>#DIV/0!</v>
      </c>
      <c r="AB34" s="6" t="e">
        <f aca="false">IF(AA34=1,(Z34-X34)/(X35-X34)*(Y35-Y34)+Y34,0)</f>
        <v>#DIV/0!</v>
      </c>
      <c r="AC34" s="6" t="n">
        <v>1.54140999315537</v>
      </c>
      <c r="AD34" s="6" t="n">
        <v>811.38</v>
      </c>
      <c r="AE34" s="6" t="e">
        <f aca="false">+AE33</f>
        <v>#DIV/0!</v>
      </c>
      <c r="AF34" s="6" t="e">
        <f aca="false">+IF(AND(AC34&lt;=AE34,AE34&lt;AC35),1,0)</f>
        <v>#DIV/0!</v>
      </c>
      <c r="AG34" s="6" t="e">
        <f aca="false">IF(AF34=1,(AE34-AC34)/(AC35-AC34)*(AD35-AD34)+AD34,0)</f>
        <v>#DIV/0!</v>
      </c>
    </row>
    <row r="35" customFormat="false" ht="13.5" hidden="false" customHeight="true" outlineLevel="0" collapsed="false">
      <c r="A35" s="5"/>
      <c r="B35" s="5"/>
      <c r="C35" s="5"/>
      <c r="M35" s="0" t="n">
        <v>1.83436002737851</v>
      </c>
      <c r="N35" s="0" t="n">
        <v>11192.1</v>
      </c>
      <c r="O35" s="0" t="n">
        <f aca="false">+N35/1000</f>
        <v>11.1921</v>
      </c>
      <c r="P35" s="34"/>
      <c r="X35" s="6" t="n">
        <v>1.58247775496235</v>
      </c>
      <c r="Y35" s="6" t="n">
        <v>10645.75</v>
      </c>
      <c r="Z35" s="0" t="e">
        <f aca="false">+Z34</f>
        <v>#DIV/0!</v>
      </c>
      <c r="AA35" s="0" t="e">
        <f aca="false">+IF(AND(X35&lt;=Z35,Z35&lt;X36),1,0)</f>
        <v>#DIV/0!</v>
      </c>
      <c r="AB35" s="6" t="e">
        <f aca="false">IF(AA35=1,(Z35-X35)/(X36-X35)*(Y36-Y35)+Y35,0)</f>
        <v>#DIV/0!</v>
      </c>
      <c r="AC35" s="6" t="n">
        <v>1.58247775496235</v>
      </c>
      <c r="AD35" s="6" t="n">
        <v>815.91</v>
      </c>
      <c r="AE35" s="6" t="e">
        <f aca="false">+AE34</f>
        <v>#DIV/0!</v>
      </c>
      <c r="AF35" s="6" t="e">
        <f aca="false">+IF(AND(AC35&lt;=AE35,AE35&lt;AC36),1,0)</f>
        <v>#DIV/0!</v>
      </c>
      <c r="AG35" s="6" t="e">
        <f aca="false">IF(AF35=1,(AE35-AC35)/(AC36-AC35)*(AD36-AD35)+AD35,0)</f>
        <v>#DIV/0!</v>
      </c>
    </row>
    <row r="36" customFormat="false" ht="13.5" hidden="false" customHeight="true" outlineLevel="0" collapsed="false">
      <c r="A36" s="5"/>
      <c r="B36" s="5"/>
      <c r="C36" s="5"/>
      <c r="M36" s="0" t="n">
        <v>1.87542778918549</v>
      </c>
      <c r="N36" s="0" t="n">
        <v>11279.35</v>
      </c>
      <c r="O36" s="0" t="n">
        <f aca="false">+N36/1000</f>
        <v>11.27935</v>
      </c>
      <c r="P36" s="34"/>
      <c r="X36" s="6" t="n">
        <v>1.62628336755647</v>
      </c>
      <c r="Y36" s="6" t="n">
        <v>10745.7</v>
      </c>
      <c r="Z36" s="0" t="e">
        <f aca="false">+Z35</f>
        <v>#DIV/0!</v>
      </c>
      <c r="AA36" s="0" t="e">
        <f aca="false">+IF(AND(X36&lt;=Z36,Z36&lt;X37),1,0)</f>
        <v>#DIV/0!</v>
      </c>
      <c r="AB36" s="6" t="e">
        <f aca="false">IF(AA36=1,(Z36-X36)/(X37-X36)*(Y37-Y36)+Y36,0)</f>
        <v>#DIV/0!</v>
      </c>
      <c r="AC36" s="6" t="n">
        <v>1.62628336755647</v>
      </c>
      <c r="AD36" s="6" t="n">
        <v>820.58</v>
      </c>
      <c r="AE36" s="6" t="e">
        <f aca="false">+AE35</f>
        <v>#DIV/0!</v>
      </c>
      <c r="AF36" s="6" t="e">
        <f aca="false">+IF(AND(AC36&lt;=AE36,AE36&lt;AC37),1,0)</f>
        <v>#DIV/0!</v>
      </c>
      <c r="AG36" s="6" t="e">
        <f aca="false">IF(AF36=1,(AE36-AC36)/(AC37-AC36)*(AD37-AD36)+AD36,0)</f>
        <v>#DIV/0!</v>
      </c>
    </row>
    <row r="37" customFormat="false" ht="13.5" hidden="false" customHeight="true" outlineLevel="0" collapsed="false">
      <c r="A37" s="5"/>
      <c r="B37" s="5"/>
      <c r="C37" s="5"/>
      <c r="M37" s="0" t="n">
        <v>1.91649555099247</v>
      </c>
      <c r="N37" s="0" t="n">
        <v>11356.67</v>
      </c>
      <c r="O37" s="0" t="n">
        <f aca="false">+N37/1000</f>
        <v>11.35667</v>
      </c>
      <c r="P37" s="34"/>
      <c r="X37" s="6" t="n">
        <v>1.66735112936345</v>
      </c>
      <c r="Y37" s="6" t="n">
        <v>10840.37</v>
      </c>
      <c r="Z37" s="0" t="e">
        <f aca="false">+Z36</f>
        <v>#DIV/0!</v>
      </c>
      <c r="AA37" s="0" t="e">
        <f aca="false">+IF(AND(X37&lt;=Z37,Z37&lt;X38),1,0)</f>
        <v>#DIV/0!</v>
      </c>
      <c r="AB37" s="6" t="e">
        <f aca="false">IF(AA37=1,(Z37-X37)/(X38-X37)*(Y38-Y37)+Y37,0)</f>
        <v>#DIV/0!</v>
      </c>
      <c r="AC37" s="6" t="n">
        <v>1.66735112936345</v>
      </c>
      <c r="AD37" s="6" t="n">
        <v>825.38</v>
      </c>
      <c r="AE37" s="6" t="e">
        <f aca="false">+AE36</f>
        <v>#DIV/0!</v>
      </c>
      <c r="AF37" s="6" t="e">
        <f aca="false">+IF(AND(AC37&lt;=AE37,AE37&lt;AC38),1,0)</f>
        <v>#DIV/0!</v>
      </c>
      <c r="AG37" s="6" t="e">
        <f aca="false">IF(AF37=1,(AE37-AC37)/(AC38-AC37)*(AD38-AD37)+AD37,0)</f>
        <v>#DIV/0!</v>
      </c>
    </row>
    <row r="38" customFormat="false" ht="13.5" hidden="false" customHeight="true" outlineLevel="0" collapsed="false">
      <c r="A38" s="5"/>
      <c r="B38" s="5"/>
      <c r="C38" s="5"/>
      <c r="M38" s="0" t="n">
        <v>1.95756331279945</v>
      </c>
      <c r="N38" s="0" t="n">
        <v>11433.91</v>
      </c>
      <c r="O38" s="0" t="n">
        <f aca="false">+N38/1000</f>
        <v>11.43391</v>
      </c>
      <c r="P38" s="34"/>
      <c r="X38" s="6" t="n">
        <v>1.70841889117043</v>
      </c>
      <c r="Y38" s="6" t="n">
        <v>10915.83</v>
      </c>
      <c r="Z38" s="0" t="e">
        <f aca="false">+Z37</f>
        <v>#DIV/0!</v>
      </c>
      <c r="AA38" s="0" t="e">
        <f aca="false">+IF(AND(X38&lt;=Z38,Z38&lt;X39),1,0)</f>
        <v>#DIV/0!</v>
      </c>
      <c r="AB38" s="6" t="e">
        <f aca="false">IF(AA38=1,(Z38-X38)/(X39-X38)*(Y39-Y38)+Y38,0)</f>
        <v>#DIV/0!</v>
      </c>
      <c r="AC38" s="6" t="n">
        <v>1.70841889117043</v>
      </c>
      <c r="AD38" s="6" t="n">
        <v>830.39</v>
      </c>
      <c r="AE38" s="6" t="e">
        <f aca="false">+AE37</f>
        <v>#DIV/0!</v>
      </c>
      <c r="AF38" s="6" t="e">
        <f aca="false">+IF(AND(AC38&lt;=AE38,AE38&lt;AC39),1,0)</f>
        <v>#DIV/0!</v>
      </c>
      <c r="AG38" s="6" t="e">
        <f aca="false">IF(AF38=1,(AE38-AC38)/(AC39-AC38)*(AD39-AD38)+AD38,0)</f>
        <v>#DIV/0!</v>
      </c>
    </row>
    <row r="39" customFormat="false" ht="13.5" hidden="false" customHeight="true" outlineLevel="0" collapsed="false">
      <c r="A39" s="5"/>
      <c r="B39" s="5"/>
      <c r="C39" s="5"/>
      <c r="M39" s="0" t="n">
        <v>2.00136892539357</v>
      </c>
      <c r="N39" s="0" t="n">
        <v>11537.38</v>
      </c>
      <c r="O39" s="0" t="n">
        <f aca="false">+N39/1000</f>
        <v>11.53738</v>
      </c>
      <c r="P39" s="34"/>
      <c r="X39" s="6" t="n">
        <v>1.74948665297741</v>
      </c>
      <c r="Y39" s="6" t="n">
        <v>11011.96</v>
      </c>
      <c r="Z39" s="0" t="e">
        <f aca="false">+Z38</f>
        <v>#DIV/0!</v>
      </c>
      <c r="AA39" s="0" t="e">
        <f aca="false">+IF(AND(X39&lt;=Z39,Z39&lt;X40),1,0)</f>
        <v>#DIV/0!</v>
      </c>
      <c r="AB39" s="6" t="e">
        <f aca="false">IF(AA39=1,(Z39-X39)/(X40-X39)*(Y40-Y39)+Y39,0)</f>
        <v>#DIV/0!</v>
      </c>
      <c r="AC39" s="6" t="n">
        <v>1.74948665297741</v>
      </c>
      <c r="AD39" s="6" t="n">
        <v>834.58</v>
      </c>
      <c r="AE39" s="6" t="e">
        <f aca="false">+AE38</f>
        <v>#DIV/0!</v>
      </c>
      <c r="AF39" s="6" t="e">
        <f aca="false">+IF(AND(AC39&lt;=AE39,AE39&lt;AC40),1,0)</f>
        <v>#DIV/0!</v>
      </c>
      <c r="AG39" s="6" t="e">
        <f aca="false">IF(AF39=1,(AE39-AC39)/(AC40-AC39)*(AD40-AD39)+AD39,0)</f>
        <v>#DIV/0!</v>
      </c>
    </row>
    <row r="40" customFormat="false" ht="13.5" hidden="false" customHeight="true" outlineLevel="0" collapsed="false">
      <c r="A40" s="5"/>
      <c r="B40" s="5"/>
      <c r="C40" s="5"/>
      <c r="E40" s="7" t="s">
        <v>40</v>
      </c>
      <c r="F40" s="7"/>
      <c r="G40" s="7"/>
      <c r="H40" s="7"/>
      <c r="I40" s="7"/>
      <c r="J40" s="7"/>
      <c r="K40" s="7"/>
      <c r="M40" s="36" t="s">
        <v>38</v>
      </c>
      <c r="X40" s="6" t="n">
        <v>1.79055441478439</v>
      </c>
      <c r="Y40" s="6" t="n">
        <v>11098.61</v>
      </c>
      <c r="Z40" s="0" t="e">
        <f aca="false">+Z39</f>
        <v>#DIV/0!</v>
      </c>
      <c r="AA40" s="0" t="e">
        <f aca="false">+IF(AND(X40&lt;=Z40,Z40&lt;X41),1,0)</f>
        <v>#DIV/0!</v>
      </c>
      <c r="AB40" s="6" t="e">
        <f aca="false">IF(AA40=1,(Z40-X40)/(X41-X40)*(Y41-Y40)+Y40,0)</f>
        <v>#DIV/0!</v>
      </c>
      <c r="AC40" s="6" t="n">
        <v>1.79055441478439</v>
      </c>
      <c r="AD40" s="6" t="n">
        <v>838.97</v>
      </c>
      <c r="AE40" s="6" t="e">
        <f aca="false">+AE39</f>
        <v>#DIV/0!</v>
      </c>
      <c r="AF40" s="6" t="e">
        <f aca="false">+IF(AND(AC40&lt;=AE40,AE40&lt;AC41),1,0)</f>
        <v>#DIV/0!</v>
      </c>
      <c r="AG40" s="6" t="e">
        <f aca="false">IF(AF40=1,(AE40-AC40)/(AC41-AC40)*(AD41-AD40)+AD40,0)</f>
        <v>#DIV/0!</v>
      </c>
    </row>
    <row r="41" customFormat="false" ht="13.5" hidden="false" customHeight="true" outlineLevel="0" collapsed="false">
      <c r="A41" s="5"/>
      <c r="B41" s="5"/>
      <c r="C41" s="5"/>
      <c r="E41" s="7"/>
      <c r="F41" s="7"/>
      <c r="G41" s="7"/>
      <c r="H41" s="7"/>
      <c r="I41" s="7"/>
      <c r="J41" s="7"/>
      <c r="K41" s="7"/>
      <c r="M41" s="37" t="e">
        <f aca="false">+G7</f>
        <v>#DIV/0!</v>
      </c>
      <c r="N41" s="37" t="e">
        <f aca="false">SUM(AB3:AB61)</f>
        <v>#DIV/0!</v>
      </c>
      <c r="O41" s="37" t="e">
        <f aca="false">IF(N41=0,"範囲外",+N41/1000)</f>
        <v>#DIV/0!</v>
      </c>
      <c r="P41" s="38"/>
      <c r="Q41" s="37"/>
      <c r="R41" s="37"/>
      <c r="X41" s="6" t="n">
        <v>1.83436002737851</v>
      </c>
      <c r="Y41" s="6" t="n">
        <v>11192.1</v>
      </c>
      <c r="Z41" s="0" t="e">
        <f aca="false">+Z40</f>
        <v>#DIV/0!</v>
      </c>
      <c r="AA41" s="0" t="e">
        <f aca="false">+IF(AND(X41&lt;=Z41,Z41&lt;X42),1,0)</f>
        <v>#DIV/0!</v>
      </c>
      <c r="AB41" s="6" t="e">
        <f aca="false">IF(AA41=1,(Z41-X41)/(X42-X41)*(Y42-Y41)+Y41,0)</f>
        <v>#DIV/0!</v>
      </c>
      <c r="AC41" s="6" t="n">
        <v>1.83436002737851</v>
      </c>
      <c r="AD41" s="6" t="n">
        <v>843.53</v>
      </c>
      <c r="AE41" s="6" t="e">
        <f aca="false">+AE40</f>
        <v>#DIV/0!</v>
      </c>
      <c r="AF41" s="6" t="e">
        <f aca="false">+IF(AND(AC41&lt;=AE41,AE41&lt;AC42),1,0)</f>
        <v>#DIV/0!</v>
      </c>
      <c r="AG41" s="6" t="e">
        <f aca="false">IF(AF41=1,(AE41-AC41)/(AC42-AC41)*(AD42-AD41)+AD41,0)</f>
        <v>#DIV/0!</v>
      </c>
    </row>
    <row r="42" customFormat="false" ht="13.5" hidden="false" customHeight="true" outlineLevel="0" collapsed="false">
      <c r="A42" s="5"/>
      <c r="B42" s="5"/>
      <c r="C42" s="5"/>
      <c r="E42" s="10"/>
      <c r="F42" s="11" t="s">
        <v>14</v>
      </c>
      <c r="G42" s="12" t="s">
        <v>15</v>
      </c>
      <c r="H42" s="13" t="s">
        <v>13</v>
      </c>
      <c r="I42" s="13"/>
      <c r="J42" s="13"/>
      <c r="K42" s="13"/>
      <c r="X42" s="6" t="n">
        <v>1.87542778918549</v>
      </c>
      <c r="Y42" s="6" t="n">
        <v>11279.35</v>
      </c>
      <c r="Z42" s="0" t="e">
        <f aca="false">+Z41</f>
        <v>#DIV/0!</v>
      </c>
      <c r="AA42" s="0" t="e">
        <f aca="false">+IF(AND(X42&lt;=Z42,Z42&lt;X43),1,0)</f>
        <v>#DIV/0!</v>
      </c>
      <c r="AB42" s="6" t="e">
        <f aca="false">IF(AA42=1,(Z42-X42)/(X43-X42)*(Y43-Y42)+Y42,0)</f>
        <v>#DIV/0!</v>
      </c>
      <c r="AC42" s="6" t="n">
        <v>1.87542778918549</v>
      </c>
      <c r="AD42" s="6" t="n">
        <v>848.33</v>
      </c>
      <c r="AE42" s="6" t="e">
        <f aca="false">+AE41</f>
        <v>#DIV/0!</v>
      </c>
      <c r="AF42" s="6" t="e">
        <f aca="false">+IF(AND(AC42&lt;=AE42,AE42&lt;AC43),1,0)</f>
        <v>#DIV/0!</v>
      </c>
      <c r="AG42" s="6" t="e">
        <f aca="false">IF(AF42=1,(AE42-AC42)/(AC43-AC42)*(AD43-AD42)+AD42,0)</f>
        <v>#DIV/0!</v>
      </c>
    </row>
    <row r="43" customFormat="false" ht="13.5" hidden="false" customHeight="true" outlineLevel="0" collapsed="false">
      <c r="A43" s="5"/>
      <c r="B43" s="5"/>
      <c r="C43" s="5"/>
      <c r="E43" s="10"/>
      <c r="F43" s="11"/>
      <c r="G43" s="16" t="s">
        <v>18</v>
      </c>
      <c r="H43" s="16" t="s">
        <v>18</v>
      </c>
      <c r="I43" s="17" t="s">
        <v>19</v>
      </c>
      <c r="J43" s="16" t="s">
        <v>20</v>
      </c>
      <c r="K43" s="18" t="s">
        <v>21</v>
      </c>
      <c r="X43" s="6" t="n">
        <v>1.91649555099247</v>
      </c>
      <c r="Y43" s="6" t="n">
        <v>11356.67</v>
      </c>
      <c r="Z43" s="0" t="e">
        <f aca="false">+Z42</f>
        <v>#DIV/0!</v>
      </c>
      <c r="AA43" s="0" t="e">
        <f aca="false">+IF(AND(X43&lt;=Z43,Z43&lt;X44),1,0)</f>
        <v>#DIV/0!</v>
      </c>
      <c r="AB43" s="6" t="e">
        <f aca="false">IF(AA43=1,(Z43-X43)/(X44-X43)*(Y44-Y43)+Y43,0)</f>
        <v>#DIV/0!</v>
      </c>
      <c r="AC43" s="6" t="n">
        <v>1.91649555099247</v>
      </c>
      <c r="AD43" s="6" t="n">
        <v>851.8</v>
      </c>
      <c r="AE43" s="6" t="e">
        <f aca="false">+AE42</f>
        <v>#DIV/0!</v>
      </c>
      <c r="AF43" s="6" t="e">
        <f aca="false">+IF(AND(AC43&lt;=AE43,AE43&lt;AC44),1,0)</f>
        <v>#DIV/0!</v>
      </c>
      <c r="AG43" s="6" t="e">
        <f aca="false">IF(AF43=1,(AE43-AC43)/(AC44-AC43)*(AD44-AD43)+AD43,0)</f>
        <v>#DIV/0!</v>
      </c>
    </row>
    <row r="44" customFormat="false" ht="13.5" hidden="false" customHeight="false" outlineLevel="0" collapsed="false">
      <c r="A44" s="5"/>
      <c r="B44" s="5"/>
      <c r="C44" s="5"/>
      <c r="E44" s="21" t="str">
        <f aca="false">+E7</f>
        <v>ＹＹ年度Ａ市</v>
      </c>
      <c r="F44" s="22" t="n">
        <f aca="false">COUNT(B:B)</f>
        <v>0</v>
      </c>
      <c r="G44" s="23" t="e">
        <f aca="false">AVERAGE(A:A)</f>
        <v>#DIV/0!</v>
      </c>
      <c r="H44" s="23" t="e">
        <f aca="false">AVERAGE(C:C)</f>
        <v>#DIV/0!</v>
      </c>
      <c r="I44" s="23" t="e">
        <f aca="false">STDEV(C:C)</f>
        <v>#DIV/0!</v>
      </c>
      <c r="J44" s="24" t="e">
        <f aca="false">"("&amp;FIXED(N62,1)&amp;"-"&amp;FIXED(N63,1)&amp;")"</f>
        <v>#DIV/0!</v>
      </c>
      <c r="K44" s="25" t="e">
        <f aca="false">MEDIAN(C:C)</f>
        <v>#VALUE!</v>
      </c>
      <c r="X44" s="6" t="n">
        <v>1.95756331279945</v>
      </c>
      <c r="Y44" s="6" t="n">
        <v>11433.91</v>
      </c>
      <c r="Z44" s="0" t="e">
        <f aca="false">+Z43</f>
        <v>#DIV/0!</v>
      </c>
      <c r="AA44" s="0" t="e">
        <f aca="false">+IF(AND(X44&lt;=Z44,Z44&lt;X45),1,0)</f>
        <v>#DIV/0!</v>
      </c>
      <c r="AB44" s="6" t="e">
        <f aca="false">IF(AA44=1,(Z44-X44)/(X45-X44)*(Y45-Y44)+Y44,0)</f>
        <v>#DIV/0!</v>
      </c>
      <c r="AC44" s="6" t="n">
        <v>1.95756331279945</v>
      </c>
      <c r="AD44" s="6" t="n">
        <v>855.16</v>
      </c>
      <c r="AE44" s="6" t="e">
        <f aca="false">+AE43</f>
        <v>#DIV/0!</v>
      </c>
      <c r="AF44" s="6" t="e">
        <f aca="false">+IF(AND(AC44&lt;=AE44,AE44&lt;AC45),1,0)</f>
        <v>#DIV/0!</v>
      </c>
      <c r="AG44" s="6" t="e">
        <f aca="false">IF(AF44=1,(AE44-AC44)/(AC45-AC44)*(AD45-AD44)+AD44,0)</f>
        <v>#DIV/0!</v>
      </c>
    </row>
    <row r="45" customFormat="false" ht="14.25" hidden="false" customHeight="false" outlineLevel="0" collapsed="false">
      <c r="A45" s="5"/>
      <c r="B45" s="5"/>
      <c r="C45" s="5"/>
      <c r="E45" s="26" t="s">
        <v>26</v>
      </c>
      <c r="F45" s="27"/>
      <c r="G45" s="17"/>
      <c r="H45" s="28" t="e">
        <f aca="false">+O93</f>
        <v>#DIV/0!</v>
      </c>
      <c r="I45" s="17"/>
      <c r="J45" s="16"/>
      <c r="K45" s="18"/>
      <c r="X45" s="6" t="n">
        <v>2.00136892539357</v>
      </c>
      <c r="Y45" s="6" t="n">
        <v>11537.38</v>
      </c>
      <c r="Z45" s="0" t="e">
        <f aca="false">+Z44</f>
        <v>#DIV/0!</v>
      </c>
      <c r="AA45" s="0" t="e">
        <f aca="false">+IF(AND(X45&lt;=Z45,Z45&lt;X46),1,0)</f>
        <v>#DIV/0!</v>
      </c>
      <c r="AB45" s="6" t="e">
        <f aca="false">IF(AA45=1,(Z45-X45)/(X46-X45)*(Y46-Y45)+Y45,0)</f>
        <v>#DIV/0!</v>
      </c>
      <c r="AC45" s="6" t="n">
        <v>1.99863107460643</v>
      </c>
      <c r="AD45" s="6" t="n">
        <v>858.66</v>
      </c>
      <c r="AE45" s="6" t="e">
        <f aca="false">+AE44</f>
        <v>#DIV/0!</v>
      </c>
      <c r="AF45" s="6" t="e">
        <f aca="false">+IF(AND(AC45&lt;=AE45,AE45&lt;AC46),1,0)</f>
        <v>#DIV/0!</v>
      </c>
      <c r="AG45" s="6" t="e">
        <f aca="false">IF(AF45=1,(AE45-AC45)/(AC46-AC45)*(AD46-AD45)+AD45,0)</f>
        <v>#DIV/0!</v>
      </c>
    </row>
    <row r="46" customFormat="false" ht="14.25" hidden="false" customHeight="false" outlineLevel="0" collapsed="false">
      <c r="A46" s="5"/>
      <c r="B46" s="5"/>
      <c r="C46" s="5"/>
      <c r="H46" s="29" t="e">
        <f aca="false">"平均値の差： P値="&amp;FIXED(V63,3)</f>
        <v>#DIV/0!</v>
      </c>
      <c r="I46" s="30"/>
      <c r="J46" s="31"/>
      <c r="X46" s="6" t="n">
        <v>2.25051334702259</v>
      </c>
      <c r="Y46" s="6" t="n">
        <v>12074.02</v>
      </c>
      <c r="Z46" s="0" t="e">
        <f aca="false">+Z45</f>
        <v>#DIV/0!</v>
      </c>
      <c r="AA46" s="0" t="e">
        <f aca="false">+IF(AND(X46&lt;=Z46,Z46&lt;X47),1,0)</f>
        <v>#DIV/0!</v>
      </c>
      <c r="AB46" s="6" t="e">
        <f aca="false">IF(AA46=1,(Z46-X46)/(X47-X46)*(Y47-Y46)+Y46,0)</f>
        <v>#DIV/0!</v>
      </c>
      <c r="AC46" s="6" t="n">
        <v>2.00136892539357</v>
      </c>
      <c r="AD46" s="6" t="n">
        <v>852.5</v>
      </c>
      <c r="AE46" s="6" t="e">
        <f aca="false">+AE45</f>
        <v>#DIV/0!</v>
      </c>
      <c r="AF46" s="6" t="e">
        <f aca="false">+IF(AND(AC46&lt;=AE46,AE46&lt;AC47),1,0)</f>
        <v>#DIV/0!</v>
      </c>
      <c r="AG46" s="6" t="e">
        <f aca="false">IF(AF46=1,(AE46-AC46)/(AC47-AC46)*(AD47-AD46)+AD46,0)</f>
        <v>#DIV/0!</v>
      </c>
    </row>
    <row r="47" customFormat="false" ht="13.5" hidden="false" customHeight="false" outlineLevel="0" collapsed="false">
      <c r="A47" s="5"/>
      <c r="B47" s="5"/>
      <c r="C47" s="5"/>
      <c r="X47" s="6" t="n">
        <v>2.49965776865161</v>
      </c>
      <c r="Y47" s="6" t="n">
        <v>12616.45</v>
      </c>
      <c r="Z47" s="0" t="e">
        <f aca="false">+Z46</f>
        <v>#DIV/0!</v>
      </c>
      <c r="AA47" s="0" t="e">
        <f aca="false">+IF(AND(X47&lt;=Z47,Z47&lt;X48),1,0)</f>
        <v>#DIV/0!</v>
      </c>
      <c r="AB47" s="6" t="e">
        <f aca="false">IF(AA47=1,(Z47-X47)/(X48-X47)*(Y48-Y47)+Y47,0)</f>
        <v>#DIV/0!</v>
      </c>
      <c r="AC47" s="6" t="n">
        <v>2.25051334702259</v>
      </c>
      <c r="AD47" s="6" t="n">
        <v>871</v>
      </c>
      <c r="AE47" s="6" t="e">
        <f aca="false">+AE46</f>
        <v>#DIV/0!</v>
      </c>
      <c r="AF47" s="6" t="e">
        <f aca="false">+IF(AND(AC47&lt;=AE47,AE47&lt;AC48),1,0)</f>
        <v>#DIV/0!</v>
      </c>
      <c r="AG47" s="6" t="e">
        <f aca="false">IF(AF47=1,(AE47-AC47)/(AC48-AC47)*(AD48-AD47)+AD47,0)</f>
        <v>#DIV/0!</v>
      </c>
    </row>
    <row r="48" customFormat="false" ht="13.5" hidden="false" customHeight="false" outlineLevel="0" collapsed="false">
      <c r="A48" s="5"/>
      <c r="B48" s="5"/>
      <c r="C48" s="5"/>
      <c r="X48" s="6" t="n">
        <v>2.74880219028063</v>
      </c>
      <c r="Y48" s="6" t="n">
        <v>13117.44</v>
      </c>
      <c r="Z48" s="0" t="e">
        <f aca="false">+Z47</f>
        <v>#DIV/0!</v>
      </c>
      <c r="AA48" s="0" t="e">
        <f aca="false">+IF(AND(X48&lt;=Z48,Z48&lt;X49),1,0)</f>
        <v>#DIV/0!</v>
      </c>
      <c r="AB48" s="6" t="e">
        <f aca="false">IF(AA48=1,(Z48-X48)/(X49-X48)*(Y49-Y48)+Y48,0)</f>
        <v>#DIV/0!</v>
      </c>
      <c r="AC48" s="6" t="n">
        <v>2.49965776865161</v>
      </c>
      <c r="AD48" s="6" t="n">
        <v>890.5</v>
      </c>
      <c r="AE48" s="6" t="e">
        <f aca="false">+AE47</f>
        <v>#DIV/0!</v>
      </c>
      <c r="AF48" s="6" t="e">
        <f aca="false">+IF(AND(AC48&lt;=AE48,AE48&lt;AC49),1,0)</f>
        <v>#DIV/0!</v>
      </c>
      <c r="AG48" s="6" t="e">
        <f aca="false">IF(AF48=1,(AE48-AC48)/(AC49-AC48)*(AD49-AD48)+AD48,0)</f>
        <v>#DIV/0!</v>
      </c>
    </row>
    <row r="49" customFormat="false" ht="13.5" hidden="false" customHeight="false" outlineLevel="0" collapsed="false">
      <c r="A49" s="5"/>
      <c r="B49" s="5"/>
      <c r="C49" s="5"/>
      <c r="X49" s="6" t="n">
        <v>3.00068446269678</v>
      </c>
      <c r="Y49" s="6" t="n">
        <v>13588.65</v>
      </c>
      <c r="Z49" s="0" t="e">
        <f aca="false">+Z48</f>
        <v>#DIV/0!</v>
      </c>
      <c r="AA49" s="0" t="e">
        <f aca="false">+IF(AND(X49&lt;=Z49,Z49&lt;X50),1,0)</f>
        <v>#DIV/0!</v>
      </c>
      <c r="AB49" s="6" t="e">
        <f aca="false">IF(AA49=1,(Z49-X49)/(X50-X49)*(Y50-Y49)+Y49,0)</f>
        <v>#DIV/0!</v>
      </c>
      <c r="AC49" s="6" t="n">
        <v>2.74880219028063</v>
      </c>
      <c r="AD49" s="6" t="n">
        <v>910</v>
      </c>
      <c r="AE49" s="6" t="e">
        <f aca="false">+AE48</f>
        <v>#DIV/0!</v>
      </c>
      <c r="AF49" s="6" t="e">
        <f aca="false">+IF(AND(AC49&lt;=AE49,AE49&lt;AC50),1,0)</f>
        <v>#DIV/0!</v>
      </c>
      <c r="AG49" s="6" t="e">
        <f aca="false">IF(AF49=1,(AE49-AC49)/(AC50-AC49)*(AD50-AD49)+AD49,0)</f>
        <v>#DIV/0!</v>
      </c>
    </row>
    <row r="50" customFormat="false" ht="13.5" hidden="false" customHeight="false" outlineLevel="0" collapsed="false">
      <c r="A50" s="5"/>
      <c r="B50" s="5"/>
      <c r="C50" s="5"/>
      <c r="X50" s="6" t="n">
        <v>3.2498288843258</v>
      </c>
      <c r="Y50" s="6" t="n">
        <v>14130.37</v>
      </c>
      <c r="Z50" s="0" t="e">
        <f aca="false">+Z49</f>
        <v>#DIV/0!</v>
      </c>
      <c r="AA50" s="0" t="e">
        <f aca="false">+IF(AND(X50&lt;=Z50,Z50&lt;X51),1,0)</f>
        <v>#DIV/0!</v>
      </c>
      <c r="AB50" s="6" t="e">
        <f aca="false">IF(AA50=1,(Z50-X50)/(X51-X50)*(Y51-Y50)+Y50,0)</f>
        <v>#DIV/0!</v>
      </c>
      <c r="AC50" s="6" t="n">
        <v>3.00068446269678</v>
      </c>
      <c r="AD50" s="6" t="n">
        <v>929</v>
      </c>
      <c r="AE50" s="6" t="e">
        <f aca="false">+AE49</f>
        <v>#DIV/0!</v>
      </c>
      <c r="AF50" s="6" t="e">
        <f aca="false">+IF(AND(AC50&lt;=AE50,AE50&lt;AC51),1,0)</f>
        <v>#DIV/0!</v>
      </c>
      <c r="AG50" s="6" t="e">
        <f aca="false">IF(AF50=1,(AE50-AC50)/(AC51-AC50)*(AD51-AD50)+AD50,0)</f>
        <v>#DIV/0!</v>
      </c>
    </row>
    <row r="51" customFormat="false" ht="13.5" hidden="false" customHeight="false" outlineLevel="0" collapsed="false">
      <c r="A51" s="5"/>
      <c r="B51" s="5"/>
      <c r="C51" s="5"/>
      <c r="G51" s="6"/>
      <c r="X51" s="6" t="n">
        <v>3.49897330595483</v>
      </c>
      <c r="Y51" s="6" t="n">
        <v>14638.88</v>
      </c>
      <c r="Z51" s="0" t="e">
        <f aca="false">+Z50</f>
        <v>#DIV/0!</v>
      </c>
      <c r="AA51" s="0" t="e">
        <f aca="false">+IF(AND(X51&lt;=Z51,Z51&lt;X52),1,0)</f>
        <v>#DIV/0!</v>
      </c>
      <c r="AB51" s="6" t="e">
        <f aca="false">IF(AA51=1,(Z51-X51)/(X52-X51)*(Y52-Y51)+Y51,0)</f>
        <v>#DIV/0!</v>
      </c>
      <c r="AC51" s="6" t="n">
        <v>3.2498288843258</v>
      </c>
      <c r="AD51" s="6" t="n">
        <v>947</v>
      </c>
      <c r="AE51" s="6" t="e">
        <f aca="false">+AE50</f>
        <v>#DIV/0!</v>
      </c>
      <c r="AF51" s="6" t="e">
        <f aca="false">+IF(AND(AC51&lt;=AE51,AE51&lt;AC52),1,0)</f>
        <v>#DIV/0!</v>
      </c>
      <c r="AG51" s="6" t="e">
        <f aca="false">IF(AF51=1,(AE51-AC51)/(AC52-AC51)*(AD52-AD51)+AD51,0)</f>
        <v>#DIV/0!</v>
      </c>
    </row>
    <row r="52" customFormat="false" ht="13.5" hidden="false" customHeight="false" outlineLevel="0" collapsed="false">
      <c r="A52" s="5"/>
      <c r="B52" s="5"/>
      <c r="C52" s="5"/>
      <c r="G52" s="6"/>
      <c r="X52" s="6" t="n">
        <v>3.75085557837098</v>
      </c>
      <c r="Y52" s="6" t="n">
        <v>15149</v>
      </c>
      <c r="Z52" s="0" t="e">
        <f aca="false">+Z51</f>
        <v>#DIV/0!</v>
      </c>
      <c r="AA52" s="0" t="e">
        <f aca="false">+IF(AND(X52&lt;=Z52,Z52&lt;X53),1,0)</f>
        <v>#DIV/0!</v>
      </c>
      <c r="AB52" s="6" t="e">
        <f aca="false">IF(AA52=1,(Z52-X52)/(X53-X52)*(Y53-Y52)+Y52,0)</f>
        <v>#DIV/0!</v>
      </c>
      <c r="AC52" s="6" t="n">
        <v>3.49897330595483</v>
      </c>
      <c r="AD52" s="6" t="n">
        <v>966</v>
      </c>
      <c r="AE52" s="6" t="e">
        <f aca="false">+AE51</f>
        <v>#DIV/0!</v>
      </c>
      <c r="AF52" s="6" t="e">
        <f aca="false">+IF(AND(AC52&lt;=AE52,AE52&lt;AC53),1,0)</f>
        <v>#DIV/0!</v>
      </c>
      <c r="AG52" s="6" t="e">
        <f aca="false">IF(AF52=1,(AE52-AC52)/(AC53-AC52)*(AD53-AD52)+AD52,0)</f>
        <v>#DIV/0!</v>
      </c>
    </row>
    <row r="53" customFormat="false" ht="13.5" hidden="false" customHeight="false" outlineLevel="0" collapsed="false">
      <c r="A53" s="5"/>
      <c r="B53" s="5"/>
      <c r="C53" s="5"/>
      <c r="G53" s="6"/>
      <c r="X53" s="6" t="n">
        <v>4</v>
      </c>
      <c r="Y53" s="6" t="n">
        <v>15640.47</v>
      </c>
      <c r="Z53" s="0" t="e">
        <f aca="false">+Z52</f>
        <v>#DIV/0!</v>
      </c>
      <c r="AA53" s="0" t="e">
        <f aca="false">+IF(AND(X53&lt;=Z53,Z53&lt;X54),1,0)</f>
        <v>#DIV/0!</v>
      </c>
      <c r="AB53" s="6" t="e">
        <f aca="false">IF(AA53=1,(Z53-X53)/(X54-X53)*(Y54-Y53)+Y53,0)</f>
        <v>#DIV/0!</v>
      </c>
      <c r="AC53" s="6" t="n">
        <v>3.75085557837098</v>
      </c>
      <c r="AD53" s="6" t="n">
        <v>983</v>
      </c>
      <c r="AE53" s="6" t="e">
        <f aca="false">+AE52</f>
        <v>#DIV/0!</v>
      </c>
      <c r="AF53" s="6" t="e">
        <f aca="false">+IF(AND(AC53&lt;=AE53,AE53&lt;AC54),1,0)</f>
        <v>#DIV/0!</v>
      </c>
      <c r="AG53" s="6" t="e">
        <f aca="false">IF(AF53=1,(AE53-AC53)/(AC54-AC53)*(AD54-AD53)+AD53,0)</f>
        <v>#DIV/0!</v>
      </c>
    </row>
    <row r="54" customFormat="false" ht="13.5" hidden="false" customHeight="false" outlineLevel="0" collapsed="false">
      <c r="A54" s="5"/>
      <c r="B54" s="5"/>
      <c r="C54" s="5"/>
      <c r="X54" s="6" t="n">
        <v>4.24914442162902</v>
      </c>
      <c r="Y54" s="6" t="n">
        <v>16153.5</v>
      </c>
      <c r="Z54" s="0" t="e">
        <f aca="false">+Z53</f>
        <v>#DIV/0!</v>
      </c>
      <c r="AA54" s="0" t="e">
        <f aca="false">+IF(AND(X54&lt;=Z54,Z54&lt;X55),1,0)</f>
        <v>#DIV/0!</v>
      </c>
      <c r="AB54" s="6" t="e">
        <f aca="false">IF(AA54=1,(Z54-X54)/(X55-X54)*(Y55-Y54)+Y54,0)</f>
        <v>#DIV/0!</v>
      </c>
      <c r="AC54" s="6" t="n">
        <v>4</v>
      </c>
      <c r="AD54" s="6" t="n">
        <v>1000</v>
      </c>
      <c r="AE54" s="6" t="e">
        <f aca="false">+AE53</f>
        <v>#DIV/0!</v>
      </c>
      <c r="AF54" s="6" t="e">
        <f aca="false">+IF(AND(AC54&lt;=AE54,AE54&lt;AC55),1,0)</f>
        <v>#DIV/0!</v>
      </c>
      <c r="AG54" s="6" t="e">
        <f aca="false">IF(AF54=1,(AE54-AC54)/(AC55-AC54)*(AD55-AD54)+AD54,0)</f>
        <v>#DIV/0!</v>
      </c>
    </row>
    <row r="55" customFormat="false" ht="13.5" hidden="false" customHeight="false" outlineLevel="0" collapsed="false">
      <c r="A55" s="5"/>
      <c r="B55" s="5"/>
      <c r="C55" s="5"/>
      <c r="X55" s="6" t="n">
        <v>4.50102669404518</v>
      </c>
      <c r="Y55" s="6" t="n">
        <v>16701.14</v>
      </c>
      <c r="Z55" s="0" t="e">
        <f aca="false">+Z54</f>
        <v>#DIV/0!</v>
      </c>
      <c r="AA55" s="0" t="e">
        <f aca="false">+IF(AND(X55&lt;=Z55,Z55&lt;X56),1,0)</f>
        <v>#DIV/0!</v>
      </c>
      <c r="AB55" s="6" t="e">
        <f aca="false">IF(AA55=1,(Z55-X55)/(X56-X55)*(Y56-Y55)+Y55,0)</f>
        <v>#DIV/0!</v>
      </c>
      <c r="AC55" s="6" t="n">
        <v>4.24914442162902</v>
      </c>
      <c r="AD55" s="6" t="n">
        <v>1016</v>
      </c>
      <c r="AE55" s="6" t="e">
        <f aca="false">+AE54</f>
        <v>#DIV/0!</v>
      </c>
      <c r="AF55" s="6" t="e">
        <f aca="false">+IF(AND(AC55&lt;=AE55,AE55&lt;AC56),1,0)</f>
        <v>#DIV/0!</v>
      </c>
      <c r="AG55" s="6" t="e">
        <f aca="false">IF(AF55=1,(AE55-AC55)/(AC56-AC55)*(AD56-AD55)+AD55,0)</f>
        <v>#DIV/0!</v>
      </c>
    </row>
    <row r="56" customFormat="false" ht="13.5" hidden="false" customHeight="false" outlineLevel="0" collapsed="false">
      <c r="A56" s="5"/>
      <c r="B56" s="5"/>
      <c r="C56" s="5"/>
      <c r="M56" s="8" t="s">
        <v>39</v>
      </c>
      <c r="N56" s="9"/>
      <c r="X56" s="0" t="n">
        <v>4.7501711156742</v>
      </c>
      <c r="Y56" s="0" t="n">
        <v>17269</v>
      </c>
      <c r="Z56" s="0" t="e">
        <f aca="false">+Z55</f>
        <v>#DIV/0!</v>
      </c>
      <c r="AA56" s="0" t="e">
        <f aca="false">+IF(AND(X56&lt;=Z56,Z56&lt;X57),1,0)</f>
        <v>#DIV/0!</v>
      </c>
      <c r="AB56" s="6" t="e">
        <f aca="false">IF(AA56=1,(Z56-X56)/(X57-X56)*(Y57-Y56)+Y56,0)</f>
        <v>#DIV/0!</v>
      </c>
      <c r="AC56" s="6" t="n">
        <v>4.50102669404518</v>
      </c>
      <c r="AD56" s="6" t="n">
        <v>1033</v>
      </c>
      <c r="AE56" s="6" t="e">
        <f aca="false">+AE55</f>
        <v>#DIV/0!</v>
      </c>
      <c r="AF56" s="6" t="e">
        <f aca="false">+IF(AND(AC56&lt;=AE56,AE56&lt;AC57),1,0)</f>
        <v>#DIV/0!</v>
      </c>
      <c r="AG56" s="6" t="e">
        <f aca="false">IF(AF56=1,(AE56-AC56)/(AC57-AC56)*(AD57-AD56)+AD56,0)</f>
        <v>#DIV/0!</v>
      </c>
    </row>
    <row r="57" customFormat="false" ht="13.5" hidden="false" customHeight="false" outlineLevel="0" collapsed="false">
      <c r="A57" s="5"/>
      <c r="B57" s="5"/>
      <c r="C57" s="5"/>
      <c r="M57" s="14" t="s">
        <v>16</v>
      </c>
      <c r="N57" s="9"/>
      <c r="U57" s="15" t="s">
        <v>17</v>
      </c>
      <c r="X57" s="0" t="n">
        <v>4.99931553730322</v>
      </c>
      <c r="Y57" s="0" t="n">
        <v>17813.17</v>
      </c>
      <c r="Z57" s="0" t="e">
        <f aca="false">+Z56</f>
        <v>#DIV/0!</v>
      </c>
      <c r="AA57" s="0" t="e">
        <f aca="false">+IF(AND(X57&lt;=Z57,Z57&lt;X58),1,0)</f>
        <v>#DIV/0!</v>
      </c>
      <c r="AB57" s="6" t="e">
        <f aca="false">IF(AA57=1,(Z57-X57)/(X58-X57)*(Y58-Y57)+Y57,0)</f>
        <v>#DIV/0!</v>
      </c>
      <c r="AC57" s="6" t="n">
        <v>4.7501711156742</v>
      </c>
      <c r="AD57" s="6" t="n">
        <v>1049</v>
      </c>
      <c r="AE57" s="6" t="e">
        <f aca="false">+AE56</f>
        <v>#DIV/0!</v>
      </c>
      <c r="AF57" s="6" t="e">
        <f aca="false">+IF(AND(AC57&lt;=AE57,AE57&lt;AC58),1,0)</f>
        <v>#DIV/0!</v>
      </c>
      <c r="AG57" s="6" t="e">
        <f aca="false">IF(AF57=1,(AE57-AC57)/(AC58-AC57)*(AD58-AD57)+AD57,0)</f>
        <v>#DIV/0!</v>
      </c>
    </row>
    <row r="58" customFormat="false" ht="13.5" hidden="false" customHeight="false" outlineLevel="0" collapsed="false">
      <c r="A58" s="5"/>
      <c r="B58" s="5"/>
      <c r="C58" s="5"/>
      <c r="M58" s="19" t="s">
        <v>22</v>
      </c>
      <c r="N58" s="20" t="str">
        <f aca="false">E44&amp;" (平均値と95%信頼区間)"</f>
        <v>ＹＹ年度Ａ市 (平均値と95%信頼区間)</v>
      </c>
      <c r="U58" s="0" t="s">
        <v>23</v>
      </c>
      <c r="V58" s="0" t="e">
        <f aca="false">+H44</f>
        <v>#DIV/0!</v>
      </c>
      <c r="X58" s="0" t="n">
        <v>5.25119780971937</v>
      </c>
      <c r="Y58" s="0" t="n">
        <v>18359.33</v>
      </c>
      <c r="Z58" s="0" t="e">
        <f aca="false">+Z57</f>
        <v>#DIV/0!</v>
      </c>
      <c r="AA58" s="0" t="e">
        <f aca="false">+IF(AND(X58&lt;=Z58,Z58&lt;X59),1,0)</f>
        <v>#DIV/0!</v>
      </c>
      <c r="AB58" s="6" t="e">
        <f aca="false">IF(AA58=1,(Z58-X58)/(X59-X58)*(Y59-Y58)+Y58,0)</f>
        <v>#DIV/0!</v>
      </c>
      <c r="AC58" s="6" t="n">
        <v>4.99931553730322</v>
      </c>
      <c r="AD58" s="6" t="n">
        <v>1065</v>
      </c>
      <c r="AE58" s="6" t="e">
        <f aca="false">+AE57</f>
        <v>#DIV/0!</v>
      </c>
      <c r="AF58" s="6" t="e">
        <f aca="false">+IF(AND(AC58&lt;=AE58,AE58&lt;AC59),1,0)</f>
        <v>#DIV/0!</v>
      </c>
      <c r="AG58" s="6" t="e">
        <f aca="false">IF(AF58=1,(AE58-AC58)/(AC59-AC58)*(AD59-AD58)+AD58,0)</f>
        <v>#DIV/0!</v>
      </c>
    </row>
    <row r="59" customFormat="false" ht="13.5" hidden="false" customHeight="false" outlineLevel="0" collapsed="false">
      <c r="A59" s="5"/>
      <c r="B59" s="5"/>
      <c r="C59" s="5"/>
      <c r="M59" s="19" t="s">
        <v>24</v>
      </c>
      <c r="N59" s="20" t="str">
        <f aca="false">E44&amp;" (中央値)"</f>
        <v>ＹＹ年度Ａ市 (中央値)</v>
      </c>
      <c r="U59" s="0" t="s">
        <v>25</v>
      </c>
      <c r="V59" s="0" t="e">
        <f aca="false">+O93</f>
        <v>#DIV/0!</v>
      </c>
      <c r="X59" s="0" t="n">
        <v>5.50034223134839</v>
      </c>
      <c r="Y59" s="0" t="n">
        <v>18939.5</v>
      </c>
      <c r="Z59" s="0" t="e">
        <f aca="false">+Z58</f>
        <v>#DIV/0!</v>
      </c>
      <c r="AA59" s="0" t="e">
        <f aca="false">+IF(AND(X59&lt;=Z59,Z59&lt;X60),1,0)</f>
        <v>#DIV/0!</v>
      </c>
      <c r="AB59" s="6" t="e">
        <f aca="false">IF(AA59=1,(Z59-X59)/(X60-X59)*(Y60-Y59)+Y59,0)</f>
        <v>#DIV/0!</v>
      </c>
      <c r="AC59" s="6" t="n">
        <v>5.25119780971937</v>
      </c>
      <c r="AD59" s="6" t="n">
        <v>1081</v>
      </c>
      <c r="AE59" s="6" t="e">
        <f aca="false">+AE58</f>
        <v>#DIV/0!</v>
      </c>
      <c r="AF59" s="6" t="e">
        <f aca="false">+IF(AND(AC59&lt;=AE59,AE59&lt;AC60),1,0)</f>
        <v>#DIV/0!</v>
      </c>
      <c r="AG59" s="6" t="e">
        <f aca="false">IF(AF59=1,(AE59-AC59)/(AC60-AC59)*(AD60-AD59)+AD59,0)</f>
        <v>#DIV/0!</v>
      </c>
    </row>
    <row r="60" customFormat="false" ht="13.5" hidden="false" customHeight="false" outlineLevel="0" collapsed="false">
      <c r="A60" s="5"/>
      <c r="B60" s="5"/>
      <c r="C60" s="5"/>
      <c r="M60" s="19" t="s">
        <v>27</v>
      </c>
      <c r="N60" s="20" t="e">
        <f aca="false">+I44/SQRT(F44)</f>
        <v>#DIV/0!</v>
      </c>
      <c r="U60" s="0" t="s">
        <v>28</v>
      </c>
      <c r="V60" s="0" t="e">
        <f aca="false">+V58-V59</f>
        <v>#DIV/0!</v>
      </c>
      <c r="X60" s="0" t="n">
        <v>5.74948665297741</v>
      </c>
      <c r="Y60" s="0" t="n">
        <v>19479.67</v>
      </c>
      <c r="Z60" s="0" t="e">
        <f aca="false">+Z59</f>
        <v>#DIV/0!</v>
      </c>
      <c r="AA60" s="0" t="e">
        <f aca="false">+IF(AND(X60&lt;=Z60,Z60&lt;X61),1,0)</f>
        <v>#DIV/0!</v>
      </c>
      <c r="AB60" s="6" t="e">
        <f aca="false">IF(AA60=1,(Z60-X60)/(X61-X60)*(Y61-Y60)+Y60,0)</f>
        <v>#DIV/0!</v>
      </c>
      <c r="AC60" s="6" t="n">
        <v>5.50034223134839</v>
      </c>
      <c r="AD60" s="6" t="n">
        <v>1097</v>
      </c>
      <c r="AE60" s="6" t="e">
        <f aca="false">+AE59</f>
        <v>#DIV/0!</v>
      </c>
      <c r="AF60" s="6" t="e">
        <f aca="false">+IF(AND(AC60&lt;=AE60,AE60&lt;AC61),1,0)</f>
        <v>#DIV/0!</v>
      </c>
      <c r="AG60" s="6" t="e">
        <f aca="false">IF(AF60=1,(AE60-AC60)/(AC61-AC60)*(AD61-AD60)+AD60,0)</f>
        <v>#DIV/0!</v>
      </c>
    </row>
    <row r="61" customFormat="false" ht="13.5" hidden="false" customHeight="false" outlineLevel="0" collapsed="false">
      <c r="A61" s="5"/>
      <c r="B61" s="5"/>
      <c r="C61" s="5"/>
      <c r="M61" s="9" t="s">
        <v>29</v>
      </c>
      <c r="N61" s="20" t="e">
        <f aca="false">TINV(0.05,F44-1)*N60</f>
        <v>#VALUE!</v>
      </c>
      <c r="U61" s="0" t="s">
        <v>30</v>
      </c>
      <c r="V61" s="0" t="e">
        <f aca="false">+N60</f>
        <v>#DIV/0!</v>
      </c>
      <c r="X61" s="0" t="n">
        <v>6.00136892539357</v>
      </c>
      <c r="Y61" s="0" t="n">
        <v>20039.83</v>
      </c>
      <c r="Z61" s="0" t="e">
        <f aca="false">+Z60</f>
        <v>#DIV/0!</v>
      </c>
      <c r="AA61" s="0" t="e">
        <f aca="false">+IF(AND(X61&lt;=Z61,Z61&lt;X62),1,0)</f>
        <v>#DIV/0!</v>
      </c>
      <c r="AB61" s="6" t="e">
        <f aca="false">IF(AA61=1,(Z61-X61)/(X62-X61)*(Y62-Y61)+Y61,0)</f>
        <v>#DIV/0!</v>
      </c>
      <c r="AC61" s="6" t="n">
        <v>5.74948665297741</v>
      </c>
      <c r="AD61" s="6" t="n">
        <v>1114</v>
      </c>
      <c r="AE61" s="6" t="e">
        <f aca="false">+AE60</f>
        <v>#DIV/0!</v>
      </c>
      <c r="AF61" s="6" t="e">
        <f aca="false">+IF(AND(AC61&lt;=AE61,AE61&lt;AC62),1,0)</f>
        <v>#DIV/0!</v>
      </c>
      <c r="AG61" s="6" t="e">
        <f aca="false">IF(AF61=1,(AE61-AC61)/(AC62-AC61)*(AD62-AD61)+AD61,0)</f>
        <v>#DIV/0!</v>
      </c>
    </row>
    <row r="62" customFormat="false" ht="13.5" hidden="false" customHeight="false" outlineLevel="0" collapsed="false">
      <c r="A62" s="5"/>
      <c r="B62" s="5"/>
      <c r="C62" s="5"/>
      <c r="M62" s="9" t="s">
        <v>31</v>
      </c>
      <c r="N62" s="20" t="e">
        <f aca="false">+H44-N61</f>
        <v>#DIV/0!</v>
      </c>
      <c r="U62" s="0" t="s">
        <v>32</v>
      </c>
      <c r="V62" s="0" t="e">
        <f aca="false">+V60/V61</f>
        <v>#DIV/0!</v>
      </c>
      <c r="AC62" s="6" t="n">
        <v>6.00136892539357</v>
      </c>
      <c r="AD62" s="6" t="n">
        <v>1131</v>
      </c>
      <c r="AE62" s="6" t="e">
        <f aca="false">+AE61</f>
        <v>#DIV/0!</v>
      </c>
      <c r="AF62" s="6" t="e">
        <f aca="false">+IF(AND(AC62&lt;=AE62,AE62&lt;AC63),1,0)</f>
        <v>#DIV/0!</v>
      </c>
      <c r="AG62" s="6" t="e">
        <f aca="false">IF(AF62=1,(AE62-AC62)/(AC63-AC62)*(AD63-AD62)+AD62,0)</f>
        <v>#DIV/0!</v>
      </c>
    </row>
    <row r="63" customFormat="false" ht="13.5" hidden="false" customHeight="false" outlineLevel="0" collapsed="false">
      <c r="A63" s="5"/>
      <c r="B63" s="5"/>
      <c r="C63" s="5"/>
      <c r="M63" s="9" t="s">
        <v>33</v>
      </c>
      <c r="N63" s="20" t="e">
        <f aca="false">+H44+N61</f>
        <v>#DIV/0!</v>
      </c>
      <c r="U63" s="0" t="s">
        <v>34</v>
      </c>
      <c r="V63" s="0" t="e">
        <f aca="false">2*(1-NORMDIST(ABS(V62),0,1,1))</f>
        <v>#DIV/0!</v>
      </c>
    </row>
    <row r="64" customFormat="false" ht="13.5" hidden="false" customHeight="false" outlineLevel="0" collapsed="false">
      <c r="A64" s="5"/>
      <c r="B64" s="5"/>
      <c r="C64" s="5"/>
    </row>
    <row r="65" customFormat="false" ht="13.5" hidden="false" customHeight="false" outlineLevel="0" collapsed="false">
      <c r="A65" s="5"/>
      <c r="B65" s="5"/>
      <c r="C65" s="5"/>
      <c r="L65" s="35"/>
      <c r="M65" s="32" t="s">
        <v>41</v>
      </c>
    </row>
    <row r="66" customFormat="false" ht="13.5" hidden="false" customHeight="false" outlineLevel="0" collapsed="false">
      <c r="A66" s="5"/>
      <c r="B66" s="5"/>
      <c r="C66" s="5"/>
      <c r="M66" s="33" t="s">
        <v>15</v>
      </c>
      <c r="N66" s="0" t="s">
        <v>36</v>
      </c>
      <c r="O66" s="0" t="s">
        <v>42</v>
      </c>
    </row>
    <row r="67" customFormat="false" ht="13.5" hidden="false" customHeight="false" outlineLevel="0" collapsed="false">
      <c r="A67" s="5"/>
      <c r="B67" s="5"/>
      <c r="C67" s="5"/>
      <c r="M67" s="0" t="n">
        <v>0.999315537303217</v>
      </c>
      <c r="N67" s="0" t="n">
        <v>749.3648</v>
      </c>
      <c r="O67" s="0" t="n">
        <f aca="false">+N67/10</f>
        <v>74.93648</v>
      </c>
      <c r="P67" s="34"/>
    </row>
    <row r="68" customFormat="false" ht="13.5" hidden="false" customHeight="false" outlineLevel="0" collapsed="false">
      <c r="A68" s="5"/>
      <c r="B68" s="5"/>
      <c r="C68" s="5"/>
      <c r="M68" s="0" t="n">
        <v>1.0403832991102</v>
      </c>
      <c r="N68" s="0" t="n">
        <v>755.02</v>
      </c>
      <c r="O68" s="0" t="n">
        <f aca="false">+N68/10</f>
        <v>75.502</v>
      </c>
      <c r="P68" s="34"/>
    </row>
    <row r="69" customFormat="false" ht="13.5" hidden="false" customHeight="false" outlineLevel="0" collapsed="false">
      <c r="A69" s="5"/>
      <c r="B69" s="5"/>
      <c r="C69" s="5"/>
      <c r="M69" s="0" t="n">
        <v>1.08418891170431</v>
      </c>
      <c r="N69" s="0" t="n">
        <v>760.05</v>
      </c>
      <c r="O69" s="0" t="n">
        <f aca="false">+N69/10</f>
        <v>76.005</v>
      </c>
      <c r="P69" s="34"/>
    </row>
    <row r="70" customFormat="false" ht="13.5" hidden="false" customHeight="false" outlineLevel="0" collapsed="false">
      <c r="A70" s="5"/>
      <c r="B70" s="5"/>
      <c r="C70" s="5"/>
      <c r="M70" s="0" t="n">
        <v>1.12525667351129</v>
      </c>
      <c r="N70" s="0" t="n">
        <v>765.06</v>
      </c>
      <c r="O70" s="0" t="n">
        <f aca="false">+N70/10</f>
        <v>76.506</v>
      </c>
      <c r="P70" s="34"/>
    </row>
    <row r="71" customFormat="false" ht="13.5" hidden="false" customHeight="false" outlineLevel="0" collapsed="false">
      <c r="A71" s="5"/>
      <c r="B71" s="5"/>
      <c r="C71" s="5"/>
      <c r="M71" s="0" t="n">
        <v>1.16632443531828</v>
      </c>
      <c r="N71" s="0" t="n">
        <v>769.95</v>
      </c>
      <c r="O71" s="0" t="n">
        <f aca="false">+N71/10</f>
        <v>76.995</v>
      </c>
      <c r="P71" s="34"/>
    </row>
    <row r="72" customFormat="false" ht="13.5" hidden="false" customHeight="false" outlineLevel="0" collapsed="false">
      <c r="A72" s="5"/>
      <c r="B72" s="5"/>
      <c r="C72" s="5"/>
      <c r="M72" s="0" t="n">
        <v>1.20739219712526</v>
      </c>
      <c r="N72" s="0" t="n">
        <v>774.79</v>
      </c>
      <c r="O72" s="0" t="n">
        <f aca="false">+N72/10</f>
        <v>77.479</v>
      </c>
      <c r="P72" s="34"/>
    </row>
    <row r="73" customFormat="false" ht="13.5" hidden="false" customHeight="false" outlineLevel="0" collapsed="false">
      <c r="A73" s="5"/>
      <c r="B73" s="5"/>
      <c r="C73" s="5"/>
      <c r="M73" s="0" t="n">
        <v>1.25119780971937</v>
      </c>
      <c r="N73" s="0" t="n">
        <v>779.58</v>
      </c>
      <c r="O73" s="0" t="n">
        <f aca="false">+N73/10</f>
        <v>77.958</v>
      </c>
      <c r="P73" s="34"/>
    </row>
    <row r="74" customFormat="false" ht="13.5" hidden="false" customHeight="false" outlineLevel="0" collapsed="false">
      <c r="A74" s="5"/>
      <c r="B74" s="5"/>
      <c r="C74" s="5"/>
      <c r="M74" s="0" t="n">
        <v>1.29226557152635</v>
      </c>
      <c r="N74" s="0" t="n">
        <v>784.25</v>
      </c>
      <c r="O74" s="0" t="n">
        <f aca="false">+N74/10</f>
        <v>78.425</v>
      </c>
    </row>
    <row r="75" customFormat="false" ht="13.5" hidden="false" customHeight="false" outlineLevel="0" collapsed="false">
      <c r="A75" s="5"/>
      <c r="B75" s="5"/>
      <c r="C75" s="5"/>
      <c r="M75" s="0" t="n">
        <v>1.33333333333333</v>
      </c>
      <c r="N75" s="0" t="n">
        <v>788.92</v>
      </c>
      <c r="O75" s="0" t="n">
        <f aca="false">+N75/10</f>
        <v>78.892</v>
      </c>
      <c r="P75" s="38"/>
      <c r="Q75" s="37"/>
      <c r="R75" s="37"/>
    </row>
    <row r="76" customFormat="false" ht="13.5" hidden="false" customHeight="false" outlineLevel="0" collapsed="false">
      <c r="A76" s="5"/>
      <c r="B76" s="5"/>
      <c r="C76" s="5"/>
      <c r="M76" s="0" t="n">
        <v>1.37440109514032</v>
      </c>
      <c r="N76" s="0" t="n">
        <v>793.5</v>
      </c>
      <c r="O76" s="0" t="n">
        <f aca="false">+N76/10</f>
        <v>79.35</v>
      </c>
    </row>
    <row r="77" customFormat="false" ht="13.5" hidden="false" customHeight="false" outlineLevel="0" collapsed="false">
      <c r="A77" s="5"/>
      <c r="B77" s="5"/>
      <c r="C77" s="5"/>
      <c r="M77" s="0" t="n">
        <v>1.4154688569473</v>
      </c>
      <c r="N77" s="0" t="n">
        <v>797.99</v>
      </c>
      <c r="O77" s="0" t="n">
        <f aca="false">+N77/10</f>
        <v>79.799</v>
      </c>
    </row>
    <row r="78" customFormat="false" ht="13.5" hidden="false" customHeight="false" outlineLevel="0" collapsed="false">
      <c r="A78" s="5"/>
      <c r="B78" s="5"/>
      <c r="C78" s="5"/>
      <c r="M78" s="0" t="n">
        <v>1.45927446954141</v>
      </c>
      <c r="N78" s="0" t="n">
        <v>802.47</v>
      </c>
      <c r="O78" s="0" t="n">
        <f aca="false">+N78/10</f>
        <v>80.247</v>
      </c>
    </row>
    <row r="79" customFormat="false" ht="13.5" hidden="false" customHeight="false" outlineLevel="0" collapsed="false">
      <c r="A79" s="5"/>
      <c r="B79" s="5"/>
      <c r="C79" s="5"/>
      <c r="M79" s="0" t="n">
        <v>1.50034223134839</v>
      </c>
      <c r="N79" s="0" t="n">
        <v>806.92</v>
      </c>
      <c r="O79" s="0" t="n">
        <f aca="false">+N79/10</f>
        <v>80.692</v>
      </c>
    </row>
    <row r="80" customFormat="false" ht="13.5" hidden="false" customHeight="false" outlineLevel="0" collapsed="false">
      <c r="A80" s="5"/>
      <c r="B80" s="5"/>
      <c r="C80" s="5"/>
      <c r="M80" s="0" t="n">
        <v>1.54140999315537</v>
      </c>
      <c r="N80" s="0" t="n">
        <v>811.38</v>
      </c>
      <c r="O80" s="0" t="n">
        <f aca="false">+N80/10</f>
        <v>81.138</v>
      </c>
    </row>
    <row r="81" customFormat="false" ht="13.5" hidden="false" customHeight="false" outlineLevel="0" collapsed="false">
      <c r="A81" s="5"/>
      <c r="B81" s="5"/>
      <c r="C81" s="5"/>
      <c r="M81" s="0" t="n">
        <v>1.58247775496235</v>
      </c>
      <c r="N81" s="0" t="n">
        <v>815.91</v>
      </c>
      <c r="O81" s="0" t="n">
        <f aca="false">+N81/10</f>
        <v>81.591</v>
      </c>
    </row>
    <row r="82" customFormat="false" ht="13.5" hidden="false" customHeight="false" outlineLevel="0" collapsed="false">
      <c r="A82" s="5"/>
      <c r="B82" s="5"/>
      <c r="C82" s="5"/>
      <c r="M82" s="0" t="n">
        <v>1.62628336755647</v>
      </c>
      <c r="N82" s="0" t="n">
        <v>820.58</v>
      </c>
      <c r="O82" s="0" t="n">
        <f aca="false">+N82/10</f>
        <v>82.058</v>
      </c>
    </row>
    <row r="83" customFormat="false" ht="13.5" hidden="false" customHeight="false" outlineLevel="0" collapsed="false">
      <c r="A83" s="5"/>
      <c r="B83" s="5"/>
      <c r="C83" s="5"/>
      <c r="M83" s="0" t="n">
        <v>1.66735112936345</v>
      </c>
      <c r="N83" s="0" t="n">
        <v>825.38</v>
      </c>
      <c r="O83" s="0" t="n">
        <f aca="false">+N83/10</f>
        <v>82.538</v>
      </c>
    </row>
    <row r="84" customFormat="false" ht="13.5" hidden="false" customHeight="false" outlineLevel="0" collapsed="false">
      <c r="A84" s="5"/>
      <c r="B84" s="5"/>
      <c r="C84" s="5"/>
      <c r="M84" s="0" t="n">
        <v>1.70841889117043</v>
      </c>
      <c r="N84" s="0" t="n">
        <v>830.39</v>
      </c>
      <c r="O84" s="0" t="n">
        <f aca="false">+N84/10</f>
        <v>83.039</v>
      </c>
    </row>
    <row r="85" customFormat="false" ht="13.5" hidden="false" customHeight="false" outlineLevel="0" collapsed="false">
      <c r="A85" s="5"/>
      <c r="B85" s="5"/>
      <c r="C85" s="5"/>
      <c r="M85" s="0" t="n">
        <v>1.74948665297741</v>
      </c>
      <c r="N85" s="0" t="n">
        <v>834.58</v>
      </c>
      <c r="O85" s="0" t="n">
        <f aca="false">+N85/10</f>
        <v>83.458</v>
      </c>
    </row>
    <row r="86" customFormat="false" ht="13.5" hidden="false" customHeight="false" outlineLevel="0" collapsed="false">
      <c r="A86" s="5"/>
      <c r="B86" s="5"/>
      <c r="C86" s="5"/>
      <c r="M86" s="0" t="n">
        <v>1.79055441478439</v>
      </c>
      <c r="N86" s="0" t="n">
        <v>838.97</v>
      </c>
      <c r="O86" s="0" t="n">
        <f aca="false">+N86/10</f>
        <v>83.897</v>
      </c>
    </row>
    <row r="87" customFormat="false" ht="13.5" hidden="false" customHeight="false" outlineLevel="0" collapsed="false">
      <c r="A87" s="5"/>
      <c r="B87" s="5"/>
      <c r="C87" s="5"/>
      <c r="M87" s="0" t="n">
        <v>1.83436002737851</v>
      </c>
      <c r="N87" s="0" t="n">
        <v>843.53</v>
      </c>
      <c r="O87" s="0" t="n">
        <f aca="false">+N87/10</f>
        <v>84.353</v>
      </c>
    </row>
    <row r="88" customFormat="false" ht="13.5" hidden="false" customHeight="false" outlineLevel="0" collapsed="false">
      <c r="A88" s="5"/>
      <c r="B88" s="5"/>
      <c r="C88" s="5"/>
      <c r="M88" s="0" t="n">
        <v>1.87542778918549</v>
      </c>
      <c r="N88" s="0" t="n">
        <v>848.33</v>
      </c>
      <c r="O88" s="0" t="n">
        <f aca="false">+N88/10</f>
        <v>84.833</v>
      </c>
    </row>
    <row r="89" customFormat="false" ht="13.5" hidden="false" customHeight="false" outlineLevel="0" collapsed="false">
      <c r="A89" s="5"/>
      <c r="B89" s="5"/>
      <c r="C89" s="5"/>
      <c r="M89" s="0" t="n">
        <v>1.91649555099247</v>
      </c>
      <c r="N89" s="0" t="n">
        <v>851.8</v>
      </c>
      <c r="O89" s="0" t="n">
        <f aca="false">+N89/10</f>
        <v>85.18</v>
      </c>
    </row>
    <row r="90" customFormat="false" ht="13.5" hidden="false" customHeight="false" outlineLevel="0" collapsed="false">
      <c r="A90" s="5"/>
      <c r="B90" s="5"/>
      <c r="C90" s="5"/>
      <c r="M90" s="0" t="n">
        <v>1.95756331279945</v>
      </c>
      <c r="N90" s="0" t="n">
        <v>855.16</v>
      </c>
      <c r="O90" s="0" t="n">
        <f aca="false">+N90/10</f>
        <v>85.516</v>
      </c>
      <c r="T90" s="37"/>
    </row>
    <row r="91" customFormat="false" ht="13.5" hidden="false" customHeight="false" outlineLevel="0" collapsed="false">
      <c r="A91" s="5"/>
      <c r="B91" s="5"/>
      <c r="C91" s="5"/>
      <c r="M91" s="0" t="n">
        <v>1.99863107460643</v>
      </c>
      <c r="N91" s="0" t="n">
        <v>858.66</v>
      </c>
      <c r="O91" s="0" t="n">
        <f aca="false">+N91/10</f>
        <v>85.866</v>
      </c>
    </row>
    <row r="92" customFormat="false" ht="13.5" hidden="false" customHeight="false" outlineLevel="0" collapsed="false">
      <c r="A92" s="5"/>
      <c r="B92" s="5"/>
      <c r="C92" s="5"/>
      <c r="E92" s="39"/>
      <c r="F92" s="39"/>
      <c r="G92" s="39"/>
      <c r="H92" s="39"/>
      <c r="I92" s="39"/>
      <c r="J92" s="39"/>
      <c r="K92" s="39"/>
      <c r="M92" s="36" t="s">
        <v>38</v>
      </c>
    </row>
    <row r="93" customFormat="false" ht="13.5" hidden="false" customHeight="false" outlineLevel="0" collapsed="false">
      <c r="A93" s="5"/>
      <c r="B93" s="5"/>
      <c r="C93" s="5"/>
      <c r="E93" s="40"/>
      <c r="F93" s="39"/>
      <c r="G93" s="39"/>
      <c r="H93" s="39"/>
      <c r="I93" s="39"/>
      <c r="J93" s="39"/>
      <c r="K93" s="39"/>
      <c r="M93" s="37" t="e">
        <f aca="false">+G44</f>
        <v>#DIV/0!</v>
      </c>
      <c r="N93" s="37" t="e">
        <f aca="false">+SUM(AG3:AG62)</f>
        <v>#DIV/0!</v>
      </c>
      <c r="O93" s="37" t="e">
        <f aca="false">+N93/10</f>
        <v>#DIV/0!</v>
      </c>
    </row>
    <row r="94" customFormat="false" ht="13.5" hidden="false" customHeight="false" outlineLevel="0" collapsed="false">
      <c r="A94" s="5"/>
      <c r="B94" s="5"/>
      <c r="C94" s="5"/>
    </row>
    <row r="95" customFormat="false" ht="13.5" hidden="false" customHeight="false" outlineLevel="0" collapsed="false">
      <c r="A95" s="5"/>
      <c r="B95" s="5"/>
      <c r="C95" s="5"/>
    </row>
    <row r="96" customFormat="false" ht="13.5" hidden="false" customHeight="false" outlineLevel="0" collapsed="false">
      <c r="A96" s="5"/>
      <c r="B96" s="5"/>
      <c r="C96" s="5"/>
    </row>
    <row r="97" customFormat="false" ht="13.5" hidden="false" customHeight="false" outlineLevel="0" collapsed="false">
      <c r="A97" s="5"/>
      <c r="B97" s="5"/>
      <c r="C97" s="5"/>
    </row>
    <row r="98" customFormat="false" ht="13.5" hidden="false" customHeight="false" outlineLevel="0" collapsed="false">
      <c r="A98" s="5"/>
      <c r="B98" s="5"/>
      <c r="C98" s="5"/>
    </row>
    <row r="99" customFormat="false" ht="13.5" hidden="false" customHeight="false" outlineLevel="0" collapsed="false">
      <c r="A99" s="5"/>
      <c r="B99" s="5"/>
      <c r="C99" s="5"/>
      <c r="E99" s="39"/>
      <c r="F99" s="39"/>
      <c r="G99" s="41"/>
      <c r="H99" s="39"/>
      <c r="I99" s="39"/>
      <c r="J99" s="39"/>
      <c r="K99" s="39"/>
    </row>
    <row r="100" customFormat="false" ht="13.5" hidden="false" customHeight="false" outlineLevel="0" collapsed="false">
      <c r="A100" s="5"/>
      <c r="B100" s="5"/>
      <c r="C100" s="5"/>
      <c r="E100" s="39"/>
      <c r="F100" s="39"/>
      <c r="G100" s="41"/>
      <c r="H100" s="39"/>
      <c r="I100" s="39"/>
      <c r="J100" s="39"/>
      <c r="K100" s="39"/>
    </row>
    <row r="101" customFormat="false" ht="13.5" hidden="false" customHeight="false" outlineLevel="0" collapsed="false">
      <c r="A101" s="5"/>
      <c r="B101" s="5"/>
      <c r="C101" s="5"/>
      <c r="G101" s="6"/>
    </row>
    <row r="102" customFormat="false" ht="13.5" hidden="false" customHeight="false" outlineLevel="0" collapsed="false">
      <c r="A102" s="5"/>
      <c r="B102" s="5"/>
      <c r="C102" s="5"/>
      <c r="D102" s="39"/>
    </row>
    <row r="103" customFormat="false" ht="13.5" hidden="false" customHeight="false" outlineLevel="0" collapsed="false">
      <c r="A103" s="5"/>
      <c r="B103" s="5"/>
      <c r="C103" s="5"/>
      <c r="D103" s="39"/>
    </row>
    <row r="104" customFormat="false" ht="13.5" hidden="false" customHeight="false" outlineLevel="0" collapsed="false">
      <c r="A104" s="5"/>
      <c r="B104" s="5"/>
      <c r="C104" s="5"/>
      <c r="D104" s="39"/>
    </row>
    <row r="105" customFormat="false" ht="13.5" hidden="false" customHeight="false" outlineLevel="0" collapsed="false">
      <c r="A105" s="5"/>
      <c r="B105" s="5"/>
      <c r="C105" s="5"/>
      <c r="D105" s="39"/>
      <c r="U105" s="15"/>
    </row>
    <row r="106" customFormat="false" ht="13.5" hidden="false" customHeight="false" outlineLevel="0" collapsed="false">
      <c r="A106" s="5"/>
      <c r="B106" s="5"/>
      <c r="C106" s="5"/>
      <c r="D106" s="39"/>
    </row>
    <row r="107" customFormat="false" ht="13.5" hidden="false" customHeight="false" outlineLevel="0" collapsed="false">
      <c r="A107" s="5"/>
      <c r="B107" s="5"/>
      <c r="C107" s="5"/>
      <c r="D107" s="39"/>
    </row>
    <row r="108" customFormat="false" ht="13.5" hidden="false" customHeight="false" outlineLevel="0" collapsed="false">
      <c r="A108" s="5"/>
      <c r="B108" s="5"/>
      <c r="C108" s="5"/>
      <c r="M108" s="8"/>
      <c r="N108" s="9"/>
    </row>
    <row r="109" customFormat="false" ht="13.5" hidden="false" customHeight="false" outlineLevel="0" collapsed="false">
      <c r="A109" s="5"/>
      <c r="B109" s="5"/>
      <c r="C109" s="5"/>
      <c r="M109" s="14"/>
      <c r="N109" s="9"/>
    </row>
    <row r="110" customFormat="false" ht="13.5" hidden="false" customHeight="false" outlineLevel="0" collapsed="false">
      <c r="A110" s="5"/>
      <c r="B110" s="5"/>
      <c r="C110" s="5"/>
      <c r="M110" s="9"/>
      <c r="N110" s="20"/>
    </row>
    <row r="111" customFormat="false" ht="13.5" hidden="false" customHeight="false" outlineLevel="0" collapsed="false">
      <c r="A111" s="5"/>
      <c r="B111" s="5"/>
      <c r="C111" s="5"/>
      <c r="M111" s="9"/>
      <c r="N111" s="20"/>
    </row>
    <row r="112" customFormat="false" ht="13.5" hidden="false" customHeight="false" outlineLevel="0" collapsed="false">
      <c r="A112" s="5"/>
      <c r="B112" s="5"/>
      <c r="C112" s="5"/>
      <c r="M112" s="9"/>
      <c r="N112" s="20"/>
    </row>
    <row r="113" customFormat="false" ht="13.5" hidden="false" customHeight="false" outlineLevel="0" collapsed="false">
      <c r="A113" s="5"/>
      <c r="B113" s="5"/>
      <c r="C113" s="5"/>
      <c r="L113" s="35"/>
      <c r="M113" s="9"/>
      <c r="N113" s="20"/>
    </row>
    <row r="114" customFormat="false" ht="13.5" hidden="false" customHeight="false" outlineLevel="0" collapsed="false">
      <c r="A114" s="5"/>
      <c r="B114" s="5"/>
      <c r="C114" s="5"/>
      <c r="M114" s="9"/>
      <c r="N114" s="20"/>
    </row>
    <row r="115" customFormat="false" ht="13.5" hidden="false" customHeight="false" outlineLevel="0" collapsed="false">
      <c r="A115" s="5"/>
      <c r="B115" s="5"/>
      <c r="C115" s="5"/>
      <c r="M115" s="9"/>
      <c r="N115" s="20"/>
    </row>
    <row r="116" customFormat="false" ht="13.5" hidden="false" customHeight="false" outlineLevel="0" collapsed="false">
      <c r="A116" s="5"/>
      <c r="B116" s="5"/>
      <c r="C116" s="5"/>
    </row>
    <row r="117" customFormat="false" ht="13.5" hidden="false" customHeight="false" outlineLevel="0" collapsed="false">
      <c r="A117" s="5"/>
      <c r="B117" s="5"/>
      <c r="C117" s="5"/>
    </row>
    <row r="118" customFormat="false" ht="13.5" hidden="false" customHeight="false" outlineLevel="0" collapsed="false">
      <c r="A118" s="5"/>
      <c r="B118" s="5"/>
      <c r="C118" s="5"/>
      <c r="M118" s="9"/>
    </row>
    <row r="119" customFormat="false" ht="13.5" hidden="false" customHeight="false" outlineLevel="0" collapsed="false">
      <c r="A119" s="5"/>
      <c r="B119" s="5"/>
      <c r="C119" s="5"/>
      <c r="M119" s="15"/>
    </row>
    <row r="120" customFormat="false" ht="13.5" hidden="false" customHeight="false" outlineLevel="0" collapsed="false">
      <c r="A120" s="5"/>
      <c r="B120" s="5"/>
      <c r="C120" s="5"/>
      <c r="Z120" s="37"/>
    </row>
    <row r="121" customFormat="false" ht="13.5" hidden="false" customHeight="false" outlineLevel="0" collapsed="false">
      <c r="A121" s="5"/>
      <c r="B121" s="5"/>
      <c r="C121" s="5"/>
    </row>
    <row r="122" customFormat="false" ht="13.5" hidden="false" customHeight="false" outlineLevel="0" collapsed="false">
      <c r="A122" s="5"/>
      <c r="B122" s="5"/>
      <c r="C122" s="5"/>
    </row>
    <row r="123" customFormat="false" ht="13.5" hidden="false" customHeight="false" outlineLevel="0" collapsed="false">
      <c r="A123" s="5"/>
      <c r="B123" s="5"/>
      <c r="C123" s="5"/>
    </row>
    <row r="124" customFormat="false" ht="13.5" hidden="false" customHeight="false" outlineLevel="0" collapsed="false">
      <c r="A124" s="5"/>
      <c r="B124" s="5"/>
      <c r="C124" s="5"/>
    </row>
    <row r="125" customFormat="false" ht="13.5" hidden="false" customHeight="false" outlineLevel="0" collapsed="false">
      <c r="A125" s="5"/>
      <c r="B125" s="5"/>
      <c r="C125" s="5"/>
    </row>
    <row r="126" customFormat="false" ht="13.5" hidden="false" customHeight="false" outlineLevel="0" collapsed="false">
      <c r="A126" s="5"/>
      <c r="B126" s="5"/>
      <c r="C126" s="5"/>
    </row>
    <row r="127" customFormat="false" ht="13.5" hidden="false" customHeight="false" outlineLevel="0" collapsed="false">
      <c r="A127" s="5"/>
      <c r="B127" s="5"/>
      <c r="C127" s="5"/>
      <c r="W127" s="34"/>
    </row>
    <row r="128" customFormat="false" ht="13.5" hidden="false" customHeight="false" outlineLevel="0" collapsed="false">
      <c r="A128" s="5"/>
      <c r="B128" s="5"/>
      <c r="C128" s="5"/>
      <c r="W128" s="34"/>
    </row>
    <row r="129" customFormat="false" ht="13.5" hidden="false" customHeight="false" outlineLevel="0" collapsed="false">
      <c r="A129" s="5"/>
      <c r="B129" s="5"/>
      <c r="C129" s="5"/>
      <c r="W129" s="34"/>
    </row>
    <row r="130" customFormat="false" ht="13.5" hidden="false" customHeight="false" outlineLevel="0" collapsed="false">
      <c r="A130" s="5"/>
      <c r="B130" s="5"/>
      <c r="C130" s="5"/>
      <c r="W130" s="34"/>
    </row>
    <row r="131" customFormat="false" ht="13.5" hidden="false" customHeight="false" outlineLevel="0" collapsed="false">
      <c r="A131" s="5"/>
      <c r="B131" s="5"/>
      <c r="C131" s="5"/>
      <c r="W131" s="34"/>
      <c r="X131" s="37"/>
      <c r="Y131" s="37"/>
    </row>
    <row r="132" customFormat="false" ht="13.5" hidden="false" customHeight="false" outlineLevel="0" collapsed="false">
      <c r="A132" s="5"/>
      <c r="B132" s="5"/>
      <c r="C132" s="5"/>
      <c r="W132" s="34"/>
    </row>
    <row r="133" customFormat="false" ht="13.5" hidden="false" customHeight="false" outlineLevel="0" collapsed="false">
      <c r="W133" s="34"/>
    </row>
    <row r="134" customFormat="false" ht="13.5" hidden="false" customHeight="false" outlineLevel="0" collapsed="false">
      <c r="W134" s="34"/>
    </row>
    <row r="135" customFormat="false" ht="13.5" hidden="false" customHeight="false" outlineLevel="0" collapsed="false">
      <c r="P135" s="37"/>
      <c r="Q135" s="37"/>
      <c r="R135" s="37"/>
      <c r="S135" s="37"/>
      <c r="W135" s="34"/>
    </row>
    <row r="136" customFormat="false" ht="13.5" hidden="false" customHeight="false" outlineLevel="0" collapsed="false">
      <c r="W136" s="34"/>
    </row>
    <row r="137" customFormat="false" ht="13.5" hidden="false" customHeight="false" outlineLevel="0" collapsed="false">
      <c r="W137" s="34"/>
    </row>
    <row r="138" customFormat="false" ht="13.5" hidden="false" customHeight="false" outlineLevel="0" collapsed="false">
      <c r="W138" s="34"/>
    </row>
    <row r="139" customFormat="false" ht="13.5" hidden="false" customHeight="false" outlineLevel="0" collapsed="false">
      <c r="W139" s="34"/>
    </row>
    <row r="140" customFormat="false" ht="13.5" hidden="false" customHeight="false" outlineLevel="0" collapsed="false">
      <c r="W140" s="34"/>
    </row>
    <row r="141" customFormat="false" ht="13.5" hidden="false" customHeight="false" outlineLevel="0" collapsed="false">
      <c r="W141" s="34"/>
    </row>
    <row r="142" customFormat="false" ht="13.5" hidden="false" customHeight="false" outlineLevel="0" collapsed="false">
      <c r="W142" s="34"/>
    </row>
    <row r="143" customFormat="false" ht="13.5" hidden="false" customHeight="false" outlineLevel="0" collapsed="false">
      <c r="W143" s="34"/>
    </row>
    <row r="144" customFormat="false" ht="13.5" hidden="false" customHeight="false" outlineLevel="0" collapsed="false">
      <c r="W144" s="34"/>
    </row>
    <row r="145" customFormat="false" ht="13.5" hidden="false" customHeight="false" outlineLevel="0" collapsed="false">
      <c r="W145" s="34"/>
    </row>
    <row r="146" customFormat="false" ht="13.5" hidden="false" customHeight="false" outlineLevel="0" collapsed="false">
      <c r="W146" s="34"/>
    </row>
    <row r="147" customFormat="false" ht="13.5" hidden="false" customHeight="false" outlineLevel="0" collapsed="false">
      <c r="W147" s="34"/>
    </row>
    <row r="149" customFormat="false" ht="13.5" hidden="false" customHeight="false" outlineLevel="0" collapsed="false">
      <c r="T149" s="37"/>
      <c r="U149" s="37"/>
      <c r="V149" s="37"/>
      <c r="W149" s="38"/>
    </row>
    <row r="153" customFormat="false" ht="13.5" hidden="false" customHeight="false" outlineLevel="0" collapsed="false">
      <c r="M153" s="37"/>
      <c r="N153" s="37"/>
      <c r="O153" s="37"/>
    </row>
  </sheetData>
  <mergeCells count="8">
    <mergeCell ref="E3:K4"/>
    <mergeCell ref="E5:E6"/>
    <mergeCell ref="F5:F6"/>
    <mergeCell ref="H5:K5"/>
    <mergeCell ref="E40:K41"/>
    <mergeCell ref="E42:E43"/>
    <mergeCell ref="F42:F43"/>
    <mergeCell ref="H42:K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14.6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true" outlineLevel="0" max="33" min="13" style="0" width="6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E1" s="42" t="s">
        <v>44</v>
      </c>
      <c r="F1" s="37"/>
      <c r="G1" s="43"/>
      <c r="H1" s="37"/>
      <c r="I1" s="37"/>
      <c r="J1" s="37"/>
      <c r="K1" s="37"/>
      <c r="X1" s="36" t="s">
        <v>45</v>
      </c>
      <c r="AC1" s="4" t="s">
        <v>46</v>
      </c>
    </row>
    <row r="2" customFormat="false" ht="20.1" hidden="false" customHeight="true" outlineLevel="0" collapsed="false">
      <c r="A2" s="5"/>
      <c r="B2" s="5"/>
      <c r="C2" s="5"/>
      <c r="E2" s="42" t="s">
        <v>6</v>
      </c>
      <c r="F2" s="37"/>
      <c r="G2" s="43"/>
      <c r="H2" s="37"/>
      <c r="I2" s="37"/>
      <c r="J2" s="37"/>
      <c r="K2" s="37"/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7</v>
      </c>
      <c r="AD2" s="0" t="s">
        <v>8</v>
      </c>
      <c r="AE2" s="0" t="s">
        <v>9</v>
      </c>
      <c r="AF2" s="0" t="s">
        <v>10</v>
      </c>
      <c r="AG2" s="0" t="s">
        <v>11</v>
      </c>
    </row>
    <row r="3" customFormat="false" ht="13.5" hidden="false" customHeight="true" outlineLevel="0" collapsed="false">
      <c r="A3" s="5"/>
      <c r="B3" s="5"/>
      <c r="C3" s="5"/>
      <c r="E3" s="44" t="s">
        <v>47</v>
      </c>
      <c r="F3" s="44"/>
      <c r="G3" s="44"/>
      <c r="H3" s="44"/>
      <c r="I3" s="44"/>
      <c r="J3" s="44"/>
      <c r="K3" s="44"/>
      <c r="X3" s="0" t="n">
        <v>0.249144421629021</v>
      </c>
      <c r="Y3" s="0" t="n">
        <v>5888.152</v>
      </c>
      <c r="Z3" s="0" t="e">
        <f aca="false">+M41</f>
        <v>#DIV/0!</v>
      </c>
      <c r="AA3" s="0" t="e">
        <f aca="false">+IF(AND(X3&lt;=Z3,Z3&lt;X4),1,0)</f>
        <v>#DIV/0!</v>
      </c>
      <c r="AB3" s="6" t="e">
        <f aca="false">IF(AA3=1,(Z3-X3)/(X4-X3)*(Y4-Y3)+Y3,0)</f>
        <v>#DIV/0!</v>
      </c>
      <c r="AC3" s="0" t="n">
        <v>0.249144421629021</v>
      </c>
      <c r="AD3" s="0" t="n">
        <v>601.6675</v>
      </c>
      <c r="AE3" s="0" t="e">
        <f aca="false">+M93</f>
        <v>#DIV/0!</v>
      </c>
      <c r="AF3" s="0" t="e">
        <f aca="false">+IF(AND(AC3&lt;=AE3,AE3&lt;AC4),1,0)</f>
        <v>#DIV/0!</v>
      </c>
      <c r="AG3" s="6" t="e">
        <f aca="false">IF(AF3=1,(AE3-AC3)/(AC4-AC3)*(AD4-AD3)+AD3,0)</f>
        <v>#DIV/0!</v>
      </c>
    </row>
    <row r="4" customFormat="false" ht="13.5" hidden="false" customHeight="true" outlineLevel="0" collapsed="false">
      <c r="A4" s="5"/>
      <c r="B4" s="5"/>
      <c r="C4" s="5"/>
      <c r="E4" s="44"/>
      <c r="F4" s="44"/>
      <c r="G4" s="44"/>
      <c r="H4" s="44"/>
      <c r="I4" s="44"/>
      <c r="J4" s="44"/>
      <c r="K4" s="44"/>
      <c r="M4" s="8" t="s">
        <v>13</v>
      </c>
      <c r="N4" s="9"/>
      <c r="X4" s="0" t="n">
        <v>0.292950034223135</v>
      </c>
      <c r="Y4" s="0" t="n">
        <v>6224.542</v>
      </c>
      <c r="Z4" s="0" t="e">
        <f aca="false">+Z3</f>
        <v>#DIV/0!</v>
      </c>
      <c r="AA4" s="0" t="e">
        <f aca="false">+IF(AND(X4&lt;=Z4,Z4&lt;X5),1,0)</f>
        <v>#DIV/0!</v>
      </c>
      <c r="AB4" s="6" t="e">
        <f aca="false">IF(AA4=1,(Z4-X4)/(X5-X4)*(Y5-Y4)+Y4,0)</f>
        <v>#DIV/0!</v>
      </c>
      <c r="AC4" s="0" t="n">
        <v>0.292950034223135</v>
      </c>
      <c r="AD4" s="0" t="n">
        <v>615.5757</v>
      </c>
      <c r="AE4" s="0" t="e">
        <f aca="false">+AE3</f>
        <v>#DIV/0!</v>
      </c>
      <c r="AF4" s="0" t="e">
        <f aca="false">+IF(AND(AC4&lt;=AE4,AE4&lt;AC5),1,0)</f>
        <v>#DIV/0!</v>
      </c>
      <c r="AG4" s="6" t="e">
        <f aca="false">IF(AF4=1,(AE4-AC4)/(AC5-AC4)*(AD5-AD4)+AD4,0)</f>
        <v>#DIV/0!</v>
      </c>
    </row>
    <row r="5" customFormat="false" ht="13.5" hidden="false" customHeight="true" outlineLevel="0" collapsed="false">
      <c r="A5" s="5"/>
      <c r="B5" s="5"/>
      <c r="C5" s="5"/>
      <c r="E5" s="10"/>
      <c r="F5" s="11" t="s">
        <v>14</v>
      </c>
      <c r="G5" s="12" t="s">
        <v>15</v>
      </c>
      <c r="H5" s="13" t="s">
        <v>13</v>
      </c>
      <c r="I5" s="13"/>
      <c r="J5" s="13"/>
      <c r="K5" s="13"/>
      <c r="M5" s="14" t="s">
        <v>16</v>
      </c>
      <c r="N5" s="9"/>
      <c r="U5" s="15" t="s">
        <v>17</v>
      </c>
      <c r="X5" s="0" t="n">
        <v>0.334017796030116</v>
      </c>
      <c r="Y5" s="0" t="n">
        <v>6501.956</v>
      </c>
      <c r="Z5" s="0" t="e">
        <f aca="false">+Z4</f>
        <v>#DIV/0!</v>
      </c>
      <c r="AA5" s="0" t="e">
        <f aca="false">+IF(AND(X5&lt;=Z5,Z5&lt;X6),1,0)</f>
        <v>#DIV/0!</v>
      </c>
      <c r="AB5" s="6" t="e">
        <f aca="false">IF(AA5=1,(Z5-X5)/(X6-X5)*(Y6-Y5)+Y5,0)</f>
        <v>#DIV/0!</v>
      </c>
      <c r="AC5" s="0" t="n">
        <v>0.334017796030116</v>
      </c>
      <c r="AD5" s="0" t="n">
        <v>626.8895</v>
      </c>
      <c r="AE5" s="0" t="e">
        <f aca="false">+AE4</f>
        <v>#DIV/0!</v>
      </c>
      <c r="AF5" s="0" t="e">
        <f aca="false">+IF(AND(AC5&lt;=AE5,AE5&lt;AC6),1,0)</f>
        <v>#DIV/0!</v>
      </c>
      <c r="AG5" s="6" t="e">
        <f aca="false">IF(AF5=1,(AE5-AC5)/(AC6-AC5)*(AD6-AD5)+AD5,0)</f>
        <v>#DIV/0!</v>
      </c>
    </row>
    <row r="6" customFormat="false" ht="14.25" hidden="false" customHeight="false" outlineLevel="0" collapsed="false">
      <c r="A6" s="5"/>
      <c r="B6" s="5"/>
      <c r="C6" s="5"/>
      <c r="E6" s="10"/>
      <c r="F6" s="11"/>
      <c r="G6" s="16" t="s">
        <v>18</v>
      </c>
      <c r="H6" s="16" t="s">
        <v>18</v>
      </c>
      <c r="I6" s="17" t="s">
        <v>19</v>
      </c>
      <c r="J6" s="16" t="s">
        <v>20</v>
      </c>
      <c r="K6" s="18" t="s">
        <v>21</v>
      </c>
      <c r="M6" s="19" t="s">
        <v>22</v>
      </c>
      <c r="N6" s="20" t="str">
        <f aca="false">E7&amp;" (平均値と95%信頼区間)"</f>
        <v>ＹＹ年度Ａ市 (平均値と95%信頼区間)</v>
      </c>
      <c r="U6" s="0" t="s">
        <v>23</v>
      </c>
      <c r="V6" s="0" t="e">
        <f aca="false">+H7</f>
        <v>#DIV/0!</v>
      </c>
      <c r="X6" s="0" t="n">
        <v>0.375085557837098</v>
      </c>
      <c r="Y6" s="0" t="n">
        <v>6747.962</v>
      </c>
      <c r="Z6" s="0" t="e">
        <f aca="false">+Z5</f>
        <v>#DIV/0!</v>
      </c>
      <c r="AA6" s="0" t="e">
        <f aca="false">+IF(AND(X6&lt;=Z6,Z6&lt;X7),1,0)</f>
        <v>#DIV/0!</v>
      </c>
      <c r="AB6" s="6" t="e">
        <f aca="false">IF(AA6=1,(Z6-X6)/(X7-X6)*(Y7-Y6)+Y6,0)</f>
        <v>#DIV/0!</v>
      </c>
      <c r="AC6" s="0" t="n">
        <v>0.375085557837098</v>
      </c>
      <c r="AD6" s="0" t="n">
        <v>636.7549</v>
      </c>
      <c r="AE6" s="0" t="e">
        <f aca="false">+AE5</f>
        <v>#DIV/0!</v>
      </c>
      <c r="AF6" s="0" t="e">
        <f aca="false">+IF(AND(AC6&lt;=AE6,AE6&lt;AC7),1,0)</f>
        <v>#DIV/0!</v>
      </c>
      <c r="AG6" s="6" t="e">
        <f aca="false">IF(AF6=1,(AE6-AC6)/(AC7-AC6)*(AD7-AD6)+AD6,0)</f>
        <v>#DIV/0!</v>
      </c>
    </row>
    <row r="7" customFormat="false" ht="13.5" hidden="false" customHeight="false" outlineLevel="0" collapsed="false">
      <c r="A7" s="5"/>
      <c r="B7" s="5"/>
      <c r="C7" s="5"/>
      <c r="E7" s="21" t="str">
        <f aca="false">+E2</f>
        <v>ＹＹ年度Ａ市</v>
      </c>
      <c r="F7" s="22" t="n">
        <f aca="false">COUNT(B:B)</f>
        <v>0</v>
      </c>
      <c r="G7" s="23" t="e">
        <f aca="false">AVERAGE(A:A)</f>
        <v>#DIV/0!</v>
      </c>
      <c r="H7" s="23" t="e">
        <f aca="false">AVERAGE(B:B)</f>
        <v>#DIV/0!</v>
      </c>
      <c r="I7" s="23" t="e">
        <f aca="false">STDEV(B:B)</f>
        <v>#DIV/0!</v>
      </c>
      <c r="J7" s="24" t="e">
        <f aca="false">"("&amp;FIXED(N10,1)&amp;"-"&amp;FIXED(N11,1)&amp;")"</f>
        <v>#DIV/0!</v>
      </c>
      <c r="K7" s="25" t="e">
        <f aca="false">MEDIAN(B:B)</f>
        <v>#VALUE!</v>
      </c>
      <c r="M7" s="19" t="s">
        <v>24</v>
      </c>
      <c r="N7" s="20" t="str">
        <f aca="false">E7&amp;" (中央値)"</f>
        <v>ＹＹ年度Ａ市 (中央値)</v>
      </c>
      <c r="U7" s="0" t="s">
        <v>25</v>
      </c>
      <c r="V7" s="0" t="e">
        <f aca="false">+O41</f>
        <v>#DIV/0!</v>
      </c>
      <c r="X7" s="0" t="n">
        <v>0.416153319644079</v>
      </c>
      <c r="Y7" s="0" t="n">
        <v>6966.232</v>
      </c>
      <c r="Z7" s="0" t="e">
        <f aca="false">+Z6</f>
        <v>#DIV/0!</v>
      </c>
      <c r="AA7" s="0" t="e">
        <f aca="false">+IF(AND(X7&lt;=Z7,Z7&lt;X8),1,0)</f>
        <v>#DIV/0!</v>
      </c>
      <c r="AB7" s="6" t="e">
        <f aca="false">IF(AA7=1,(Z7-X7)/(X8-X7)*(Y8-Y7)+Y7,0)</f>
        <v>#DIV/0!</v>
      </c>
      <c r="AC7" s="0" t="n">
        <v>0.416153319644079</v>
      </c>
      <c r="AD7" s="0" t="n">
        <v>646.0761</v>
      </c>
      <c r="AE7" s="0" t="e">
        <f aca="false">+AE6</f>
        <v>#DIV/0!</v>
      </c>
      <c r="AF7" s="0" t="e">
        <f aca="false">+IF(AND(AC7&lt;=AE7,AE7&lt;AC8),1,0)</f>
        <v>#DIV/0!</v>
      </c>
      <c r="AG7" s="6" t="e">
        <f aca="false">IF(AF7=1,(AE7-AC7)/(AC8-AC7)*(AD8-AD7)+AD7,0)</f>
        <v>#DIV/0!</v>
      </c>
    </row>
    <row r="8" customFormat="false" ht="14.25" hidden="false" customHeight="false" outlineLevel="0" collapsed="false">
      <c r="A8" s="5"/>
      <c r="B8" s="5"/>
      <c r="C8" s="5"/>
      <c r="E8" s="26" t="s">
        <v>26</v>
      </c>
      <c r="F8" s="27"/>
      <c r="G8" s="17"/>
      <c r="H8" s="28" t="e">
        <f aca="false">+O41</f>
        <v>#DIV/0!</v>
      </c>
      <c r="I8" s="17"/>
      <c r="J8" s="16"/>
      <c r="K8" s="18"/>
      <c r="M8" s="19" t="s">
        <v>27</v>
      </c>
      <c r="N8" s="20" t="e">
        <f aca="false">+I7/SQRT(F7)</f>
        <v>#DIV/0!</v>
      </c>
      <c r="U8" s="0" t="s">
        <v>28</v>
      </c>
      <c r="V8" s="0" t="e">
        <f aca="false">+V6-V7</f>
        <v>#DIV/0!</v>
      </c>
      <c r="X8" s="0" t="n">
        <v>0.457221081451061</v>
      </c>
      <c r="Y8" s="0" t="n">
        <v>7180.12</v>
      </c>
      <c r="Z8" s="0" t="e">
        <f aca="false">+Z7</f>
        <v>#DIV/0!</v>
      </c>
      <c r="AA8" s="0" t="e">
        <f aca="false">+IF(AND(X8&lt;=Z8,Z8&lt;X9),1,0)</f>
        <v>#DIV/0!</v>
      </c>
      <c r="AB8" s="6" t="e">
        <f aca="false">IF(AA8=1,(Z8-X8)/(X9-X8)*(Y9-Y8)+Y8,0)</f>
        <v>#DIV/0!</v>
      </c>
      <c r="AC8" s="0" t="n">
        <v>0.457221081451061</v>
      </c>
      <c r="AD8" s="0" t="n">
        <v>654.3656</v>
      </c>
      <c r="AE8" s="0" t="e">
        <f aca="false">+AE7</f>
        <v>#DIV/0!</v>
      </c>
      <c r="AF8" s="0" t="e">
        <f aca="false">+IF(AND(AC8&lt;=AE8,AE8&lt;AC9),1,0)</f>
        <v>#DIV/0!</v>
      </c>
      <c r="AG8" s="6" t="e">
        <f aca="false">IF(AF8=1,(AE8-AC8)/(AC9-AC8)*(AD9-AD8)+AD8,0)</f>
        <v>#DIV/0!</v>
      </c>
    </row>
    <row r="9" customFormat="false" ht="14.25" hidden="false" customHeight="false" outlineLevel="0" collapsed="false">
      <c r="A9" s="5"/>
      <c r="B9" s="5"/>
      <c r="C9" s="5"/>
      <c r="H9" s="29" t="e">
        <f aca="false">"平均値の差： P値="&amp;FIXED(V11,3)</f>
        <v>#DIV/0!</v>
      </c>
      <c r="I9" s="30"/>
      <c r="J9" s="31"/>
      <c r="M9" s="9" t="s">
        <v>29</v>
      </c>
      <c r="N9" s="20" t="e">
        <f aca="false">TINV(0.05,F7-1)*N8</f>
        <v>#VALUE!</v>
      </c>
      <c r="U9" s="0" t="s">
        <v>30</v>
      </c>
      <c r="V9" s="0" t="e">
        <f aca="false">+N8</f>
        <v>#DIV/0!</v>
      </c>
      <c r="X9" s="0" t="n">
        <v>0.501026694045175</v>
      </c>
      <c r="Y9" s="0" t="n">
        <v>7384.832</v>
      </c>
      <c r="Z9" s="0" t="e">
        <f aca="false">+Z8</f>
        <v>#DIV/0!</v>
      </c>
      <c r="AA9" s="0" t="e">
        <f aca="false">+IF(AND(X9&lt;=Z9,Z9&lt;X10),1,0)</f>
        <v>#DIV/0!</v>
      </c>
      <c r="AB9" s="6" t="e">
        <f aca="false">IF(AA9=1,(Z9-X9)/(X10-X9)*(Y10-Y9)+Y9,0)</f>
        <v>#DIV/0!</v>
      </c>
      <c r="AC9" s="0" t="n">
        <v>0.501026694045175</v>
      </c>
      <c r="AD9" s="0" t="n">
        <v>662.3035</v>
      </c>
      <c r="AE9" s="0" t="e">
        <f aca="false">+AE8</f>
        <v>#DIV/0!</v>
      </c>
      <c r="AF9" s="0" t="e">
        <f aca="false">+IF(AND(AC9&lt;=AE9,AE9&lt;AC10),1,0)</f>
        <v>#DIV/0!</v>
      </c>
      <c r="AG9" s="6" t="e">
        <f aca="false">IF(AF9=1,(AE9-AC9)/(AC10-AC9)*(AD10-AD9)+AD9,0)</f>
        <v>#DIV/0!</v>
      </c>
    </row>
    <row r="10" customFormat="false" ht="13.5" hidden="false" customHeight="false" outlineLevel="0" collapsed="false">
      <c r="A10" s="5"/>
      <c r="B10" s="5"/>
      <c r="C10" s="5"/>
      <c r="G10" s="6"/>
      <c r="M10" s="9" t="s">
        <v>31</v>
      </c>
      <c r="N10" s="20" t="e">
        <f aca="false">+H7-N9</f>
        <v>#DIV/0!</v>
      </c>
      <c r="U10" s="0" t="s">
        <v>32</v>
      </c>
      <c r="V10" s="0" t="e">
        <f aca="false">+V8/V9</f>
        <v>#DIV/0!</v>
      </c>
      <c r="X10" s="0" t="n">
        <v>0.542094455852156</v>
      </c>
      <c r="Y10" s="0" t="n">
        <v>7543.701</v>
      </c>
      <c r="Z10" s="0" t="e">
        <f aca="false">+Z9</f>
        <v>#DIV/0!</v>
      </c>
      <c r="AA10" s="0" t="e">
        <f aca="false">+IF(AND(X10&lt;=Z10,Z10&lt;X11),1,0)</f>
        <v>#DIV/0!</v>
      </c>
      <c r="AB10" s="6" t="e">
        <f aca="false">IF(AA10=1,(Z10-X10)/(X11-X10)*(Y11-Y10)+Y10,0)</f>
        <v>#DIV/0!</v>
      </c>
      <c r="AC10" s="0" t="n">
        <v>0.542094455852156</v>
      </c>
      <c r="AD10" s="0" t="n">
        <v>669.0981</v>
      </c>
      <c r="AE10" s="0" t="e">
        <f aca="false">+AE9</f>
        <v>#DIV/0!</v>
      </c>
      <c r="AF10" s="0" t="e">
        <f aca="false">+IF(AND(AC10&lt;=AE10,AE10&lt;AC11),1,0)</f>
        <v>#DIV/0!</v>
      </c>
      <c r="AG10" s="6" t="e">
        <f aca="false">IF(AF10=1,(AE10-AC10)/(AC11-AC10)*(AD11-AD10)+AD10,0)</f>
        <v>#DIV/0!</v>
      </c>
    </row>
    <row r="11" customFormat="false" ht="13.5" hidden="false" customHeight="false" outlineLevel="0" collapsed="false">
      <c r="A11" s="5"/>
      <c r="B11" s="5"/>
      <c r="C11" s="5"/>
      <c r="G11" s="6"/>
      <c r="M11" s="9" t="s">
        <v>33</v>
      </c>
      <c r="N11" s="20" t="e">
        <f aca="false">+H7+N9</f>
        <v>#DIV/0!</v>
      </c>
      <c r="U11" s="0" t="s">
        <v>34</v>
      </c>
      <c r="V11" s="0" t="e">
        <f aca="false">2*(1-NORMDIST(ABS(V10),0,1,1))</f>
        <v>#DIV/0!</v>
      </c>
      <c r="X11" s="0" t="n">
        <v>0.583162217659138</v>
      </c>
      <c r="Y11" s="0" t="n">
        <v>7686.695</v>
      </c>
      <c r="Z11" s="0" t="e">
        <f aca="false">+Z10</f>
        <v>#DIV/0!</v>
      </c>
      <c r="AA11" s="0" t="e">
        <f aca="false">+IF(AND(X11&lt;=Z11,Z11&lt;X12),1,0)</f>
        <v>#DIV/0!</v>
      </c>
      <c r="AB11" s="6" t="e">
        <f aca="false">IF(AA11=1,(Z11-X11)/(X12-X11)*(Y12-Y11)+Y11,0)</f>
        <v>#DIV/0!</v>
      </c>
      <c r="AC11" s="0" t="n">
        <v>0.583162217659138</v>
      </c>
      <c r="AD11" s="0" t="n">
        <v>675.4367</v>
      </c>
      <c r="AE11" s="0" t="e">
        <f aca="false">+AE10</f>
        <v>#DIV/0!</v>
      </c>
      <c r="AF11" s="0" t="e">
        <f aca="false">+IF(AND(AC11&lt;=AE11,AE11&lt;AC12),1,0)</f>
        <v>#DIV/0!</v>
      </c>
      <c r="AG11" s="6" t="e">
        <f aca="false">IF(AF11=1,(AE11-AC11)/(AC12-AC11)*(AD12-AD11)+AD11,0)</f>
        <v>#DIV/0!</v>
      </c>
    </row>
    <row r="12" customFormat="false" ht="13.5" hidden="false" customHeight="false" outlineLevel="0" collapsed="false">
      <c r="A12" s="5"/>
      <c r="B12" s="5"/>
      <c r="C12" s="5"/>
      <c r="G12" s="6"/>
      <c r="X12" s="0" t="n">
        <v>0.624229979466119</v>
      </c>
      <c r="Y12" s="0" t="n">
        <v>7816.07</v>
      </c>
      <c r="Z12" s="0" t="e">
        <f aca="false">+Z11</f>
        <v>#DIV/0!</v>
      </c>
      <c r="AA12" s="0" t="e">
        <f aca="false">+IF(AND(X12&lt;=Z12,Z12&lt;X13),1,0)</f>
        <v>#DIV/0!</v>
      </c>
      <c r="AB12" s="6" t="e">
        <f aca="false">IF(AA12=1,(Z12-X12)/(X13-X12)*(Y13-Y12)+Y12,0)</f>
        <v>#DIV/0!</v>
      </c>
      <c r="AC12" s="0" t="n">
        <v>0.624229979466119</v>
      </c>
      <c r="AD12" s="0" t="n">
        <v>681.4582</v>
      </c>
      <c r="AE12" s="0" t="e">
        <f aca="false">+AE11</f>
        <v>#DIV/0!</v>
      </c>
      <c r="AF12" s="0" t="e">
        <f aca="false">+IF(AND(AC12&lt;=AE12,AE12&lt;AC13),1,0)</f>
        <v>#DIV/0!</v>
      </c>
      <c r="AG12" s="6" t="e">
        <f aca="false">IF(AF12=1,(AE12-AC12)/(AC13-AC12)*(AD13-AD12)+AD12,0)</f>
        <v>#DIV/0!</v>
      </c>
    </row>
    <row r="13" customFormat="false" ht="13.5" hidden="false" customHeight="false" outlineLevel="0" collapsed="false">
      <c r="A13" s="5"/>
      <c r="B13" s="5"/>
      <c r="C13" s="5"/>
      <c r="M13" s="32" t="s">
        <v>35</v>
      </c>
      <c r="X13" s="0" t="n">
        <v>0.668035592060233</v>
      </c>
      <c r="Y13" s="0" t="n">
        <v>7942.272</v>
      </c>
      <c r="Z13" s="0" t="e">
        <f aca="false">+Z12</f>
        <v>#DIV/0!</v>
      </c>
      <c r="AA13" s="0" t="e">
        <f aca="false">+IF(AND(X13&lt;=Z13,Z13&lt;X14),1,0)</f>
        <v>#DIV/0!</v>
      </c>
      <c r="AB13" s="6" t="e">
        <f aca="false">IF(AA13=1,(Z13-X13)/(X14-X13)*(Y14-Y13)+Y13,0)</f>
        <v>#DIV/0!</v>
      </c>
      <c r="AC13" s="0" t="n">
        <v>0.668035592060233</v>
      </c>
      <c r="AD13" s="0" t="n">
        <v>687.6562</v>
      </c>
      <c r="AE13" s="0" t="e">
        <f aca="false">+AE12</f>
        <v>#DIV/0!</v>
      </c>
      <c r="AF13" s="0" t="e">
        <f aca="false">+IF(AND(AC13&lt;=AE13,AE13&lt;AC14),1,0)</f>
        <v>#DIV/0!</v>
      </c>
      <c r="AG13" s="6" t="e">
        <f aca="false">IF(AF13=1,(AE13-AC13)/(AC14-AC13)*(AD14-AD13)+AD13,0)</f>
        <v>#DIV/0!</v>
      </c>
    </row>
    <row r="14" customFormat="false" ht="13.5" hidden="false" customHeight="false" outlineLevel="0" collapsed="false">
      <c r="A14" s="5"/>
      <c r="B14" s="5"/>
      <c r="C14" s="5"/>
      <c r="M14" s="33" t="s">
        <v>15</v>
      </c>
      <c r="N14" s="0" t="s">
        <v>36</v>
      </c>
      <c r="O14" s="0" t="s">
        <v>37</v>
      </c>
      <c r="X14" s="0" t="n">
        <v>0.709103353867214</v>
      </c>
      <c r="Y14" s="0" t="n">
        <v>8049.69</v>
      </c>
      <c r="Z14" s="0" t="e">
        <f aca="false">+Z13</f>
        <v>#DIV/0!</v>
      </c>
      <c r="AA14" s="0" t="e">
        <f aca="false">+IF(AND(X14&lt;=Z14,Z14&lt;X15),1,0)</f>
        <v>#DIV/0!</v>
      </c>
      <c r="AB14" s="6" t="e">
        <f aca="false">IF(AA14=1,(Z14-X14)/(X15-X14)*(Y15-Y14)+Y14,0)</f>
        <v>#DIV/0!</v>
      </c>
      <c r="AC14" s="0" t="n">
        <v>0.709103353867214</v>
      </c>
      <c r="AD14" s="0" t="n">
        <v>693.3434</v>
      </c>
      <c r="AE14" s="0" t="e">
        <f aca="false">+AE13</f>
        <v>#DIV/0!</v>
      </c>
      <c r="AF14" s="0" t="e">
        <f aca="false">+IF(AND(AC14&lt;=AE14,AE14&lt;AC15),1,0)</f>
        <v>#DIV/0!</v>
      </c>
      <c r="AG14" s="6" t="e">
        <f aca="false">IF(AF14=1,(AE14-AC14)/(AC15-AC14)*(AD15-AD14)+AD14,0)</f>
        <v>#DIV/0!</v>
      </c>
    </row>
    <row r="15" customFormat="false" ht="13.5" hidden="false" customHeight="false" outlineLevel="0" collapsed="false">
      <c r="A15" s="5"/>
      <c r="B15" s="5"/>
      <c r="C15" s="5"/>
      <c r="M15" s="0" t="n">
        <v>0.999315537303217</v>
      </c>
      <c r="N15" s="0" t="n">
        <v>8777.277</v>
      </c>
      <c r="O15" s="0" t="n">
        <f aca="false">+N15/1000</f>
        <v>8.777277</v>
      </c>
      <c r="P15" s="34"/>
      <c r="X15" s="0" t="n">
        <v>0.750171115674196</v>
      </c>
      <c r="Y15" s="0" t="n">
        <v>8156.059</v>
      </c>
      <c r="Z15" s="0" t="e">
        <f aca="false">+Z14</f>
        <v>#DIV/0!</v>
      </c>
      <c r="AA15" s="0" t="e">
        <f aca="false">+IF(AND(X15&lt;=Z15,Z15&lt;X16),1,0)</f>
        <v>#DIV/0!</v>
      </c>
      <c r="AB15" s="6" t="e">
        <f aca="false">IF(AA15=1,(Z15-X15)/(X16-X15)*(Y16-Y15)+Y15,0)</f>
        <v>#DIV/0!</v>
      </c>
      <c r="AC15" s="0" t="n">
        <v>0.750171115674196</v>
      </c>
      <c r="AD15" s="0" t="n">
        <v>698.9697</v>
      </c>
      <c r="AE15" s="0" t="e">
        <f aca="false">+AE14</f>
        <v>#DIV/0!</v>
      </c>
      <c r="AF15" s="0" t="e">
        <f aca="false">+IF(AND(AC15&lt;=AE15,AE15&lt;AC16),1,0)</f>
        <v>#DIV/0!</v>
      </c>
      <c r="AG15" s="6" t="e">
        <f aca="false">IF(AF15=1,(AE15-AC15)/(AC16-AC15)*(AD16-AD15)+AD15,0)</f>
        <v>#DIV/0!</v>
      </c>
    </row>
    <row r="16" customFormat="false" ht="13.5" hidden="false" customHeight="false" outlineLevel="0" collapsed="false">
      <c r="A16" s="5"/>
      <c r="B16" s="5"/>
      <c r="C16" s="5"/>
      <c r="M16" s="0" t="n">
        <v>1.0403832991102</v>
      </c>
      <c r="N16" s="0" t="n">
        <v>8879.811</v>
      </c>
      <c r="O16" s="0" t="n">
        <f aca="false">+N16/1000</f>
        <v>8.879811</v>
      </c>
      <c r="P16" s="34"/>
      <c r="X16" s="0" t="n">
        <v>0.791238877481177</v>
      </c>
      <c r="Y16" s="0" t="n">
        <v>8255.809</v>
      </c>
      <c r="Z16" s="0" t="e">
        <f aca="false">+Z15</f>
        <v>#DIV/0!</v>
      </c>
      <c r="AA16" s="0" t="e">
        <f aca="false">+IF(AND(X16&lt;=Z16,Z16&lt;X17),1,0)</f>
        <v>#DIV/0!</v>
      </c>
      <c r="AB16" s="6" t="e">
        <f aca="false">IF(AA16=1,(Z16-X16)/(X17-X16)*(Y17-Y16)+Y16,0)</f>
        <v>#DIV/0!</v>
      </c>
      <c r="AC16" s="0" t="n">
        <v>0.791238877481177</v>
      </c>
      <c r="AD16" s="0" t="n">
        <v>704.5699</v>
      </c>
      <c r="AE16" s="0" t="e">
        <f aca="false">+AE15</f>
        <v>#DIV/0!</v>
      </c>
      <c r="AF16" s="0" t="e">
        <f aca="false">+IF(AND(AC16&lt;=AE16,AE16&lt;AC17),1,0)</f>
        <v>#DIV/0!</v>
      </c>
      <c r="AG16" s="6" t="e">
        <f aca="false">IF(AF16=1,(AE16-AC16)/(AC17-AC16)*(AD17-AD16)+AD16,0)</f>
        <v>#DIV/0!</v>
      </c>
    </row>
    <row r="17" customFormat="false" ht="13.5" hidden="false" customHeight="false" outlineLevel="0" collapsed="false">
      <c r="A17" s="5"/>
      <c r="B17" s="5"/>
      <c r="C17" s="5"/>
      <c r="L17" s="35"/>
      <c r="M17" s="0" t="n">
        <v>1.08418891170431</v>
      </c>
      <c r="N17" s="0" t="n">
        <v>8987.628</v>
      </c>
      <c r="O17" s="0" t="n">
        <f aca="false">+N17/1000</f>
        <v>8.987628</v>
      </c>
      <c r="P17" s="34"/>
      <c r="X17" s="0" t="n">
        <v>0.832306639288159</v>
      </c>
      <c r="Y17" s="0" t="n">
        <v>8357.203</v>
      </c>
      <c r="Z17" s="0" t="e">
        <f aca="false">+Z16</f>
        <v>#DIV/0!</v>
      </c>
      <c r="AA17" s="0" t="e">
        <f aca="false">+IF(AND(X17&lt;=Z17,Z17&lt;X18),1,0)</f>
        <v>#DIV/0!</v>
      </c>
      <c r="AB17" s="6" t="e">
        <f aca="false">IF(AA17=1,(Z17-X17)/(X18-X17)*(Y18-Y17)+Y17,0)</f>
        <v>#DIV/0!</v>
      </c>
      <c r="AC17" s="0" t="n">
        <v>0.832306639288159</v>
      </c>
      <c r="AD17" s="0" t="n">
        <v>710.1611</v>
      </c>
      <c r="AE17" s="0" t="e">
        <f aca="false">+AE16</f>
        <v>#DIV/0!</v>
      </c>
      <c r="AF17" s="0" t="e">
        <f aca="false">+IF(AND(AC17&lt;=AE17,AE17&lt;AC18),1,0)</f>
        <v>#DIV/0!</v>
      </c>
      <c r="AG17" s="6" t="e">
        <f aca="false">IF(AF17=1,(AE17-AC17)/(AC18-AC17)*(AD18-AD17)+AD17,0)</f>
        <v>#DIV/0!</v>
      </c>
    </row>
    <row r="18" customFormat="false" ht="13.5" hidden="false" customHeight="false" outlineLevel="0" collapsed="false">
      <c r="A18" s="5"/>
      <c r="B18" s="5"/>
      <c r="C18" s="5"/>
      <c r="M18" s="0" t="n">
        <v>1.12525667351129</v>
      </c>
      <c r="N18" s="0" t="n">
        <v>9082.438</v>
      </c>
      <c r="O18" s="0" t="n">
        <f aca="false">+N18/1000</f>
        <v>9.082438</v>
      </c>
      <c r="P18" s="34"/>
      <c r="X18" s="0" t="n">
        <v>0.876112251882272</v>
      </c>
      <c r="Y18" s="0" t="n">
        <v>8460.699</v>
      </c>
      <c r="Z18" s="0" t="e">
        <f aca="false">+Z17</f>
        <v>#DIV/0!</v>
      </c>
      <c r="AA18" s="0" t="e">
        <f aca="false">+IF(AND(X18&lt;=Z18,Z18&lt;X19),1,0)</f>
        <v>#DIV/0!</v>
      </c>
      <c r="AB18" s="6" t="e">
        <f aca="false">IF(AA18=1,(Z18-X18)/(X19-X18)*(Y19-Y18)+Y18,0)</f>
        <v>#DIV/0!</v>
      </c>
      <c r="AC18" s="0" t="n">
        <v>0.876112251882272</v>
      </c>
      <c r="AD18" s="0" t="n">
        <v>716.1187</v>
      </c>
      <c r="AE18" s="0" t="e">
        <f aca="false">+AE17</f>
        <v>#DIV/0!</v>
      </c>
      <c r="AF18" s="0" t="e">
        <f aca="false">+IF(AND(AC18&lt;=AE18,AE18&lt;AC19),1,0)</f>
        <v>#DIV/0!</v>
      </c>
      <c r="AG18" s="6" t="e">
        <f aca="false">IF(AF18=1,(AE18-AC18)/(AC19-AC18)*(AD19-AD18)+AD18,0)</f>
        <v>#DIV/0!</v>
      </c>
    </row>
    <row r="19" customFormat="false" ht="13.5" hidden="false" customHeight="false" outlineLevel="0" collapsed="false">
      <c r="A19" s="5"/>
      <c r="B19" s="5"/>
      <c r="C19" s="5"/>
      <c r="M19" s="0" t="n">
        <v>1.16632443531828</v>
      </c>
      <c r="N19" s="0" t="n">
        <v>9163.45</v>
      </c>
      <c r="O19" s="0" t="n">
        <f aca="false">+N19/1000</f>
        <v>9.16345</v>
      </c>
      <c r="P19" s="34"/>
      <c r="X19" s="0" t="n">
        <v>0.917180013689254</v>
      </c>
      <c r="Y19" s="0" t="n">
        <v>8568.379</v>
      </c>
      <c r="Z19" s="0" t="e">
        <f aca="false">+Z18</f>
        <v>#DIV/0!</v>
      </c>
      <c r="AA19" s="0" t="e">
        <f aca="false">+IF(AND(X19&lt;=Z19,Z19&lt;X20),1,0)</f>
        <v>#DIV/0!</v>
      </c>
      <c r="AB19" s="6" t="e">
        <f aca="false">IF(AA19=1,(Z19-X19)/(X20-X19)*(Y20-Y19)+Y19,0)</f>
        <v>#DIV/0!</v>
      </c>
      <c r="AC19" s="0" t="n">
        <v>0.917180013689254</v>
      </c>
      <c r="AD19" s="0" t="n">
        <v>721.6909</v>
      </c>
      <c r="AE19" s="0" t="e">
        <f aca="false">+AE18</f>
        <v>#DIV/0!</v>
      </c>
      <c r="AF19" s="0" t="e">
        <f aca="false">+IF(AND(AC19&lt;=AE19,AE19&lt;AC20),1,0)</f>
        <v>#DIV/0!</v>
      </c>
      <c r="AG19" s="6" t="e">
        <f aca="false">IF(AF19=1,(AE19-AC19)/(AC20-AC19)*(AD20-AD19)+AD19,0)</f>
        <v>#DIV/0!</v>
      </c>
    </row>
    <row r="20" customFormat="false" ht="13.5" hidden="false" customHeight="false" outlineLevel="0" collapsed="false">
      <c r="A20" s="5"/>
      <c r="B20" s="5"/>
      <c r="C20" s="5"/>
      <c r="M20" s="0" t="n">
        <v>1.20739219712526</v>
      </c>
      <c r="N20" s="0" t="n">
        <v>9263.923</v>
      </c>
      <c r="O20" s="0" t="n">
        <f aca="false">+N20/1000</f>
        <v>9.263923</v>
      </c>
      <c r="P20" s="34"/>
      <c r="X20" s="0" t="n">
        <v>0.958247775496235</v>
      </c>
      <c r="Y20" s="0" t="n">
        <v>8673.668</v>
      </c>
      <c r="Z20" s="0" t="e">
        <f aca="false">+Z19</f>
        <v>#DIV/0!</v>
      </c>
      <c r="AA20" s="0" t="e">
        <f aca="false">+IF(AND(X20&lt;=Z20,Z20&lt;X21),1,0)</f>
        <v>#DIV/0!</v>
      </c>
      <c r="AB20" s="6" t="e">
        <f aca="false">IF(AA20=1,(Z20-X20)/(X21-X20)*(Y21-Y20)+Y20,0)</f>
        <v>#DIV/0!</v>
      </c>
      <c r="AC20" s="0" t="n">
        <v>0.958247775496235</v>
      </c>
      <c r="AD20" s="0" t="n">
        <v>727.2379</v>
      </c>
      <c r="AE20" s="0" t="e">
        <f aca="false">+AE19</f>
        <v>#DIV/0!</v>
      </c>
      <c r="AF20" s="0" t="e">
        <f aca="false">+IF(AND(AC20&lt;=AE20,AE20&lt;AC21),1,0)</f>
        <v>#DIV/0!</v>
      </c>
      <c r="AG20" s="6" t="e">
        <f aca="false">IF(AF20=1,(AE20-AC20)/(AC21-AC20)*(AD21-AD20)+AD20,0)</f>
        <v>#DIV/0!</v>
      </c>
    </row>
    <row r="21" customFormat="false" ht="13.5" hidden="false" customHeight="false" outlineLevel="0" collapsed="false">
      <c r="A21" s="5"/>
      <c r="B21" s="5"/>
      <c r="C21" s="5"/>
      <c r="M21" s="0" t="n">
        <v>1.25119780971937</v>
      </c>
      <c r="N21" s="0" t="n">
        <v>9366.023</v>
      </c>
      <c r="O21" s="0" t="n">
        <f aca="false">+N21/1000</f>
        <v>9.366023</v>
      </c>
      <c r="P21" s="34"/>
      <c r="X21" s="45" t="n">
        <v>0.999315537303217</v>
      </c>
      <c r="Y21" s="45" t="n">
        <v>8777.277</v>
      </c>
      <c r="Z21" s="0" t="e">
        <f aca="false">+Z20</f>
        <v>#DIV/0!</v>
      </c>
      <c r="AA21" s="0" t="e">
        <f aca="false">+IF(AND(X21&lt;=Z21,Z21&lt;X22),1,0)</f>
        <v>#DIV/0!</v>
      </c>
      <c r="AB21" s="6" t="e">
        <f aca="false">IF(AA21=1,(Z21-X21)/(X22-X21)*(Y22-Y21)+Y21,0)</f>
        <v>#DIV/0!</v>
      </c>
      <c r="AC21" s="45" t="n">
        <v>0.999315537303217</v>
      </c>
      <c r="AD21" s="45" t="n">
        <v>732.7454</v>
      </c>
      <c r="AE21" s="0" t="e">
        <f aca="false">+AE20</f>
        <v>#DIV/0!</v>
      </c>
      <c r="AF21" s="0" t="e">
        <f aca="false">+IF(AND(AC21&lt;=AE21,AE21&lt;AC22),1,0)</f>
        <v>#DIV/0!</v>
      </c>
      <c r="AG21" s="6" t="e">
        <f aca="false">IF(AF21=1,(AE21-AC21)/(AC22-AC21)*(AD22-AD21)+AD21,0)</f>
        <v>#DIV/0!</v>
      </c>
    </row>
    <row r="22" customFormat="false" ht="13.5" hidden="false" customHeight="false" outlineLevel="0" collapsed="false">
      <c r="A22" s="5"/>
      <c r="B22" s="5"/>
      <c r="C22" s="5"/>
      <c r="M22" s="0" t="n">
        <v>1.29226557152635</v>
      </c>
      <c r="N22" s="0" t="n">
        <v>9462.008</v>
      </c>
      <c r="O22" s="0" t="n">
        <f aca="false">+N22/1000</f>
        <v>9.462008</v>
      </c>
      <c r="P22" s="34"/>
      <c r="X22" s="45" t="n">
        <v>1.0403832991102</v>
      </c>
      <c r="Y22" s="45" t="n">
        <v>8879.811</v>
      </c>
      <c r="Z22" s="0" t="e">
        <f aca="false">+Z21</f>
        <v>#DIV/0!</v>
      </c>
      <c r="AA22" s="0" t="e">
        <f aca="false">+IF(AND(X22&lt;=Z22,Z22&lt;X23),1,0)</f>
        <v>#DIV/0!</v>
      </c>
      <c r="AB22" s="6" t="e">
        <f aca="false">IF(AA22=1,(Z22-X22)/(X23-X22)*(Y23-Y22)+Y22,0)</f>
        <v>#DIV/0!</v>
      </c>
      <c r="AC22" s="45" t="n">
        <v>1.0403832991102</v>
      </c>
      <c r="AD22" s="45" t="n">
        <v>738.2001</v>
      </c>
      <c r="AE22" s="0" t="e">
        <f aca="false">+AE21</f>
        <v>#DIV/0!</v>
      </c>
      <c r="AF22" s="0" t="e">
        <f aca="false">+IF(AND(AC22&lt;=AE22,AE22&lt;AC23),1,0)</f>
        <v>#DIV/0!</v>
      </c>
      <c r="AG22" s="6" t="e">
        <f aca="false">IF(AF22=1,(AE22-AC22)/(AC23-AC22)*(AD23-AD22)+AD22,0)</f>
        <v>#DIV/0!</v>
      </c>
    </row>
    <row r="23" customFormat="false" ht="13.5" hidden="false" customHeight="false" outlineLevel="0" collapsed="false">
      <c r="A23" s="5"/>
      <c r="B23" s="5"/>
      <c r="C23" s="5"/>
      <c r="M23" s="0" t="n">
        <v>1.33333333333333</v>
      </c>
      <c r="N23" s="0" t="n">
        <v>9572</v>
      </c>
      <c r="O23" s="0" t="n">
        <f aca="false">+N23/1000</f>
        <v>9.572</v>
      </c>
      <c r="P23" s="34"/>
      <c r="X23" s="45" t="n">
        <v>1.08418891170431</v>
      </c>
      <c r="Y23" s="45" t="n">
        <v>8987.628</v>
      </c>
      <c r="Z23" s="0" t="e">
        <f aca="false">+Z22</f>
        <v>#DIV/0!</v>
      </c>
      <c r="AA23" s="0" t="e">
        <f aca="false">+IF(AND(X23&lt;=Z23,Z23&lt;X24),1,0)</f>
        <v>#DIV/0!</v>
      </c>
      <c r="AB23" s="6" t="e">
        <f aca="false">IF(AA23=1,(Z23-X23)/(X24-X23)*(Y24-Y23)+Y23,0)</f>
        <v>#DIV/0!</v>
      </c>
      <c r="AC23" s="45" t="n">
        <v>1.08418891170431</v>
      </c>
      <c r="AD23" s="45" t="n">
        <v>743.9485</v>
      </c>
      <c r="AE23" s="0" t="e">
        <f aca="false">+AE22</f>
        <v>#DIV/0!</v>
      </c>
      <c r="AF23" s="0" t="e">
        <f aca="false">+IF(AND(AC23&lt;=AE23,AE23&lt;AC24),1,0)</f>
        <v>#DIV/0!</v>
      </c>
      <c r="AG23" s="6" t="e">
        <f aca="false">IF(AF23=1,(AE23-AC23)/(AC24-AC23)*(AD24-AD23)+AD23,0)</f>
        <v>#DIV/0!</v>
      </c>
    </row>
    <row r="24" customFormat="false" ht="13.5" hidden="false" customHeight="false" outlineLevel="0" collapsed="false">
      <c r="A24" s="5"/>
      <c r="B24" s="5"/>
      <c r="C24" s="5"/>
      <c r="M24" s="0" t="n">
        <v>1.37440109514032</v>
      </c>
      <c r="N24" s="0" t="n">
        <v>9667</v>
      </c>
      <c r="O24" s="0" t="n">
        <f aca="false">+N24/1000</f>
        <v>9.667</v>
      </c>
      <c r="P24" s="34"/>
      <c r="X24" s="45" t="n">
        <v>1.12525667351129</v>
      </c>
      <c r="Y24" s="45" t="n">
        <v>9082.438</v>
      </c>
      <c r="Z24" s="0" t="e">
        <f aca="false">+Z23</f>
        <v>#DIV/0!</v>
      </c>
      <c r="AA24" s="0" t="e">
        <f aca="false">+IF(AND(X24&lt;=Z24,Z24&lt;X25),1,0)</f>
        <v>#DIV/0!</v>
      </c>
      <c r="AB24" s="6" t="e">
        <f aca="false">IF(AA24=1,(Z24-X24)/(X25-X24)*(Y25-Y24)+Y24,0)</f>
        <v>#DIV/0!</v>
      </c>
      <c r="AC24" s="45" t="n">
        <v>1.12525667351129</v>
      </c>
      <c r="AD24" s="45" t="n">
        <v>749.2661</v>
      </c>
      <c r="AE24" s="0" t="e">
        <f aca="false">+AE23</f>
        <v>#DIV/0!</v>
      </c>
      <c r="AF24" s="0" t="e">
        <f aca="false">+IF(AND(AC24&lt;=AE24,AE24&lt;AC25),1,0)</f>
        <v>#DIV/0!</v>
      </c>
      <c r="AG24" s="6" t="e">
        <f aca="false">IF(AF24=1,(AE24-AC24)/(AC25-AC24)*(AD25-AD24)+AD24,0)</f>
        <v>#DIV/0!</v>
      </c>
    </row>
    <row r="25" customFormat="false" ht="13.5" hidden="false" customHeight="false" outlineLevel="0" collapsed="false">
      <c r="A25" s="5"/>
      <c r="B25" s="5"/>
      <c r="C25" s="5"/>
      <c r="M25" s="0" t="n">
        <v>1.4154688569473</v>
      </c>
      <c r="N25" s="0" t="n">
        <v>9762</v>
      </c>
      <c r="O25" s="0" t="n">
        <f aca="false">+N25/1000</f>
        <v>9.762</v>
      </c>
      <c r="P25" s="34"/>
      <c r="X25" s="45" t="n">
        <v>1.16632443531828</v>
      </c>
      <c r="Y25" s="45" t="n">
        <v>9163.45</v>
      </c>
      <c r="Z25" s="0" t="e">
        <f aca="false">+Z24</f>
        <v>#DIV/0!</v>
      </c>
      <c r="AA25" s="0" t="e">
        <f aca="false">+IF(AND(X25&lt;=Z25,Z25&lt;X26),1,0)</f>
        <v>#DIV/0!</v>
      </c>
      <c r="AB25" s="6" t="e">
        <f aca="false">IF(AA25=1,(Z25-X25)/(X26-X25)*(Y26-Y25)+Y25,0)</f>
        <v>#DIV/0!</v>
      </c>
      <c r="AC25" s="45" t="n">
        <v>1.16632443531828</v>
      </c>
      <c r="AD25" s="45" t="n">
        <v>754.5136</v>
      </c>
      <c r="AE25" s="0" t="e">
        <f aca="false">+AE24</f>
        <v>#DIV/0!</v>
      </c>
      <c r="AF25" s="0" t="e">
        <f aca="false">+IF(AND(AC25&lt;=AE25,AE25&lt;AC26),1,0)</f>
        <v>#DIV/0!</v>
      </c>
      <c r="AG25" s="6" t="e">
        <f aca="false">IF(AF25=1,(AE25-AC25)/(AC26-AC25)*(AD26-AD25)+AD25,0)</f>
        <v>#DIV/0!</v>
      </c>
    </row>
    <row r="26" customFormat="false" ht="13.5" hidden="false" customHeight="false" outlineLevel="0" collapsed="false">
      <c r="A26" s="5"/>
      <c r="B26" s="5"/>
      <c r="C26" s="5"/>
      <c r="M26" s="0" t="n">
        <v>1.45927446954141</v>
      </c>
      <c r="N26" s="0" t="n">
        <v>9855</v>
      </c>
      <c r="O26" s="0" t="n">
        <f aca="false">+N26/1000</f>
        <v>9.855</v>
      </c>
      <c r="P26" s="34"/>
      <c r="X26" s="45" t="n">
        <v>1.20739219712526</v>
      </c>
      <c r="Y26" s="45" t="n">
        <v>9263.923</v>
      </c>
      <c r="Z26" s="0" t="e">
        <f aca="false">+Z25</f>
        <v>#DIV/0!</v>
      </c>
      <c r="AA26" s="0" t="e">
        <f aca="false">+IF(AND(X26&lt;=Z26,Z26&lt;X27),1,0)</f>
        <v>#DIV/0!</v>
      </c>
      <c r="AB26" s="6" t="e">
        <f aca="false">IF(AA26=1,(Z26-X26)/(X27-X26)*(Y27-Y26)+Y26,0)</f>
        <v>#DIV/0!</v>
      </c>
      <c r="AC26" s="45" t="n">
        <v>1.20739219712526</v>
      </c>
      <c r="AD26" s="45" t="n">
        <v>759.6954</v>
      </c>
      <c r="AE26" s="0" t="e">
        <f aca="false">+AE25</f>
        <v>#DIV/0!</v>
      </c>
      <c r="AF26" s="0" t="e">
        <f aca="false">+IF(AND(AC26&lt;=AE26,AE26&lt;AC27),1,0)</f>
        <v>#DIV/0!</v>
      </c>
      <c r="AG26" s="6" t="e">
        <f aca="false">IF(AF26=1,(AE26-AC26)/(AC27-AC26)*(AD27-AD26)+AD26,0)</f>
        <v>#DIV/0!</v>
      </c>
    </row>
    <row r="27" customFormat="false" ht="13.5" hidden="false" customHeight="false" outlineLevel="0" collapsed="false">
      <c r="A27" s="5"/>
      <c r="B27" s="5"/>
      <c r="C27" s="5"/>
      <c r="M27" s="0" t="n">
        <v>1.50034223134839</v>
      </c>
      <c r="N27" s="0" t="n">
        <v>9947</v>
      </c>
      <c r="O27" s="0" t="n">
        <f aca="false">+N27/1000</f>
        <v>9.947</v>
      </c>
      <c r="P27" s="34"/>
      <c r="X27" s="45" t="n">
        <v>1.25119780971937</v>
      </c>
      <c r="Y27" s="45" t="n">
        <v>9366.023</v>
      </c>
      <c r="Z27" s="0" t="e">
        <f aca="false">+Z26</f>
        <v>#DIV/0!</v>
      </c>
      <c r="AA27" s="0" t="e">
        <f aca="false">+IF(AND(X27&lt;=Z27,Z27&lt;X28),1,0)</f>
        <v>#DIV/0!</v>
      </c>
      <c r="AB27" s="6" t="e">
        <f aca="false">IF(AA27=1,(Z27-X27)/(X28-X27)*(Y28-Y27)+Y27,0)</f>
        <v>#DIV/0!</v>
      </c>
      <c r="AC27" s="45" t="n">
        <v>1.25119780971937</v>
      </c>
      <c r="AD27" s="45" t="n">
        <v>765.1592</v>
      </c>
      <c r="AE27" s="0" t="e">
        <f aca="false">+AE26</f>
        <v>#DIV/0!</v>
      </c>
      <c r="AF27" s="0" t="e">
        <f aca="false">+IF(AND(AC27&lt;=AE27,AE27&lt;AC28),1,0)</f>
        <v>#DIV/0!</v>
      </c>
      <c r="AG27" s="6" t="e">
        <f aca="false">IF(AF27=1,(AE27-AC27)/(AC28-AC27)*(AD28-AD27)+AD27,0)</f>
        <v>#DIV/0!</v>
      </c>
    </row>
    <row r="28" customFormat="false" ht="13.5" hidden="false" customHeight="false" outlineLevel="0" collapsed="false">
      <c r="A28" s="5"/>
      <c r="B28" s="5"/>
      <c r="C28" s="5"/>
      <c r="M28" s="0" t="n">
        <v>1.54140999315537</v>
      </c>
      <c r="N28" s="0" t="n">
        <v>10039</v>
      </c>
      <c r="O28" s="0" t="n">
        <f aca="false">+N28/1000</f>
        <v>10.039</v>
      </c>
      <c r="P28" s="34"/>
      <c r="X28" s="45" t="n">
        <v>1.29226557152635</v>
      </c>
      <c r="Y28" s="45" t="n">
        <v>9462.008</v>
      </c>
      <c r="Z28" s="0" t="e">
        <f aca="false">+Z27</f>
        <v>#DIV/0!</v>
      </c>
      <c r="AA28" s="0" t="e">
        <f aca="false">+IF(AND(X28&lt;=Z28,Z28&lt;X29),1,0)</f>
        <v>#DIV/0!</v>
      </c>
      <c r="AB28" s="6" t="e">
        <f aca="false">IF(AA28=1,(Z28-X28)/(X29-X28)*(Y29-Y28)+Y28,0)</f>
        <v>#DIV/0!</v>
      </c>
      <c r="AC28" s="45" t="n">
        <v>1.29226557152635</v>
      </c>
      <c r="AD28" s="45" t="n">
        <v>770.2327</v>
      </c>
      <c r="AE28" s="0" t="e">
        <f aca="false">+AE27</f>
        <v>#DIV/0!</v>
      </c>
      <c r="AF28" s="0" t="e">
        <f aca="false">+IF(AND(AC28&lt;=AE28,AE28&lt;AC29),1,0)</f>
        <v>#DIV/0!</v>
      </c>
      <c r="AG28" s="6" t="e">
        <f aca="false">IF(AF28=1,(AE28-AC28)/(AC29-AC28)*(AD29-AD28)+AD28,0)</f>
        <v>#DIV/0!</v>
      </c>
    </row>
    <row r="29" customFormat="false" ht="13.5" hidden="false" customHeight="true" outlineLevel="0" collapsed="false">
      <c r="A29" s="5"/>
      <c r="B29" s="5"/>
      <c r="C29" s="5"/>
      <c r="M29" s="0" t="n">
        <v>1.58247775496235</v>
      </c>
      <c r="N29" s="0" t="n">
        <v>10137</v>
      </c>
      <c r="O29" s="0" t="n">
        <f aca="false">+N29/1000</f>
        <v>10.137</v>
      </c>
      <c r="P29" s="34"/>
      <c r="X29" s="45" t="n">
        <v>1.33333333333333</v>
      </c>
      <c r="Y29" s="45" t="n">
        <v>9572</v>
      </c>
      <c r="Z29" s="0" t="e">
        <f aca="false">+Z28</f>
        <v>#DIV/0!</v>
      </c>
      <c r="AA29" s="0" t="e">
        <f aca="false">+IF(AND(X29&lt;=Z29,Z29&lt;X30),1,0)</f>
        <v>#DIV/0!</v>
      </c>
      <c r="AB29" s="6" t="e">
        <f aca="false">IF(AA29=1,(Z29-X29)/(X30-X29)*(Y30-Y29)+Y29,0)</f>
        <v>#DIV/0!</v>
      </c>
      <c r="AC29" s="45" t="n">
        <v>1.33333333333333</v>
      </c>
      <c r="AD29" s="45" t="n">
        <v>775.2694</v>
      </c>
      <c r="AE29" s="0" t="e">
        <f aca="false">+AE28</f>
        <v>#DIV/0!</v>
      </c>
      <c r="AF29" s="0" t="e">
        <f aca="false">+IF(AND(AC29&lt;=AE29,AE29&lt;AC30),1,0)</f>
        <v>#DIV/0!</v>
      </c>
      <c r="AG29" s="6" t="e">
        <f aca="false">IF(AF29=1,(AE29-AC29)/(AC30-AC29)*(AD30-AD29)+AD29,0)</f>
        <v>#DIV/0!</v>
      </c>
    </row>
    <row r="30" customFormat="false" ht="13.5" hidden="false" customHeight="true" outlineLevel="0" collapsed="false">
      <c r="A30" s="5"/>
      <c r="B30" s="5"/>
      <c r="C30" s="5"/>
      <c r="M30" s="0" t="n">
        <v>1.62628336755647</v>
      </c>
      <c r="N30" s="0" t="n">
        <v>10234</v>
      </c>
      <c r="O30" s="0" t="n">
        <f aca="false">+N30/1000</f>
        <v>10.234</v>
      </c>
      <c r="P30" s="34"/>
      <c r="X30" s="45" t="n">
        <v>1.37440109514032</v>
      </c>
      <c r="Y30" s="45" t="n">
        <v>9667</v>
      </c>
      <c r="Z30" s="0" t="e">
        <f aca="false">+Z29</f>
        <v>#DIV/0!</v>
      </c>
      <c r="AA30" s="0" t="e">
        <f aca="false">+IF(AND(X30&lt;=Z30,Z30&lt;X31),1,0)</f>
        <v>#DIV/0!</v>
      </c>
      <c r="AB30" s="6" t="e">
        <f aca="false">IF(AA30=1,(Z30-X30)/(X31-X30)*(Y31-Y30)+Y30,0)</f>
        <v>#DIV/0!</v>
      </c>
      <c r="AC30" s="45" t="n">
        <v>1.37440109514032</v>
      </c>
      <c r="AD30" s="45" t="n">
        <v>780.277</v>
      </c>
      <c r="AE30" s="0" t="e">
        <f aca="false">+AE29</f>
        <v>#DIV/0!</v>
      </c>
      <c r="AF30" s="0" t="e">
        <f aca="false">+IF(AND(AC30&lt;=AE30,AE30&lt;AC31),1,0)</f>
        <v>#DIV/0!</v>
      </c>
      <c r="AG30" s="6" t="e">
        <f aca="false">IF(AF30=1,(AE30-AC30)/(AC31-AC30)*(AD31-AD30)+AD30,0)</f>
        <v>#DIV/0!</v>
      </c>
    </row>
    <row r="31" customFormat="false" ht="13.5" hidden="false" customHeight="true" outlineLevel="0" collapsed="false">
      <c r="A31" s="5"/>
      <c r="B31" s="5"/>
      <c r="C31" s="5"/>
      <c r="M31" s="0" t="n">
        <v>1.66735112936345</v>
      </c>
      <c r="N31" s="0" t="n">
        <v>10327</v>
      </c>
      <c r="O31" s="0" t="n">
        <f aca="false">+N31/1000</f>
        <v>10.327</v>
      </c>
      <c r="P31" s="34"/>
      <c r="X31" s="45" t="n">
        <v>1.4154688569473</v>
      </c>
      <c r="Y31" s="45" t="n">
        <v>9762</v>
      </c>
      <c r="Z31" s="0" t="e">
        <f aca="false">+Z30</f>
        <v>#DIV/0!</v>
      </c>
      <c r="AA31" s="0" t="e">
        <f aca="false">+IF(AND(X31&lt;=Z31,Z31&lt;X32),1,0)</f>
        <v>#DIV/0!</v>
      </c>
      <c r="AB31" s="6" t="e">
        <f aca="false">IF(AA31=1,(Z31-X31)/(X32-X31)*(Y32-Y31)+Y31,0)</f>
        <v>#DIV/0!</v>
      </c>
      <c r="AC31" s="45" t="n">
        <v>1.4154688569473</v>
      </c>
      <c r="AD31" s="45" t="n">
        <v>785.2588</v>
      </c>
      <c r="AE31" s="0" t="e">
        <f aca="false">+AE30</f>
        <v>#DIV/0!</v>
      </c>
      <c r="AF31" s="0" t="e">
        <f aca="false">+IF(AND(AC31&lt;=AE31,AE31&lt;AC32),1,0)</f>
        <v>#DIV/0!</v>
      </c>
      <c r="AG31" s="6" t="e">
        <f aca="false">IF(AF31=1,(AE31-AC31)/(AC32-AC31)*(AD32-AD31)+AD31,0)</f>
        <v>#DIV/0!</v>
      </c>
    </row>
    <row r="32" customFormat="false" ht="13.5" hidden="false" customHeight="true" outlineLevel="0" collapsed="false">
      <c r="A32" s="5"/>
      <c r="B32" s="5"/>
      <c r="C32" s="5"/>
      <c r="M32" s="0" t="n">
        <v>1.70841889117043</v>
      </c>
      <c r="N32" s="0" t="n">
        <v>10417</v>
      </c>
      <c r="O32" s="0" t="n">
        <f aca="false">+N32/1000</f>
        <v>10.417</v>
      </c>
      <c r="P32" s="34"/>
      <c r="X32" s="45" t="n">
        <v>1.45927446954141</v>
      </c>
      <c r="Y32" s="45" t="n">
        <v>9855</v>
      </c>
      <c r="Z32" s="0" t="e">
        <f aca="false">+Z31</f>
        <v>#DIV/0!</v>
      </c>
      <c r="AA32" s="0" t="e">
        <f aca="false">+IF(AND(X32&lt;=Z32,Z32&lt;X33),1,0)</f>
        <v>#DIV/0!</v>
      </c>
      <c r="AB32" s="6" t="e">
        <f aca="false">IF(AA32=1,(Z32-X32)/(X33-X32)*(Y33-Y32)+Y32,0)</f>
        <v>#DIV/0!</v>
      </c>
      <c r="AC32" s="45" t="n">
        <v>1.45927446954141</v>
      </c>
      <c r="AD32" s="45" t="n">
        <v>790.5395</v>
      </c>
      <c r="AE32" s="0" t="e">
        <f aca="false">+AE31</f>
        <v>#DIV/0!</v>
      </c>
      <c r="AF32" s="0" t="e">
        <f aca="false">+IF(AND(AC32&lt;=AE32,AE32&lt;AC33),1,0)</f>
        <v>#DIV/0!</v>
      </c>
      <c r="AG32" s="6" t="e">
        <f aca="false">IF(AF32=1,(AE32-AC32)/(AC33-AC32)*(AD33-AD32)+AD32,0)</f>
        <v>#DIV/0!</v>
      </c>
    </row>
    <row r="33" customFormat="false" ht="13.5" hidden="false" customHeight="true" outlineLevel="0" collapsed="false">
      <c r="A33" s="5"/>
      <c r="B33" s="5"/>
      <c r="C33" s="5"/>
      <c r="M33" s="0" t="n">
        <v>1.74948665297741</v>
      </c>
      <c r="N33" s="0" t="n">
        <v>10506</v>
      </c>
      <c r="O33" s="0" t="n">
        <f aca="false">+N33/1000</f>
        <v>10.506</v>
      </c>
      <c r="P33" s="34"/>
      <c r="X33" s="45" t="n">
        <v>1.50034223134839</v>
      </c>
      <c r="Y33" s="45" t="n">
        <v>9947</v>
      </c>
      <c r="Z33" s="0" t="e">
        <f aca="false">+Z32</f>
        <v>#DIV/0!</v>
      </c>
      <c r="AA33" s="0" t="e">
        <f aca="false">+IF(AND(X33&lt;=Z33,Z33&lt;X34),1,0)</f>
        <v>#DIV/0!</v>
      </c>
      <c r="AB33" s="6" t="e">
        <f aca="false">IF(AA33=1,(Z33-X33)/(X34-X33)*(Y34-Y33)+Y33,0)</f>
        <v>#DIV/0!</v>
      </c>
      <c r="AC33" s="45" t="n">
        <v>1.50034223134839</v>
      </c>
      <c r="AD33" s="45" t="n">
        <v>795.4458</v>
      </c>
      <c r="AE33" s="0" t="e">
        <f aca="false">+AE32</f>
        <v>#DIV/0!</v>
      </c>
      <c r="AF33" s="0" t="e">
        <f aca="false">+IF(AND(AC33&lt;=AE33,AE33&lt;AC34),1,0)</f>
        <v>#DIV/0!</v>
      </c>
      <c r="AG33" s="6" t="e">
        <f aca="false">IF(AF33=1,(AE33-AC33)/(AC34-AC33)*(AD34-AD33)+AD33,0)</f>
        <v>#DIV/0!</v>
      </c>
    </row>
    <row r="34" customFormat="false" ht="13.5" hidden="false" customHeight="true" outlineLevel="0" collapsed="false">
      <c r="A34" s="5"/>
      <c r="B34" s="5"/>
      <c r="C34" s="5"/>
      <c r="M34" s="0" t="n">
        <v>1.79055441478439</v>
      </c>
      <c r="N34" s="0" t="n">
        <v>10593</v>
      </c>
      <c r="O34" s="0" t="n">
        <f aca="false">+N34/1000</f>
        <v>10.593</v>
      </c>
      <c r="P34" s="34"/>
      <c r="X34" s="45" t="n">
        <v>1.54140999315537</v>
      </c>
      <c r="Y34" s="45" t="n">
        <v>10039</v>
      </c>
      <c r="Z34" s="0" t="e">
        <f aca="false">+Z33</f>
        <v>#DIV/0!</v>
      </c>
      <c r="AA34" s="0" t="e">
        <f aca="false">+IF(AND(X34&lt;=Z34,Z34&lt;X35),1,0)</f>
        <v>#DIV/0!</v>
      </c>
      <c r="AB34" s="6" t="e">
        <f aca="false">IF(AA34=1,(Z34-X34)/(X35-X34)*(Y35-Y34)+Y34,0)</f>
        <v>#DIV/0!</v>
      </c>
      <c r="AC34" s="45" t="n">
        <v>1.54140999315537</v>
      </c>
      <c r="AD34" s="45" t="n">
        <v>800.2872</v>
      </c>
      <c r="AE34" s="0" t="e">
        <f aca="false">+AE33</f>
        <v>#DIV/0!</v>
      </c>
      <c r="AF34" s="0" t="e">
        <f aca="false">+IF(AND(AC34&lt;=AE34,AE34&lt;AC35),1,0)</f>
        <v>#DIV/0!</v>
      </c>
      <c r="AG34" s="6" t="e">
        <f aca="false">IF(AF34=1,(AE34-AC34)/(AC35-AC34)*(AD35-AD34)+AD34,0)</f>
        <v>#DIV/0!</v>
      </c>
    </row>
    <row r="35" customFormat="false" ht="13.5" hidden="false" customHeight="true" outlineLevel="0" collapsed="false">
      <c r="A35" s="5"/>
      <c r="B35" s="5"/>
      <c r="C35" s="5"/>
      <c r="M35" s="0" t="n">
        <v>1.83436002737851</v>
      </c>
      <c r="N35" s="0" t="n">
        <v>10688</v>
      </c>
      <c r="O35" s="0" t="n">
        <f aca="false">+N35/1000</f>
        <v>10.688</v>
      </c>
      <c r="P35" s="34"/>
      <c r="X35" s="45" t="n">
        <v>1.58247775496235</v>
      </c>
      <c r="Y35" s="45" t="n">
        <v>10137</v>
      </c>
      <c r="Z35" s="0" t="e">
        <f aca="false">+Z34</f>
        <v>#DIV/0!</v>
      </c>
      <c r="AA35" s="0" t="e">
        <f aca="false">+IF(AND(X35&lt;=Z35,Z35&lt;X36),1,0)</f>
        <v>#DIV/0!</v>
      </c>
      <c r="AB35" s="6" t="e">
        <f aca="false">IF(AA35=1,(Z35-X35)/(X36-X35)*(Y36-Y35)+Y35,0)</f>
        <v>#DIV/0!</v>
      </c>
      <c r="AC35" s="45" t="n">
        <v>1.58247775496235</v>
      </c>
      <c r="AD35" s="45" t="n">
        <v>805.0336</v>
      </c>
      <c r="AE35" s="0" t="e">
        <f aca="false">+AE34</f>
        <v>#DIV/0!</v>
      </c>
      <c r="AF35" s="0" t="e">
        <f aca="false">+IF(AND(AC35&lt;=AE35,AE35&lt;AC36),1,0)</f>
        <v>#DIV/0!</v>
      </c>
      <c r="AG35" s="6" t="e">
        <f aca="false">IF(AF35=1,(AE35-AC35)/(AC36-AC35)*(AD36-AD35)+AD35,0)</f>
        <v>#DIV/0!</v>
      </c>
    </row>
    <row r="36" customFormat="false" ht="13.5" hidden="false" customHeight="true" outlineLevel="0" collapsed="false">
      <c r="A36" s="5"/>
      <c r="B36" s="5"/>
      <c r="C36" s="5"/>
      <c r="M36" s="0" t="n">
        <v>1.87542778918549</v>
      </c>
      <c r="N36" s="0" t="n">
        <v>10782</v>
      </c>
      <c r="O36" s="0" t="n">
        <f aca="false">+N36/1000</f>
        <v>10.782</v>
      </c>
      <c r="P36" s="34"/>
      <c r="X36" s="45" t="n">
        <v>1.62628336755647</v>
      </c>
      <c r="Y36" s="45" t="n">
        <v>10234</v>
      </c>
      <c r="Z36" s="0" t="e">
        <f aca="false">+Z35</f>
        <v>#DIV/0!</v>
      </c>
      <c r="AA36" s="0" t="e">
        <f aca="false">+IF(AND(X36&lt;=Z36,Z36&lt;X37),1,0)</f>
        <v>#DIV/0!</v>
      </c>
      <c r="AB36" s="6" t="e">
        <f aca="false">IF(AA36=1,(Z36-X36)/(X37-X36)*(Y37-Y36)+Y36,0)</f>
        <v>#DIV/0!</v>
      </c>
      <c r="AC36" s="45" t="n">
        <v>1.62628336755647</v>
      </c>
      <c r="AD36" s="45" t="n">
        <v>809.952</v>
      </c>
      <c r="AE36" s="0" t="e">
        <f aca="false">+AE35</f>
        <v>#DIV/0!</v>
      </c>
      <c r="AF36" s="0" t="e">
        <f aca="false">+IF(AND(AC36&lt;=AE36,AE36&lt;AC37),1,0)</f>
        <v>#DIV/0!</v>
      </c>
      <c r="AG36" s="6" t="e">
        <f aca="false">IF(AF36=1,(AE36-AC36)/(AC37-AC36)*(AD37-AD36)+AD36,0)</f>
        <v>#DIV/0!</v>
      </c>
    </row>
    <row r="37" customFormat="false" ht="13.5" hidden="false" customHeight="true" outlineLevel="0" collapsed="false">
      <c r="A37" s="5"/>
      <c r="B37" s="5"/>
      <c r="C37" s="5"/>
      <c r="M37" s="0" t="n">
        <v>1.91649555099247</v>
      </c>
      <c r="N37" s="0" t="n">
        <v>10872</v>
      </c>
      <c r="O37" s="0" t="n">
        <f aca="false">+N37/1000</f>
        <v>10.872</v>
      </c>
      <c r="P37" s="34"/>
      <c r="X37" s="45" t="n">
        <v>1.66735112936345</v>
      </c>
      <c r="Y37" s="45" t="n">
        <v>10327</v>
      </c>
      <c r="Z37" s="0" t="e">
        <f aca="false">+Z36</f>
        <v>#DIV/0!</v>
      </c>
      <c r="AA37" s="0" t="e">
        <f aca="false">+IF(AND(X37&lt;=Z37,Z37&lt;X38),1,0)</f>
        <v>#DIV/0!</v>
      </c>
      <c r="AB37" s="6" t="e">
        <f aca="false">IF(AA37=1,(Z37-X37)/(X38-X37)*(Y38-Y37)+Y37,0)</f>
        <v>#DIV/0!</v>
      </c>
      <c r="AC37" s="45" t="n">
        <v>1.66735112936345</v>
      </c>
      <c r="AD37" s="45" t="n">
        <v>814.3901</v>
      </c>
      <c r="AE37" s="0" t="e">
        <f aca="false">+AE36</f>
        <v>#DIV/0!</v>
      </c>
      <c r="AF37" s="0" t="e">
        <f aca="false">+IF(AND(AC37&lt;=AE37,AE37&lt;AC38),1,0)</f>
        <v>#DIV/0!</v>
      </c>
      <c r="AG37" s="6" t="e">
        <f aca="false">IF(AF37=1,(AE37-AC37)/(AC38-AC37)*(AD38-AD37)+AD37,0)</f>
        <v>#DIV/0!</v>
      </c>
    </row>
    <row r="38" customFormat="false" ht="13.5" hidden="false" customHeight="true" outlineLevel="0" collapsed="false">
      <c r="A38" s="5"/>
      <c r="B38" s="5"/>
      <c r="C38" s="5"/>
      <c r="M38" s="0" t="n">
        <v>1.95756331279945</v>
      </c>
      <c r="N38" s="0" t="n">
        <v>10965</v>
      </c>
      <c r="O38" s="0" t="n">
        <f aca="false">+N38/1000</f>
        <v>10.965</v>
      </c>
      <c r="P38" s="34"/>
      <c r="X38" s="45" t="n">
        <v>1.70841889117043</v>
      </c>
      <c r="Y38" s="45" t="n">
        <v>10417</v>
      </c>
      <c r="Z38" s="0" t="e">
        <f aca="false">+Z37</f>
        <v>#DIV/0!</v>
      </c>
      <c r="AA38" s="0" t="e">
        <f aca="false">+IF(AND(X38&lt;=Z38,Z38&lt;X39),1,0)</f>
        <v>#DIV/0!</v>
      </c>
      <c r="AB38" s="6" t="e">
        <f aca="false">IF(AA38=1,(Z38-X38)/(X39-X38)*(Y39-Y38)+Y38,0)</f>
        <v>#DIV/0!</v>
      </c>
      <c r="AC38" s="45" t="n">
        <v>1.70841889117043</v>
      </c>
      <c r="AD38" s="45" t="n">
        <v>818.6</v>
      </c>
      <c r="AE38" s="0" t="e">
        <f aca="false">+AE37</f>
        <v>#DIV/0!</v>
      </c>
      <c r="AF38" s="0" t="e">
        <f aca="false">+IF(AND(AC38&lt;=AE38,AE38&lt;AC39),1,0)</f>
        <v>#DIV/0!</v>
      </c>
      <c r="AG38" s="6" t="e">
        <f aca="false">IF(AF38=1,(AE38-AC38)/(AC39-AC38)*(AD39-AD38)+AD38,0)</f>
        <v>#DIV/0!</v>
      </c>
    </row>
    <row r="39" customFormat="false" ht="13.5" hidden="false" customHeight="true" outlineLevel="0" collapsed="false">
      <c r="A39" s="5"/>
      <c r="B39" s="5"/>
      <c r="C39" s="5"/>
      <c r="M39" s="0" t="n">
        <v>2.00136892539357</v>
      </c>
      <c r="N39" s="0" t="n">
        <v>11060</v>
      </c>
      <c r="O39" s="0" t="n">
        <f aca="false">+N39/1000</f>
        <v>11.06</v>
      </c>
      <c r="P39" s="34"/>
      <c r="X39" s="45" t="n">
        <v>1.74948665297741</v>
      </c>
      <c r="Y39" s="45" t="n">
        <v>10506</v>
      </c>
      <c r="Z39" s="0" t="e">
        <f aca="false">+Z38</f>
        <v>#DIV/0!</v>
      </c>
      <c r="AA39" s="0" t="e">
        <f aca="false">+IF(AND(X39&lt;=Z39,Z39&lt;X40),1,0)</f>
        <v>#DIV/0!</v>
      </c>
      <c r="AB39" s="6" t="e">
        <f aca="false">IF(AA39=1,(Z39-X39)/(X40-X39)*(Y40-Y39)+Y39,0)</f>
        <v>#DIV/0!</v>
      </c>
      <c r="AC39" s="45" t="n">
        <v>1.74948665297741</v>
      </c>
      <c r="AD39" s="45" t="n">
        <v>822.8714</v>
      </c>
      <c r="AE39" s="0" t="e">
        <f aca="false">+AE38</f>
        <v>#DIV/0!</v>
      </c>
      <c r="AF39" s="0" t="e">
        <f aca="false">+IF(AND(AC39&lt;=AE39,AE39&lt;AC40),1,0)</f>
        <v>#DIV/0!</v>
      </c>
      <c r="AG39" s="6" t="e">
        <f aca="false">IF(AF39=1,(AE39-AC39)/(AC40-AC39)*(AD40-AD39)+AD39,0)</f>
        <v>#DIV/0!</v>
      </c>
    </row>
    <row r="40" customFormat="false" ht="13.5" hidden="false" customHeight="true" outlineLevel="0" collapsed="false">
      <c r="A40" s="5"/>
      <c r="B40" s="5"/>
      <c r="C40" s="5"/>
      <c r="E40" s="44" t="s">
        <v>48</v>
      </c>
      <c r="F40" s="44"/>
      <c r="G40" s="44"/>
      <c r="H40" s="44"/>
      <c r="I40" s="44"/>
      <c r="J40" s="44"/>
      <c r="K40" s="44"/>
      <c r="M40" s="36" t="s">
        <v>38</v>
      </c>
      <c r="X40" s="45" t="n">
        <v>1.79055441478439</v>
      </c>
      <c r="Y40" s="45" t="n">
        <v>10593</v>
      </c>
      <c r="Z40" s="0" t="e">
        <f aca="false">+Z39</f>
        <v>#DIV/0!</v>
      </c>
      <c r="AA40" s="0" t="e">
        <f aca="false">+IF(AND(X40&lt;=Z40,Z40&lt;X41),1,0)</f>
        <v>#DIV/0!</v>
      </c>
      <c r="AB40" s="6" t="e">
        <f aca="false">IF(AA40=1,(Z40-X40)/(X41-X40)*(Y41-Y40)+Y40,0)</f>
        <v>#DIV/0!</v>
      </c>
      <c r="AC40" s="45" t="n">
        <v>1.79055441478439</v>
      </c>
      <c r="AD40" s="45" t="n">
        <v>827.1429</v>
      </c>
      <c r="AE40" s="0" t="e">
        <f aca="false">+AE39</f>
        <v>#DIV/0!</v>
      </c>
      <c r="AF40" s="0" t="e">
        <f aca="false">+IF(AND(AC40&lt;=AE40,AE40&lt;AC41),1,0)</f>
        <v>#DIV/0!</v>
      </c>
      <c r="AG40" s="6" t="e">
        <f aca="false">IF(AF40=1,(AE40-AC40)/(AC41-AC40)*(AD41-AD40)+AD40,0)</f>
        <v>#DIV/0!</v>
      </c>
    </row>
    <row r="41" customFormat="false" ht="13.5" hidden="false" customHeight="true" outlineLevel="0" collapsed="false">
      <c r="A41" s="5"/>
      <c r="B41" s="5"/>
      <c r="C41" s="5"/>
      <c r="E41" s="44"/>
      <c r="F41" s="44"/>
      <c r="G41" s="44"/>
      <c r="H41" s="44"/>
      <c r="I41" s="44"/>
      <c r="J41" s="44"/>
      <c r="K41" s="44"/>
      <c r="M41" s="37" t="e">
        <f aca="false">+G7</f>
        <v>#DIV/0!</v>
      </c>
      <c r="N41" s="37" t="e">
        <f aca="false">SUM(AB3:AB61)</f>
        <v>#DIV/0!</v>
      </c>
      <c r="O41" s="37" t="e">
        <f aca="false">IF(N41=0,"範囲外",+N41/1000)</f>
        <v>#DIV/0!</v>
      </c>
      <c r="P41" s="38"/>
      <c r="Q41" s="37"/>
      <c r="R41" s="37"/>
      <c r="X41" s="45" t="n">
        <v>1.83436002737851</v>
      </c>
      <c r="Y41" s="45" t="n">
        <v>10688</v>
      </c>
      <c r="Z41" s="0" t="e">
        <f aca="false">+Z40</f>
        <v>#DIV/0!</v>
      </c>
      <c r="AA41" s="0" t="e">
        <f aca="false">+IF(AND(X41&lt;=Z41,Z41&lt;X42),1,0)</f>
        <v>#DIV/0!</v>
      </c>
      <c r="AB41" s="6" t="e">
        <f aca="false">IF(AA41=1,(Z41-X41)/(X42-X41)*(Y42-Y41)+Y41,0)</f>
        <v>#DIV/0!</v>
      </c>
      <c r="AC41" s="45" t="n">
        <v>1.83436002737851</v>
      </c>
      <c r="AD41" s="45" t="n">
        <v>831.4143</v>
      </c>
      <c r="AE41" s="0" t="e">
        <f aca="false">+AE40</f>
        <v>#DIV/0!</v>
      </c>
      <c r="AF41" s="0" t="e">
        <f aca="false">+IF(AND(AC41&lt;=AE41,AE41&lt;AC42),1,0)</f>
        <v>#DIV/0!</v>
      </c>
      <c r="AG41" s="6" t="e">
        <f aca="false">IF(AF41=1,(AE41-AC41)/(AC42-AC41)*(AD42-AD41)+AD41,0)</f>
        <v>#DIV/0!</v>
      </c>
    </row>
    <row r="42" customFormat="false" ht="13.5" hidden="false" customHeight="true" outlineLevel="0" collapsed="false">
      <c r="A42" s="5"/>
      <c r="B42" s="5"/>
      <c r="C42" s="5"/>
      <c r="E42" s="10"/>
      <c r="F42" s="11" t="s">
        <v>14</v>
      </c>
      <c r="G42" s="12" t="s">
        <v>15</v>
      </c>
      <c r="H42" s="13" t="s">
        <v>13</v>
      </c>
      <c r="I42" s="13"/>
      <c r="J42" s="13"/>
      <c r="K42" s="13"/>
      <c r="X42" s="45" t="n">
        <v>1.87542778918549</v>
      </c>
      <c r="Y42" s="45" t="n">
        <v>10782</v>
      </c>
      <c r="Z42" s="0" t="e">
        <f aca="false">+Z41</f>
        <v>#DIV/0!</v>
      </c>
      <c r="AA42" s="0" t="e">
        <f aca="false">+IF(AND(X42&lt;=Z42,Z42&lt;X43),1,0)</f>
        <v>#DIV/0!</v>
      </c>
      <c r="AB42" s="6" t="e">
        <f aca="false">IF(AA42=1,(Z42-X42)/(X43-X42)*(Y43-Y42)+Y42,0)</f>
        <v>#DIV/0!</v>
      </c>
      <c r="AC42" s="45" t="n">
        <v>1.87542778918549</v>
      </c>
      <c r="AD42" s="45" t="n">
        <v>835.6857</v>
      </c>
      <c r="AE42" s="0" t="e">
        <f aca="false">+AE41</f>
        <v>#DIV/0!</v>
      </c>
      <c r="AF42" s="0" t="e">
        <f aca="false">+IF(AND(AC42&lt;=AE42,AE42&lt;AC43),1,0)</f>
        <v>#DIV/0!</v>
      </c>
      <c r="AG42" s="6" t="e">
        <f aca="false">IF(AF42=1,(AE42-AC42)/(AC43-AC42)*(AD43-AD42)+AD42,0)</f>
        <v>#DIV/0!</v>
      </c>
    </row>
    <row r="43" customFormat="false" ht="13.5" hidden="false" customHeight="true" outlineLevel="0" collapsed="false">
      <c r="A43" s="5"/>
      <c r="B43" s="5"/>
      <c r="C43" s="5"/>
      <c r="E43" s="10"/>
      <c r="F43" s="11"/>
      <c r="G43" s="16" t="s">
        <v>18</v>
      </c>
      <c r="H43" s="16" t="s">
        <v>18</v>
      </c>
      <c r="I43" s="17" t="s">
        <v>19</v>
      </c>
      <c r="J43" s="16" t="s">
        <v>20</v>
      </c>
      <c r="K43" s="18" t="s">
        <v>21</v>
      </c>
      <c r="X43" s="45" t="n">
        <v>1.91649555099247</v>
      </c>
      <c r="Y43" s="45" t="n">
        <v>10872</v>
      </c>
      <c r="Z43" s="0" t="e">
        <f aca="false">+Z42</f>
        <v>#DIV/0!</v>
      </c>
      <c r="AA43" s="0" t="e">
        <f aca="false">+IF(AND(X43&lt;=Z43,Z43&lt;X44),1,0)</f>
        <v>#DIV/0!</v>
      </c>
      <c r="AB43" s="6" t="e">
        <f aca="false">IF(AA43=1,(Z43-X43)/(X44-X43)*(Y44-Y43)+Y43,0)</f>
        <v>#DIV/0!</v>
      </c>
      <c r="AC43" s="45" t="n">
        <v>1.91649555099247</v>
      </c>
      <c r="AD43" s="45" t="n">
        <v>839.9571</v>
      </c>
      <c r="AE43" s="0" t="e">
        <f aca="false">+AE42</f>
        <v>#DIV/0!</v>
      </c>
      <c r="AF43" s="0" t="e">
        <f aca="false">+IF(AND(AC43&lt;=AE43,AE43&lt;AC44),1,0)</f>
        <v>#DIV/0!</v>
      </c>
      <c r="AG43" s="6" t="e">
        <f aca="false">IF(AF43=1,(AE43-AC43)/(AC44-AC43)*(AD44-AD43)+AD43,0)</f>
        <v>#DIV/0!</v>
      </c>
    </row>
    <row r="44" customFormat="false" ht="13.5" hidden="false" customHeight="false" outlineLevel="0" collapsed="false">
      <c r="A44" s="5"/>
      <c r="B44" s="5"/>
      <c r="C44" s="5"/>
      <c r="E44" s="21" t="str">
        <f aca="false">+E7</f>
        <v>ＹＹ年度Ａ市</v>
      </c>
      <c r="F44" s="22" t="n">
        <f aca="false">COUNT(B:B)</f>
        <v>0</v>
      </c>
      <c r="G44" s="23" t="e">
        <f aca="false">AVERAGE(A:A)</f>
        <v>#DIV/0!</v>
      </c>
      <c r="H44" s="23" t="e">
        <f aca="false">AVERAGE(C:C)</f>
        <v>#DIV/0!</v>
      </c>
      <c r="I44" s="23" t="e">
        <f aca="false">STDEV(C:C)</f>
        <v>#DIV/0!</v>
      </c>
      <c r="J44" s="24" t="e">
        <f aca="false">"("&amp;FIXED(N62,1)&amp;"-"&amp;FIXED(N63,1)&amp;")"</f>
        <v>#DIV/0!</v>
      </c>
      <c r="K44" s="25" t="e">
        <f aca="false">MEDIAN(C:C)</f>
        <v>#VALUE!</v>
      </c>
      <c r="X44" s="45" t="n">
        <v>1.95756331279945</v>
      </c>
      <c r="Y44" s="45" t="n">
        <v>10965</v>
      </c>
      <c r="Z44" s="0" t="e">
        <f aca="false">+Z43</f>
        <v>#DIV/0!</v>
      </c>
      <c r="AA44" s="0" t="e">
        <f aca="false">+IF(AND(X44&lt;=Z44,Z44&lt;X45),1,0)</f>
        <v>#DIV/0!</v>
      </c>
      <c r="AB44" s="6" t="e">
        <f aca="false">IF(AA44=1,(Z44-X44)/(X45-X44)*(Y45-Y44)+Y44,0)</f>
        <v>#DIV/0!</v>
      </c>
      <c r="AC44" s="45" t="n">
        <v>1.95756331279945</v>
      </c>
      <c r="AD44" s="45" t="n">
        <v>844.2286</v>
      </c>
      <c r="AE44" s="0" t="e">
        <f aca="false">+AE43</f>
        <v>#DIV/0!</v>
      </c>
      <c r="AF44" s="0" t="e">
        <f aca="false">+IF(AND(AC44&lt;=AE44,AE44&lt;AC45),1,0)</f>
        <v>#DIV/0!</v>
      </c>
      <c r="AG44" s="6" t="e">
        <f aca="false">IF(AF44=1,(AE44-AC44)/(AC45-AC44)*(AD45-AD44)+AD44,0)</f>
        <v>#DIV/0!</v>
      </c>
    </row>
    <row r="45" customFormat="false" ht="14.25" hidden="false" customHeight="false" outlineLevel="0" collapsed="false">
      <c r="A45" s="5"/>
      <c r="B45" s="5"/>
      <c r="C45" s="5"/>
      <c r="E45" s="26" t="s">
        <v>26</v>
      </c>
      <c r="F45" s="27"/>
      <c r="G45" s="17"/>
      <c r="H45" s="28" t="e">
        <f aca="false">+O93</f>
        <v>#DIV/0!</v>
      </c>
      <c r="I45" s="17"/>
      <c r="J45" s="16"/>
      <c r="K45" s="18"/>
      <c r="X45" s="45" t="n">
        <v>2.00136892539357</v>
      </c>
      <c r="Y45" s="45" t="n">
        <v>11060</v>
      </c>
      <c r="Z45" s="0" t="e">
        <f aca="false">+Z44</f>
        <v>#DIV/0!</v>
      </c>
      <c r="AA45" s="0" t="e">
        <f aca="false">+IF(AND(X45&lt;=Z45,Z45&lt;X46),1,0)</f>
        <v>#DIV/0!</v>
      </c>
      <c r="AB45" s="6" t="e">
        <f aca="false">IF(AA45=1,(Z45-X45)/(X46-X45)*(Y46-Y45)+Y45,0)</f>
        <v>#DIV/0!</v>
      </c>
      <c r="AC45" s="45" t="n">
        <v>1.99863107460643</v>
      </c>
      <c r="AD45" s="45" t="n">
        <v>848.5</v>
      </c>
      <c r="AE45" s="0" t="e">
        <f aca="false">+AE44</f>
        <v>#DIV/0!</v>
      </c>
      <c r="AF45" s="0" t="e">
        <f aca="false">+IF(AND(AC45&lt;=AE45,AE45&lt;AC46),1,0)</f>
        <v>#DIV/0!</v>
      </c>
      <c r="AG45" s="6" t="e">
        <f aca="false">IF(AF45=1,(AE45-AC45)/(AC46-AC45)*(AD46-AD45)+AD45,0)</f>
        <v>#DIV/0!</v>
      </c>
    </row>
    <row r="46" customFormat="false" ht="14.25" hidden="false" customHeight="false" outlineLevel="0" collapsed="false">
      <c r="A46" s="5"/>
      <c r="B46" s="5"/>
      <c r="C46" s="5"/>
      <c r="H46" s="29" t="e">
        <f aca="false">"平均値の差： P値="&amp;FIXED(V63,3)</f>
        <v>#DIV/0!</v>
      </c>
      <c r="I46" s="30"/>
      <c r="J46" s="31"/>
      <c r="X46" s="0" t="n">
        <v>2.25051334702259</v>
      </c>
      <c r="Y46" s="0" t="n">
        <v>11547</v>
      </c>
      <c r="Z46" s="0" t="e">
        <f aca="false">+Z45</f>
        <v>#DIV/0!</v>
      </c>
      <c r="AA46" s="0" t="e">
        <f aca="false">+IF(AND(X46&lt;=Z46,Z46&lt;X47),1,0)</f>
        <v>#DIV/0!</v>
      </c>
      <c r="AB46" s="6" t="e">
        <f aca="false">IF(AA46=1,(Z46-X46)/(X47-X46)*(Y47-Y46)+Y46,0)</f>
        <v>#DIV/0!</v>
      </c>
      <c r="AC46" s="45" t="n">
        <v>2.00136892539357</v>
      </c>
      <c r="AD46" s="45" t="n">
        <v>840</v>
      </c>
      <c r="AE46" s="0" t="e">
        <f aca="false">+AE45</f>
        <v>#DIV/0!</v>
      </c>
      <c r="AF46" s="0" t="e">
        <f aca="false">+IF(AND(AC46&lt;=AE46,AE46&lt;AC47),1,0)</f>
        <v>#DIV/0!</v>
      </c>
      <c r="AG46" s="6" t="e">
        <f aca="false">IF(AF46=1,(AE46-AC46)/(AC47-AC46)*(AD47-AD46)+AD46,0)</f>
        <v>#DIV/0!</v>
      </c>
    </row>
    <row r="47" customFormat="false" ht="13.5" hidden="false" customHeight="false" outlineLevel="0" collapsed="false">
      <c r="A47" s="5"/>
      <c r="B47" s="5"/>
      <c r="C47" s="5"/>
      <c r="X47" s="0" t="n">
        <v>2.49965776865161</v>
      </c>
      <c r="Y47" s="0" t="n">
        <v>12061</v>
      </c>
      <c r="Z47" s="0" t="e">
        <f aca="false">+Z46</f>
        <v>#DIV/0!</v>
      </c>
      <c r="AA47" s="0" t="e">
        <f aca="false">+IF(AND(X47&lt;=Z47,Z47&lt;X48),1,0)</f>
        <v>#DIV/0!</v>
      </c>
      <c r="AB47" s="6" t="e">
        <f aca="false">IF(AA47=1,(Z47-X47)/(X48-X47)*(Y48-Y47)+Y47,0)</f>
        <v>#DIV/0!</v>
      </c>
      <c r="AC47" s="0" t="n">
        <v>2.25051334702259</v>
      </c>
      <c r="AD47" s="0" t="n">
        <v>860</v>
      </c>
      <c r="AE47" s="0" t="e">
        <f aca="false">+AE46</f>
        <v>#DIV/0!</v>
      </c>
      <c r="AF47" s="0" t="e">
        <f aca="false">+IF(AND(AC47&lt;=AE47,AE47&lt;AC48),1,0)</f>
        <v>#DIV/0!</v>
      </c>
      <c r="AG47" s="6" t="e">
        <f aca="false">IF(AF47=1,(AE47-AC47)/(AC48-AC47)*(AD48-AD47)+AD47,0)</f>
        <v>#DIV/0!</v>
      </c>
    </row>
    <row r="48" customFormat="false" ht="13.5" hidden="false" customHeight="false" outlineLevel="0" collapsed="false">
      <c r="A48" s="5"/>
      <c r="B48" s="5"/>
      <c r="C48" s="5"/>
      <c r="X48" s="45" t="n">
        <v>2.74880219028063</v>
      </c>
      <c r="Y48" s="45" t="n">
        <v>12575</v>
      </c>
      <c r="Z48" s="0" t="e">
        <f aca="false">+Z47</f>
        <v>#DIV/0!</v>
      </c>
      <c r="AA48" s="0" t="e">
        <f aca="false">+IF(AND(X48&lt;=Z48,Z48&lt;X49),1,0)</f>
        <v>#DIV/0!</v>
      </c>
      <c r="AB48" s="6" t="e">
        <f aca="false">IF(AA48=1,(Z48-X48)/(X49-X48)*(Y49-Y48)+Y48,0)</f>
        <v>#DIV/0!</v>
      </c>
      <c r="AC48" s="0" t="n">
        <v>2.49965776865161</v>
      </c>
      <c r="AD48" s="0" t="n">
        <v>879.5</v>
      </c>
      <c r="AE48" s="0" t="e">
        <f aca="false">+AE47</f>
        <v>#DIV/0!</v>
      </c>
      <c r="AF48" s="0" t="e">
        <f aca="false">+IF(AND(AC48&lt;=AE48,AE48&lt;AC49),1,0)</f>
        <v>#DIV/0!</v>
      </c>
      <c r="AG48" s="6" t="e">
        <f aca="false">IF(AF48=1,(AE48-AC48)/(AC49-AC48)*(AD49-AD48)+AD48,0)</f>
        <v>#DIV/0!</v>
      </c>
    </row>
    <row r="49" customFormat="false" ht="13.5" hidden="false" customHeight="false" outlineLevel="0" collapsed="false">
      <c r="A49" s="5"/>
      <c r="B49" s="5"/>
      <c r="C49" s="5"/>
      <c r="X49" s="45" t="n">
        <v>3.00068446269678</v>
      </c>
      <c r="Y49" s="45" t="n">
        <v>13096</v>
      </c>
      <c r="Z49" s="0" t="e">
        <f aca="false">+Z48</f>
        <v>#DIV/0!</v>
      </c>
      <c r="AA49" s="0" t="e">
        <f aca="false">+IF(AND(X49&lt;=Z49,Z49&lt;X50),1,0)</f>
        <v>#DIV/0!</v>
      </c>
      <c r="AB49" s="6" t="e">
        <f aca="false">IF(AA49=1,(Z49-X49)/(X50-X49)*(Y50-Y49)+Y49,0)</f>
        <v>#DIV/0!</v>
      </c>
      <c r="AC49" s="45" t="n">
        <v>2.74880219028063</v>
      </c>
      <c r="AD49" s="45" t="n">
        <v>899</v>
      </c>
      <c r="AE49" s="0" t="e">
        <f aca="false">+AE48</f>
        <v>#DIV/0!</v>
      </c>
      <c r="AF49" s="0" t="e">
        <f aca="false">+IF(AND(AC49&lt;=AE49,AE49&lt;AC50),1,0)</f>
        <v>#DIV/0!</v>
      </c>
      <c r="AG49" s="6" t="e">
        <f aca="false">IF(AF49=1,(AE49-AC49)/(AC50-AC49)*(AD50-AD49)+AD49,0)</f>
        <v>#DIV/0!</v>
      </c>
    </row>
    <row r="50" customFormat="false" ht="13.5" hidden="false" customHeight="false" outlineLevel="0" collapsed="false">
      <c r="A50" s="5"/>
      <c r="B50" s="5"/>
      <c r="C50" s="5"/>
      <c r="X50" s="45" t="n">
        <v>3.2498288843258</v>
      </c>
      <c r="Y50" s="45" t="n">
        <v>13617</v>
      </c>
      <c r="Z50" s="0" t="e">
        <f aca="false">+Z49</f>
        <v>#DIV/0!</v>
      </c>
      <c r="AA50" s="0" t="e">
        <f aca="false">+IF(AND(X50&lt;=Z50,Z50&lt;X51),1,0)</f>
        <v>#DIV/0!</v>
      </c>
      <c r="AB50" s="6" t="e">
        <f aca="false">IF(AA50=1,(Z50-X50)/(X51-X50)*(Y51-Y50)+Y50,0)</f>
        <v>#DIV/0!</v>
      </c>
      <c r="AC50" s="45" t="n">
        <v>3.00068446269678</v>
      </c>
      <c r="AD50" s="45" t="n">
        <v>917</v>
      </c>
      <c r="AE50" s="0" t="e">
        <f aca="false">+AE49</f>
        <v>#DIV/0!</v>
      </c>
      <c r="AF50" s="0" t="e">
        <f aca="false">+IF(AND(AC50&lt;=AE50,AE50&lt;AC51),1,0)</f>
        <v>#DIV/0!</v>
      </c>
      <c r="AG50" s="6" t="e">
        <f aca="false">IF(AF50=1,(AE50-AC50)/(AC51-AC50)*(AD51-AD50)+AD50,0)</f>
        <v>#DIV/0!</v>
      </c>
    </row>
    <row r="51" customFormat="false" ht="13.5" hidden="false" customHeight="false" outlineLevel="0" collapsed="false">
      <c r="A51" s="5"/>
      <c r="B51" s="5"/>
      <c r="C51" s="5"/>
      <c r="G51" s="6"/>
      <c r="X51" s="45" t="n">
        <v>3.49897330595483</v>
      </c>
      <c r="Y51" s="45" t="n">
        <v>14123</v>
      </c>
      <c r="Z51" s="0" t="e">
        <f aca="false">+Z50</f>
        <v>#DIV/0!</v>
      </c>
      <c r="AA51" s="0" t="e">
        <f aca="false">+IF(AND(X51&lt;=Z51,Z51&lt;X52),1,0)</f>
        <v>#DIV/0!</v>
      </c>
      <c r="AB51" s="6" t="e">
        <f aca="false">IF(AA51=1,(Z51-X51)/(X52-X51)*(Y52-Y51)+Y51,0)</f>
        <v>#DIV/0!</v>
      </c>
      <c r="AC51" s="45" t="n">
        <v>3.2498288843258</v>
      </c>
      <c r="AD51" s="45" t="n">
        <v>937</v>
      </c>
      <c r="AE51" s="0" t="e">
        <f aca="false">+AE50</f>
        <v>#DIV/0!</v>
      </c>
      <c r="AF51" s="0" t="e">
        <f aca="false">+IF(AND(AC51&lt;=AE51,AE51&lt;AC52),1,0)</f>
        <v>#DIV/0!</v>
      </c>
      <c r="AG51" s="6" t="e">
        <f aca="false">IF(AF51=1,(AE51-AC51)/(AC52-AC51)*(AD52-AD51)+AD51,0)</f>
        <v>#DIV/0!</v>
      </c>
    </row>
    <row r="52" customFormat="false" ht="13.5" hidden="false" customHeight="false" outlineLevel="0" collapsed="false">
      <c r="A52" s="5"/>
      <c r="B52" s="5"/>
      <c r="C52" s="5"/>
      <c r="G52" s="6"/>
      <c r="X52" s="45" t="n">
        <v>3.75085557837098</v>
      </c>
      <c r="Y52" s="45" t="n">
        <v>14629</v>
      </c>
      <c r="Z52" s="0" t="e">
        <f aca="false">+Z51</f>
        <v>#DIV/0!</v>
      </c>
      <c r="AA52" s="0" t="e">
        <f aca="false">+IF(AND(X52&lt;=Z52,Z52&lt;X53),1,0)</f>
        <v>#DIV/0!</v>
      </c>
      <c r="AB52" s="6" t="e">
        <f aca="false">IF(AA52=1,(Z52-X52)/(X53-X52)*(Y53-Y52)+Y52,0)</f>
        <v>#DIV/0!</v>
      </c>
      <c r="AC52" s="45" t="n">
        <v>3.49897330595483</v>
      </c>
      <c r="AD52" s="45" t="n">
        <v>955</v>
      </c>
      <c r="AE52" s="0" t="e">
        <f aca="false">+AE51</f>
        <v>#DIV/0!</v>
      </c>
      <c r="AF52" s="0" t="e">
        <f aca="false">+IF(AND(AC52&lt;=AE52,AE52&lt;AC53),1,0)</f>
        <v>#DIV/0!</v>
      </c>
      <c r="AG52" s="6" t="e">
        <f aca="false">IF(AF52=1,(AE52-AC52)/(AC53-AC52)*(AD53-AD52)+AD52,0)</f>
        <v>#DIV/0!</v>
      </c>
    </row>
    <row r="53" customFormat="false" ht="13.5" hidden="false" customHeight="false" outlineLevel="0" collapsed="false">
      <c r="A53" s="5"/>
      <c r="B53" s="5"/>
      <c r="C53" s="5"/>
      <c r="G53" s="6"/>
      <c r="X53" s="45" t="n">
        <v>4</v>
      </c>
      <c r="Y53" s="45" t="n">
        <v>15180</v>
      </c>
      <c r="Z53" s="0" t="e">
        <f aca="false">+Z52</f>
        <v>#DIV/0!</v>
      </c>
      <c r="AA53" s="0" t="e">
        <f aca="false">+IF(AND(X53&lt;=Z53,Z53&lt;X54),1,0)</f>
        <v>#DIV/0!</v>
      </c>
      <c r="AB53" s="6" t="e">
        <f aca="false">IF(AA53=1,(Z53-X53)/(X54-X53)*(Y54-Y53)+Y53,0)</f>
        <v>#DIV/0!</v>
      </c>
      <c r="AC53" s="45" t="n">
        <v>3.75085557837098</v>
      </c>
      <c r="AD53" s="45" t="n">
        <v>974</v>
      </c>
      <c r="AE53" s="0" t="e">
        <f aca="false">+AE52</f>
        <v>#DIV/0!</v>
      </c>
      <c r="AF53" s="0" t="e">
        <f aca="false">+IF(AND(AC53&lt;=AE53,AE53&lt;AC54),1,0)</f>
        <v>#DIV/0!</v>
      </c>
      <c r="AG53" s="6" t="e">
        <f aca="false">IF(AF53=1,(AE53-AC53)/(AC54-AC53)*(AD54-AD53)+AD53,0)</f>
        <v>#DIV/0!</v>
      </c>
    </row>
    <row r="54" customFormat="false" ht="13.5" hidden="false" customHeight="false" outlineLevel="0" collapsed="false">
      <c r="A54" s="5"/>
      <c r="B54" s="5"/>
      <c r="C54" s="5"/>
      <c r="X54" s="45" t="n">
        <v>4.24914442162902</v>
      </c>
      <c r="Y54" s="45" t="n">
        <v>15732</v>
      </c>
      <c r="Z54" s="0" t="e">
        <f aca="false">+Z53</f>
        <v>#DIV/0!</v>
      </c>
      <c r="AA54" s="0" t="e">
        <f aca="false">+IF(AND(X54&lt;=Z54,Z54&lt;X55),1,0)</f>
        <v>#DIV/0!</v>
      </c>
      <c r="AB54" s="6" t="e">
        <f aca="false">IF(AA54=1,(Z54-X54)/(X55-X54)*(Y55-Y54)+Y54,0)</f>
        <v>#DIV/0!</v>
      </c>
      <c r="AC54" s="45" t="n">
        <v>4</v>
      </c>
      <c r="AD54" s="45" t="n">
        <v>992</v>
      </c>
      <c r="AE54" s="0" t="e">
        <f aca="false">+AE53</f>
        <v>#DIV/0!</v>
      </c>
      <c r="AF54" s="0" t="e">
        <f aca="false">+IF(AND(AC54&lt;=AE54,AE54&lt;AC55),1,0)</f>
        <v>#DIV/0!</v>
      </c>
      <c r="AG54" s="6" t="e">
        <f aca="false">IF(AF54=1,(AE54-AC54)/(AC55-AC54)*(AD55-AD54)+AD54,0)</f>
        <v>#DIV/0!</v>
      </c>
    </row>
    <row r="55" customFormat="false" ht="13.5" hidden="false" customHeight="false" outlineLevel="0" collapsed="false">
      <c r="A55" s="5"/>
      <c r="B55" s="5"/>
      <c r="C55" s="5"/>
      <c r="X55" s="0" t="n">
        <v>4.50102669404518</v>
      </c>
      <c r="Y55" s="0" t="n">
        <v>16263</v>
      </c>
      <c r="Z55" s="0" t="e">
        <f aca="false">+Z54</f>
        <v>#DIV/0!</v>
      </c>
      <c r="AA55" s="0" t="e">
        <f aca="false">+IF(AND(X55&lt;=Z55,Z55&lt;X56),1,0)</f>
        <v>#DIV/0!</v>
      </c>
      <c r="AB55" s="6" t="e">
        <f aca="false">IF(AA55=1,(Z55-X55)/(X56-X55)*(Y56-Y55)+Y55,0)</f>
        <v>#DIV/0!</v>
      </c>
      <c r="AC55" s="45" t="n">
        <v>4.24914442162902</v>
      </c>
      <c r="AD55" s="45" t="n">
        <v>1010</v>
      </c>
      <c r="AE55" s="0" t="e">
        <f aca="false">+AE54</f>
        <v>#DIV/0!</v>
      </c>
      <c r="AF55" s="0" t="e">
        <f aca="false">+IF(AND(AC55&lt;=AE55,AE55&lt;AC56),1,0)</f>
        <v>#DIV/0!</v>
      </c>
      <c r="AG55" s="6" t="e">
        <f aca="false">IF(AF55=1,(AE55-AC55)/(AC56-AC55)*(AD56-AD55)+AD55,0)</f>
        <v>#DIV/0!</v>
      </c>
    </row>
    <row r="56" customFormat="false" ht="13.5" hidden="false" customHeight="false" outlineLevel="0" collapsed="false">
      <c r="A56" s="5"/>
      <c r="B56" s="5"/>
      <c r="C56" s="5"/>
      <c r="M56" s="8" t="s">
        <v>39</v>
      </c>
      <c r="N56" s="9"/>
      <c r="X56" s="0" t="n">
        <v>4.7501711156742</v>
      </c>
      <c r="Y56" s="0" t="n">
        <v>16794</v>
      </c>
      <c r="Z56" s="0" t="e">
        <f aca="false">+Z55</f>
        <v>#DIV/0!</v>
      </c>
      <c r="AA56" s="0" t="e">
        <f aca="false">+IF(AND(X56&lt;=Z56,Z56&lt;X57),1,0)</f>
        <v>#DIV/0!</v>
      </c>
      <c r="AB56" s="6" t="e">
        <f aca="false">IF(AA56=1,(Z56-X56)/(X57-X56)*(Y57-Y56)+Y56,0)</f>
        <v>#DIV/0!</v>
      </c>
      <c r="AC56" s="0" t="n">
        <v>4.50102669404518</v>
      </c>
      <c r="AD56" s="0" t="n">
        <v>1027</v>
      </c>
      <c r="AE56" s="0" t="e">
        <f aca="false">+AE55</f>
        <v>#DIV/0!</v>
      </c>
      <c r="AF56" s="0" t="e">
        <f aca="false">+IF(AND(AC56&lt;=AE56,AE56&lt;AC57),1,0)</f>
        <v>#DIV/0!</v>
      </c>
      <c r="AG56" s="6" t="e">
        <f aca="false">IF(AF56=1,(AE56-AC56)/(AC57-AC56)*(AD57-AD56)+AD56,0)</f>
        <v>#DIV/0!</v>
      </c>
    </row>
    <row r="57" customFormat="false" ht="13.5" hidden="false" customHeight="false" outlineLevel="0" collapsed="false">
      <c r="A57" s="5"/>
      <c r="B57" s="5"/>
      <c r="C57" s="5"/>
      <c r="M57" s="14" t="s">
        <v>16</v>
      </c>
      <c r="N57" s="9"/>
      <c r="U57" s="15" t="s">
        <v>17</v>
      </c>
      <c r="X57" s="0" t="n">
        <v>4.99931553730322</v>
      </c>
      <c r="Y57" s="0" t="n">
        <v>17358</v>
      </c>
      <c r="Z57" s="0" t="e">
        <f aca="false">+Z56</f>
        <v>#DIV/0!</v>
      </c>
      <c r="AA57" s="0" t="e">
        <f aca="false">+IF(AND(X57&lt;=Z57,Z57&lt;X58),1,0)</f>
        <v>#DIV/0!</v>
      </c>
      <c r="AB57" s="6" t="e">
        <f aca="false">IF(AA57=1,(Z57-X57)/(X58-X57)*(Y58-Y57)+Y57,0)</f>
        <v>#DIV/0!</v>
      </c>
      <c r="AC57" s="0" t="n">
        <v>4.7501711156742</v>
      </c>
      <c r="AD57" s="0" t="n">
        <v>1043</v>
      </c>
      <c r="AE57" s="0" t="e">
        <f aca="false">+AE56</f>
        <v>#DIV/0!</v>
      </c>
      <c r="AF57" s="0" t="e">
        <f aca="false">+IF(AND(AC57&lt;=AE57,AE57&lt;AC58),1,0)</f>
        <v>#DIV/0!</v>
      </c>
      <c r="AG57" s="6" t="e">
        <f aca="false">IF(AF57=1,(AE57-AC57)/(AC58-AC57)*(AD58-AD57)+AD57,0)</f>
        <v>#DIV/0!</v>
      </c>
    </row>
    <row r="58" customFormat="false" ht="13.5" hidden="false" customHeight="false" outlineLevel="0" collapsed="false">
      <c r="A58" s="5"/>
      <c r="B58" s="5"/>
      <c r="C58" s="5"/>
      <c r="M58" s="19" t="s">
        <v>22</v>
      </c>
      <c r="N58" s="20" t="str">
        <f aca="false">E44&amp;" (平均値と95%信頼区間)"</f>
        <v>ＹＹ年度Ａ市 (平均値と95%信頼区間)</v>
      </c>
      <c r="U58" s="0" t="s">
        <v>23</v>
      </c>
      <c r="V58" s="0" t="e">
        <f aca="false">+H44</f>
        <v>#DIV/0!</v>
      </c>
      <c r="X58" s="0" t="n">
        <v>5.25119780971937</v>
      </c>
      <c r="Y58" s="0" t="n">
        <v>17922.67</v>
      </c>
      <c r="Z58" s="0" t="e">
        <f aca="false">+Z57</f>
        <v>#DIV/0!</v>
      </c>
      <c r="AA58" s="0" t="e">
        <f aca="false">+IF(AND(X58&lt;=Z58,Z58&lt;X59),1,0)</f>
        <v>#DIV/0!</v>
      </c>
      <c r="AB58" s="6" t="e">
        <f aca="false">IF(AA58=1,(Z58-X58)/(X59-X58)*(Y59-Y58)+Y58,0)</f>
        <v>#DIV/0!</v>
      </c>
      <c r="AC58" s="0" t="n">
        <v>4.99931553730322</v>
      </c>
      <c r="AD58" s="0" t="n">
        <v>1060</v>
      </c>
      <c r="AE58" s="0" t="e">
        <f aca="false">+AE57</f>
        <v>#DIV/0!</v>
      </c>
      <c r="AF58" s="0" t="e">
        <f aca="false">+IF(AND(AC58&lt;=AE58,AE58&lt;AC59),1,0)</f>
        <v>#DIV/0!</v>
      </c>
      <c r="AG58" s="6" t="e">
        <f aca="false">IF(AF58=1,(AE58-AC58)/(AC59-AC58)*(AD59-AD58)+AD58,0)</f>
        <v>#DIV/0!</v>
      </c>
    </row>
    <row r="59" customFormat="false" ht="13.5" hidden="false" customHeight="false" outlineLevel="0" collapsed="false">
      <c r="A59" s="5"/>
      <c r="B59" s="5"/>
      <c r="C59" s="5"/>
      <c r="M59" s="19" t="s">
        <v>24</v>
      </c>
      <c r="N59" s="20" t="str">
        <f aca="false">E44&amp;" (中央値)"</f>
        <v>ＹＹ年度Ａ市 (中央値)</v>
      </c>
      <c r="U59" s="0" t="s">
        <v>25</v>
      </c>
      <c r="V59" s="0" t="e">
        <f aca="false">+O93</f>
        <v>#DIV/0!</v>
      </c>
      <c r="X59" s="0" t="n">
        <v>5.50034223134839</v>
      </c>
      <c r="Y59" s="0" t="n">
        <v>18432</v>
      </c>
      <c r="Z59" s="0" t="e">
        <f aca="false">+Z58</f>
        <v>#DIV/0!</v>
      </c>
      <c r="AA59" s="0" t="e">
        <f aca="false">+IF(AND(X59&lt;=Z59,Z59&lt;X60),1,0)</f>
        <v>#DIV/0!</v>
      </c>
      <c r="AB59" s="6" t="e">
        <f aca="false">IF(AA59=1,(Z59-X59)/(X60-X59)*(Y60-Y59)+Y59,0)</f>
        <v>#DIV/0!</v>
      </c>
      <c r="AC59" s="0" t="n">
        <v>5.25119780971937</v>
      </c>
      <c r="AD59" s="0" t="n">
        <v>1076</v>
      </c>
      <c r="AE59" s="0" t="e">
        <f aca="false">+AE58</f>
        <v>#DIV/0!</v>
      </c>
      <c r="AF59" s="0" t="e">
        <f aca="false">+IF(AND(AC59&lt;=AE59,AE59&lt;AC60),1,0)</f>
        <v>#DIV/0!</v>
      </c>
      <c r="AG59" s="6" t="e">
        <f aca="false">IF(AF59=1,(AE59-AC59)/(AC60-AC59)*(AD60-AD59)+AD59,0)</f>
        <v>#DIV/0!</v>
      </c>
    </row>
    <row r="60" customFormat="false" ht="13.5" hidden="false" customHeight="false" outlineLevel="0" collapsed="false">
      <c r="A60" s="5"/>
      <c r="B60" s="5"/>
      <c r="C60" s="5"/>
      <c r="M60" s="19" t="s">
        <v>27</v>
      </c>
      <c r="N60" s="20" t="e">
        <f aca="false">+I44/SQRT(F44)</f>
        <v>#DIV/0!</v>
      </c>
      <c r="U60" s="0" t="s">
        <v>28</v>
      </c>
      <c r="V60" s="0" t="e">
        <f aca="false">+V58-V59</f>
        <v>#DIV/0!</v>
      </c>
      <c r="X60" s="0" t="n">
        <v>5.74948665297741</v>
      </c>
      <c r="Y60" s="0" t="n">
        <v>18941.33</v>
      </c>
      <c r="Z60" s="0" t="e">
        <f aca="false">+Z59</f>
        <v>#DIV/0!</v>
      </c>
      <c r="AA60" s="0" t="e">
        <f aca="false">+IF(AND(X60&lt;=Z60,Z60&lt;X61),1,0)</f>
        <v>#DIV/0!</v>
      </c>
      <c r="AB60" s="6" t="e">
        <f aca="false">IF(AA60=1,(Z60-X60)/(X61-X60)*(Y61-Y60)+Y60,0)</f>
        <v>#DIV/0!</v>
      </c>
      <c r="AC60" s="0" t="n">
        <v>5.50034223134839</v>
      </c>
      <c r="AD60" s="0" t="n">
        <v>1092</v>
      </c>
      <c r="AE60" s="0" t="e">
        <f aca="false">+AE59</f>
        <v>#DIV/0!</v>
      </c>
      <c r="AF60" s="0" t="e">
        <f aca="false">+IF(AND(AC60&lt;=AE60,AE60&lt;AC61),1,0)</f>
        <v>#DIV/0!</v>
      </c>
      <c r="AG60" s="6" t="e">
        <f aca="false">IF(AF60=1,(AE60-AC60)/(AC61-AC60)*(AD61-AD60)+AD60,0)</f>
        <v>#DIV/0!</v>
      </c>
    </row>
    <row r="61" customFormat="false" ht="13.5" hidden="false" customHeight="false" outlineLevel="0" collapsed="false">
      <c r="A61" s="5"/>
      <c r="B61" s="5"/>
      <c r="C61" s="5"/>
      <c r="M61" s="9" t="s">
        <v>29</v>
      </c>
      <c r="N61" s="20" t="e">
        <f aca="false">TINV(0.05,F44-1)*N60</f>
        <v>#VALUE!</v>
      </c>
      <c r="U61" s="0" t="s">
        <v>30</v>
      </c>
      <c r="V61" s="0" t="e">
        <f aca="false">+N60</f>
        <v>#DIV/0!</v>
      </c>
      <c r="X61" s="0" t="n">
        <v>6.00136892539357</v>
      </c>
      <c r="Y61" s="0" t="n">
        <v>19490.67</v>
      </c>
      <c r="Z61" s="0" t="e">
        <f aca="false">+Z60</f>
        <v>#DIV/0!</v>
      </c>
      <c r="AA61" s="0" t="e">
        <f aca="false">+IF(AND(X61&lt;=Z61,Z61&lt;X62),1,0)</f>
        <v>#DIV/0!</v>
      </c>
      <c r="AB61" s="6" t="e">
        <f aca="false">IF(AA61=1,(Z61-X61)/(X62-X61)*(Y62-Y61)+Y61,0)</f>
        <v>#DIV/0!</v>
      </c>
      <c r="AC61" s="0" t="n">
        <v>5.74948665297741</v>
      </c>
      <c r="AD61" s="0" t="n">
        <v>1108</v>
      </c>
      <c r="AE61" s="0" t="e">
        <f aca="false">+AE60</f>
        <v>#DIV/0!</v>
      </c>
      <c r="AF61" s="0" t="e">
        <f aca="false">+IF(AND(AC61&lt;=AE61,AE61&lt;AC62),1,0)</f>
        <v>#DIV/0!</v>
      </c>
      <c r="AG61" s="6" t="e">
        <f aca="false">IF(AF61=1,(AE61-AC61)/(AC62-AC61)*(AD62-AD61)+AD61,0)</f>
        <v>#DIV/0!</v>
      </c>
    </row>
    <row r="62" customFormat="false" ht="13.5" hidden="false" customHeight="false" outlineLevel="0" collapsed="false">
      <c r="A62" s="5"/>
      <c r="B62" s="5"/>
      <c r="C62" s="5"/>
      <c r="M62" s="9" t="s">
        <v>31</v>
      </c>
      <c r="N62" s="20" t="e">
        <f aca="false">+H44-N61</f>
        <v>#DIV/0!</v>
      </c>
      <c r="U62" s="0" t="s">
        <v>32</v>
      </c>
      <c r="V62" s="0" t="e">
        <f aca="false">+V60/V61</f>
        <v>#DIV/0!</v>
      </c>
      <c r="AB62" s="6"/>
      <c r="AC62" s="0" t="n">
        <v>6.00136892539357</v>
      </c>
      <c r="AD62" s="0" t="n">
        <v>1123</v>
      </c>
      <c r="AE62" s="0" t="e">
        <f aca="false">+AE61</f>
        <v>#DIV/0!</v>
      </c>
      <c r="AF62" s="0" t="e">
        <f aca="false">+IF(AND(AC62&lt;=AE62,AE62&lt;AC63),1,0)</f>
        <v>#DIV/0!</v>
      </c>
      <c r="AG62" s="6" t="e">
        <f aca="false">IF(AF62=1,(AE62-AC62)/(AC63-AC62)*(AD63-AD62)+AD62,0)</f>
        <v>#DIV/0!</v>
      </c>
    </row>
    <row r="63" customFormat="false" ht="13.5" hidden="false" customHeight="false" outlineLevel="0" collapsed="false">
      <c r="A63" s="5"/>
      <c r="B63" s="5"/>
      <c r="C63" s="5"/>
      <c r="M63" s="9" t="s">
        <v>33</v>
      </c>
      <c r="N63" s="20" t="e">
        <f aca="false">+H44+N61</f>
        <v>#DIV/0!</v>
      </c>
      <c r="U63" s="0" t="s">
        <v>34</v>
      </c>
      <c r="V63" s="0" t="e">
        <f aca="false">2*(1-NORMDIST(ABS(V62),0,1,1))</f>
        <v>#DIV/0!</v>
      </c>
    </row>
    <row r="64" customFormat="false" ht="13.5" hidden="false" customHeight="false" outlineLevel="0" collapsed="false">
      <c r="A64" s="5"/>
      <c r="B64" s="5"/>
      <c r="C64" s="5"/>
    </row>
    <row r="65" customFormat="false" ht="13.5" hidden="false" customHeight="false" outlineLevel="0" collapsed="false">
      <c r="A65" s="5"/>
      <c r="B65" s="5"/>
      <c r="C65" s="5"/>
      <c r="L65" s="35"/>
      <c r="M65" s="32" t="s">
        <v>41</v>
      </c>
    </row>
    <row r="66" customFormat="false" ht="13.5" hidden="false" customHeight="false" outlineLevel="0" collapsed="false">
      <c r="A66" s="5"/>
      <c r="B66" s="5"/>
      <c r="C66" s="5"/>
      <c r="M66" s="33" t="s">
        <v>15</v>
      </c>
      <c r="N66" s="0" t="s">
        <v>36</v>
      </c>
      <c r="O66" s="0" t="s">
        <v>42</v>
      </c>
    </row>
    <row r="67" customFormat="false" ht="13.5" hidden="false" customHeight="false" outlineLevel="0" collapsed="false">
      <c r="A67" s="5"/>
      <c r="B67" s="5"/>
      <c r="C67" s="5"/>
      <c r="M67" s="0" t="n">
        <v>0.999315537303217</v>
      </c>
      <c r="N67" s="0" t="n">
        <v>732.7454</v>
      </c>
      <c r="O67" s="0" t="n">
        <f aca="false">+N67/10</f>
        <v>73.27454</v>
      </c>
      <c r="P67" s="34"/>
    </row>
    <row r="68" customFormat="false" ht="13.5" hidden="false" customHeight="false" outlineLevel="0" collapsed="false">
      <c r="A68" s="5"/>
      <c r="B68" s="5"/>
      <c r="C68" s="5"/>
      <c r="M68" s="0" t="n">
        <v>1.0403832991102</v>
      </c>
      <c r="N68" s="0" t="n">
        <v>738.2001</v>
      </c>
      <c r="O68" s="0" t="n">
        <f aca="false">+N68/10</f>
        <v>73.82001</v>
      </c>
      <c r="P68" s="34"/>
    </row>
    <row r="69" customFormat="false" ht="13.5" hidden="false" customHeight="false" outlineLevel="0" collapsed="false">
      <c r="A69" s="5"/>
      <c r="B69" s="5"/>
      <c r="C69" s="5"/>
      <c r="M69" s="0" t="n">
        <v>1.08418891170431</v>
      </c>
      <c r="N69" s="0" t="n">
        <v>743.9485</v>
      </c>
      <c r="O69" s="0" t="n">
        <f aca="false">+N69/10</f>
        <v>74.39485</v>
      </c>
      <c r="P69" s="34"/>
    </row>
    <row r="70" customFormat="false" ht="13.5" hidden="false" customHeight="false" outlineLevel="0" collapsed="false">
      <c r="A70" s="5"/>
      <c r="B70" s="5"/>
      <c r="C70" s="5"/>
      <c r="M70" s="0" t="n">
        <v>1.12525667351129</v>
      </c>
      <c r="N70" s="0" t="n">
        <v>749.2661</v>
      </c>
      <c r="O70" s="0" t="n">
        <f aca="false">+N70/10</f>
        <v>74.92661</v>
      </c>
      <c r="P70" s="34"/>
    </row>
    <row r="71" customFormat="false" ht="13.5" hidden="false" customHeight="false" outlineLevel="0" collapsed="false">
      <c r="A71" s="5"/>
      <c r="B71" s="5"/>
      <c r="C71" s="5"/>
      <c r="M71" s="0" t="n">
        <v>1.16632443531828</v>
      </c>
      <c r="N71" s="0" t="n">
        <v>754.5136</v>
      </c>
      <c r="O71" s="0" t="n">
        <f aca="false">+N71/10</f>
        <v>75.45136</v>
      </c>
      <c r="P71" s="34"/>
    </row>
    <row r="72" customFormat="false" ht="13.5" hidden="false" customHeight="false" outlineLevel="0" collapsed="false">
      <c r="A72" s="5"/>
      <c r="B72" s="5"/>
      <c r="C72" s="5"/>
      <c r="M72" s="0" t="n">
        <v>1.20739219712526</v>
      </c>
      <c r="N72" s="0" t="n">
        <v>759.6954</v>
      </c>
      <c r="O72" s="0" t="n">
        <f aca="false">+N72/10</f>
        <v>75.96954</v>
      </c>
      <c r="P72" s="34"/>
    </row>
    <row r="73" customFormat="false" ht="13.5" hidden="false" customHeight="false" outlineLevel="0" collapsed="false">
      <c r="A73" s="5"/>
      <c r="B73" s="5"/>
      <c r="C73" s="5"/>
      <c r="M73" s="0" t="n">
        <v>1.25119780971937</v>
      </c>
      <c r="N73" s="0" t="n">
        <v>765.1592</v>
      </c>
      <c r="O73" s="0" t="n">
        <f aca="false">+N73/10</f>
        <v>76.51592</v>
      </c>
      <c r="P73" s="34"/>
    </row>
    <row r="74" customFormat="false" ht="13.5" hidden="false" customHeight="false" outlineLevel="0" collapsed="false">
      <c r="A74" s="5"/>
      <c r="B74" s="5"/>
      <c r="C74" s="5"/>
      <c r="M74" s="0" t="n">
        <v>1.29226557152635</v>
      </c>
      <c r="N74" s="0" t="n">
        <v>770.2327</v>
      </c>
      <c r="O74" s="0" t="n">
        <f aca="false">+N74/10</f>
        <v>77.02327</v>
      </c>
    </row>
    <row r="75" customFormat="false" ht="13.5" hidden="false" customHeight="false" outlineLevel="0" collapsed="false">
      <c r="A75" s="5"/>
      <c r="B75" s="5"/>
      <c r="C75" s="5"/>
      <c r="M75" s="0" t="n">
        <v>1.33333333333333</v>
      </c>
      <c r="N75" s="0" t="n">
        <v>775.2694</v>
      </c>
      <c r="O75" s="0" t="n">
        <f aca="false">+N75/10</f>
        <v>77.52694</v>
      </c>
      <c r="P75" s="38"/>
      <c r="Q75" s="37"/>
      <c r="R75" s="37"/>
    </row>
    <row r="76" customFormat="false" ht="13.5" hidden="false" customHeight="false" outlineLevel="0" collapsed="false">
      <c r="A76" s="5"/>
      <c r="B76" s="5"/>
      <c r="C76" s="5"/>
      <c r="M76" s="0" t="n">
        <v>1.37440109514032</v>
      </c>
      <c r="N76" s="0" t="n">
        <v>780.277</v>
      </c>
      <c r="O76" s="0" t="n">
        <f aca="false">+N76/10</f>
        <v>78.0277</v>
      </c>
    </row>
    <row r="77" customFormat="false" ht="13.5" hidden="false" customHeight="false" outlineLevel="0" collapsed="false">
      <c r="A77" s="5"/>
      <c r="B77" s="5"/>
      <c r="C77" s="5"/>
      <c r="M77" s="0" t="n">
        <v>1.4154688569473</v>
      </c>
      <c r="N77" s="0" t="n">
        <v>785.2588</v>
      </c>
      <c r="O77" s="0" t="n">
        <f aca="false">+N77/10</f>
        <v>78.52588</v>
      </c>
    </row>
    <row r="78" customFormat="false" ht="13.5" hidden="false" customHeight="false" outlineLevel="0" collapsed="false">
      <c r="A78" s="5"/>
      <c r="B78" s="5"/>
      <c r="C78" s="5"/>
      <c r="M78" s="0" t="n">
        <v>1.45927446954141</v>
      </c>
      <c r="N78" s="0" t="n">
        <v>790.5395</v>
      </c>
      <c r="O78" s="0" t="n">
        <f aca="false">+N78/10</f>
        <v>79.05395</v>
      </c>
    </row>
    <row r="79" customFormat="false" ht="13.5" hidden="false" customHeight="false" outlineLevel="0" collapsed="false">
      <c r="A79" s="5"/>
      <c r="B79" s="5"/>
      <c r="C79" s="5"/>
      <c r="M79" s="0" t="n">
        <v>1.50034223134839</v>
      </c>
      <c r="N79" s="0" t="n">
        <v>795.4458</v>
      </c>
      <c r="O79" s="0" t="n">
        <f aca="false">+N79/10</f>
        <v>79.54458</v>
      </c>
    </row>
    <row r="80" customFormat="false" ht="13.5" hidden="false" customHeight="false" outlineLevel="0" collapsed="false">
      <c r="A80" s="5"/>
      <c r="B80" s="5"/>
      <c r="C80" s="5"/>
      <c r="M80" s="0" t="n">
        <v>1.54140999315537</v>
      </c>
      <c r="N80" s="0" t="n">
        <v>800.2872</v>
      </c>
      <c r="O80" s="0" t="n">
        <f aca="false">+N80/10</f>
        <v>80.02872</v>
      </c>
    </row>
    <row r="81" customFormat="false" ht="13.5" hidden="false" customHeight="false" outlineLevel="0" collapsed="false">
      <c r="A81" s="5"/>
      <c r="B81" s="5"/>
      <c r="C81" s="5"/>
      <c r="M81" s="0" t="n">
        <v>1.58247775496235</v>
      </c>
      <c r="N81" s="0" t="n">
        <v>805.0336</v>
      </c>
      <c r="O81" s="0" t="n">
        <f aca="false">+N81/10</f>
        <v>80.50336</v>
      </c>
    </row>
    <row r="82" customFormat="false" ht="13.5" hidden="false" customHeight="false" outlineLevel="0" collapsed="false">
      <c r="A82" s="5"/>
      <c r="B82" s="5"/>
      <c r="C82" s="5"/>
      <c r="M82" s="0" t="n">
        <v>1.62628336755647</v>
      </c>
      <c r="N82" s="0" t="n">
        <v>809.952</v>
      </c>
      <c r="O82" s="0" t="n">
        <f aca="false">+N82/10</f>
        <v>80.9952</v>
      </c>
    </row>
    <row r="83" customFormat="false" ht="13.5" hidden="false" customHeight="false" outlineLevel="0" collapsed="false">
      <c r="A83" s="5"/>
      <c r="B83" s="5"/>
      <c r="C83" s="5"/>
      <c r="M83" s="0" t="n">
        <v>1.66735112936345</v>
      </c>
      <c r="N83" s="0" t="n">
        <v>814.3901</v>
      </c>
      <c r="O83" s="0" t="n">
        <f aca="false">+N83/10</f>
        <v>81.43901</v>
      </c>
    </row>
    <row r="84" customFormat="false" ht="13.5" hidden="false" customHeight="false" outlineLevel="0" collapsed="false">
      <c r="A84" s="5"/>
      <c r="B84" s="5"/>
      <c r="C84" s="5"/>
      <c r="M84" s="0" t="n">
        <v>1.70841889117043</v>
      </c>
      <c r="N84" s="0" t="n">
        <v>818.6</v>
      </c>
      <c r="O84" s="0" t="n">
        <f aca="false">+N84/10</f>
        <v>81.86</v>
      </c>
    </row>
    <row r="85" customFormat="false" ht="13.5" hidden="false" customHeight="false" outlineLevel="0" collapsed="false">
      <c r="A85" s="5"/>
      <c r="B85" s="5"/>
      <c r="C85" s="5"/>
      <c r="M85" s="0" t="n">
        <v>1.74948665297741</v>
      </c>
      <c r="N85" s="0" t="n">
        <v>822.8714</v>
      </c>
      <c r="O85" s="0" t="n">
        <f aca="false">+N85/10</f>
        <v>82.28714</v>
      </c>
    </row>
    <row r="86" customFormat="false" ht="13.5" hidden="false" customHeight="false" outlineLevel="0" collapsed="false">
      <c r="A86" s="5"/>
      <c r="B86" s="5"/>
      <c r="C86" s="5"/>
      <c r="M86" s="0" t="n">
        <v>1.79055441478439</v>
      </c>
      <c r="N86" s="0" t="n">
        <v>827.1429</v>
      </c>
      <c r="O86" s="0" t="n">
        <f aca="false">+N86/10</f>
        <v>82.71429</v>
      </c>
    </row>
    <row r="87" customFormat="false" ht="13.5" hidden="false" customHeight="false" outlineLevel="0" collapsed="false">
      <c r="A87" s="5"/>
      <c r="B87" s="5"/>
      <c r="C87" s="5"/>
      <c r="M87" s="0" t="n">
        <v>1.83436002737851</v>
      </c>
      <c r="N87" s="0" t="n">
        <v>831.4143</v>
      </c>
      <c r="O87" s="0" t="n">
        <f aca="false">+N87/10</f>
        <v>83.14143</v>
      </c>
    </row>
    <row r="88" customFormat="false" ht="13.5" hidden="false" customHeight="false" outlineLevel="0" collapsed="false">
      <c r="A88" s="5"/>
      <c r="B88" s="5"/>
      <c r="C88" s="5"/>
      <c r="M88" s="0" t="n">
        <v>1.87542778918549</v>
      </c>
      <c r="N88" s="0" t="n">
        <v>835.6857</v>
      </c>
      <c r="O88" s="0" t="n">
        <f aca="false">+N88/10</f>
        <v>83.56857</v>
      </c>
    </row>
    <row r="89" customFormat="false" ht="13.5" hidden="false" customHeight="false" outlineLevel="0" collapsed="false">
      <c r="A89" s="5"/>
      <c r="B89" s="5"/>
      <c r="C89" s="5"/>
      <c r="M89" s="0" t="n">
        <v>1.91649555099247</v>
      </c>
      <c r="N89" s="0" t="n">
        <v>839.9571</v>
      </c>
      <c r="O89" s="0" t="n">
        <f aca="false">+N89/10</f>
        <v>83.99571</v>
      </c>
    </row>
    <row r="90" customFormat="false" ht="13.5" hidden="false" customHeight="false" outlineLevel="0" collapsed="false">
      <c r="A90" s="5"/>
      <c r="B90" s="5"/>
      <c r="C90" s="5"/>
      <c r="M90" s="0" t="n">
        <v>1.95756331279945</v>
      </c>
      <c r="N90" s="0" t="n">
        <v>844.2286</v>
      </c>
      <c r="O90" s="0" t="n">
        <f aca="false">+N90/10</f>
        <v>84.42286</v>
      </c>
      <c r="T90" s="37"/>
    </row>
    <row r="91" customFormat="false" ht="13.5" hidden="false" customHeight="false" outlineLevel="0" collapsed="false">
      <c r="A91" s="5"/>
      <c r="B91" s="5"/>
      <c r="C91" s="5"/>
      <c r="M91" s="0" t="n">
        <v>1.99863107460643</v>
      </c>
      <c r="N91" s="0" t="n">
        <v>848.5</v>
      </c>
      <c r="O91" s="0" t="n">
        <f aca="false">+N91/10</f>
        <v>84.85</v>
      </c>
    </row>
    <row r="92" customFormat="false" ht="13.5" hidden="false" customHeight="false" outlineLevel="0" collapsed="false">
      <c r="A92" s="5"/>
      <c r="B92" s="5"/>
      <c r="C92" s="5"/>
      <c r="E92" s="39"/>
      <c r="F92" s="39"/>
      <c r="G92" s="39"/>
      <c r="H92" s="39"/>
      <c r="I92" s="39"/>
      <c r="J92" s="39"/>
      <c r="K92" s="39"/>
      <c r="M92" s="36" t="s">
        <v>38</v>
      </c>
    </row>
    <row r="93" customFormat="false" ht="13.5" hidden="false" customHeight="false" outlineLevel="0" collapsed="false">
      <c r="A93" s="5"/>
      <c r="B93" s="5"/>
      <c r="C93" s="5"/>
      <c r="E93" s="40"/>
      <c r="F93" s="39"/>
      <c r="G93" s="39"/>
      <c r="H93" s="39"/>
      <c r="I93" s="39"/>
      <c r="J93" s="39"/>
      <c r="K93" s="39"/>
      <c r="M93" s="37" t="e">
        <f aca="false">+G44</f>
        <v>#DIV/0!</v>
      </c>
      <c r="N93" s="37" t="e">
        <f aca="false">+SUM(AG3:AG62)</f>
        <v>#DIV/0!</v>
      </c>
      <c r="O93" s="37" t="e">
        <f aca="false">+N93/10</f>
        <v>#DIV/0!</v>
      </c>
    </row>
    <row r="94" customFormat="false" ht="13.5" hidden="false" customHeight="false" outlineLevel="0" collapsed="false">
      <c r="A94" s="5"/>
      <c r="B94" s="5"/>
      <c r="C94" s="5"/>
    </row>
    <row r="95" customFormat="false" ht="13.5" hidden="false" customHeight="false" outlineLevel="0" collapsed="false">
      <c r="A95" s="5"/>
      <c r="B95" s="5"/>
      <c r="C95" s="5"/>
    </row>
    <row r="96" customFormat="false" ht="13.5" hidden="false" customHeight="false" outlineLevel="0" collapsed="false">
      <c r="A96" s="5"/>
      <c r="B96" s="5"/>
      <c r="C96" s="5"/>
    </row>
    <row r="97" customFormat="false" ht="13.5" hidden="false" customHeight="false" outlineLevel="0" collapsed="false">
      <c r="A97" s="5"/>
      <c r="B97" s="5"/>
      <c r="C97" s="5"/>
    </row>
    <row r="98" customFormat="false" ht="13.5" hidden="false" customHeight="false" outlineLevel="0" collapsed="false">
      <c r="A98" s="5"/>
      <c r="B98" s="5"/>
      <c r="C98" s="5"/>
    </row>
    <row r="99" customFormat="false" ht="13.5" hidden="false" customHeight="false" outlineLevel="0" collapsed="false">
      <c r="A99" s="5"/>
      <c r="B99" s="5"/>
      <c r="C99" s="5"/>
      <c r="E99" s="39"/>
      <c r="F99" s="39"/>
      <c r="G99" s="41"/>
      <c r="H99" s="39"/>
      <c r="I99" s="39"/>
      <c r="J99" s="39"/>
      <c r="K99" s="39"/>
    </row>
    <row r="100" customFormat="false" ht="13.5" hidden="false" customHeight="false" outlineLevel="0" collapsed="false">
      <c r="A100" s="5"/>
      <c r="B100" s="5"/>
      <c r="C100" s="5"/>
      <c r="E100" s="39"/>
      <c r="F100" s="39"/>
      <c r="G100" s="41"/>
      <c r="H100" s="39"/>
      <c r="I100" s="39"/>
      <c r="J100" s="39"/>
      <c r="K100" s="39"/>
    </row>
    <row r="101" customFormat="false" ht="13.5" hidden="false" customHeight="false" outlineLevel="0" collapsed="false">
      <c r="A101" s="5"/>
      <c r="B101" s="5"/>
      <c r="C101" s="5"/>
      <c r="G101" s="6"/>
    </row>
    <row r="102" customFormat="false" ht="13.5" hidden="false" customHeight="false" outlineLevel="0" collapsed="false">
      <c r="A102" s="5"/>
      <c r="B102" s="5"/>
      <c r="C102" s="5"/>
      <c r="D102" s="39"/>
    </row>
    <row r="103" customFormat="false" ht="13.5" hidden="false" customHeight="false" outlineLevel="0" collapsed="false">
      <c r="A103" s="5"/>
      <c r="B103" s="5"/>
      <c r="C103" s="5"/>
      <c r="D103" s="39"/>
    </row>
    <row r="104" customFormat="false" ht="13.5" hidden="false" customHeight="false" outlineLevel="0" collapsed="false">
      <c r="A104" s="5"/>
      <c r="B104" s="5"/>
      <c r="C104" s="5"/>
      <c r="D104" s="39"/>
    </row>
    <row r="105" customFormat="false" ht="13.5" hidden="false" customHeight="false" outlineLevel="0" collapsed="false">
      <c r="A105" s="5"/>
      <c r="B105" s="5"/>
      <c r="C105" s="5"/>
      <c r="D105" s="39"/>
      <c r="U105" s="15"/>
    </row>
    <row r="106" customFormat="false" ht="13.5" hidden="false" customHeight="false" outlineLevel="0" collapsed="false">
      <c r="A106" s="5"/>
      <c r="B106" s="5"/>
      <c r="C106" s="5"/>
      <c r="D106" s="39"/>
    </row>
    <row r="107" customFormat="false" ht="13.5" hidden="false" customHeight="false" outlineLevel="0" collapsed="false">
      <c r="A107" s="5"/>
      <c r="B107" s="5"/>
      <c r="C107" s="5"/>
      <c r="D107" s="39"/>
    </row>
    <row r="108" customFormat="false" ht="13.5" hidden="false" customHeight="false" outlineLevel="0" collapsed="false">
      <c r="A108" s="5"/>
      <c r="B108" s="5"/>
      <c r="C108" s="5"/>
      <c r="M108" s="8"/>
      <c r="N108" s="9"/>
    </row>
    <row r="109" customFormat="false" ht="13.5" hidden="false" customHeight="false" outlineLevel="0" collapsed="false">
      <c r="A109" s="5"/>
      <c r="B109" s="5"/>
      <c r="C109" s="5"/>
      <c r="M109" s="14"/>
      <c r="N109" s="9"/>
    </row>
    <row r="110" customFormat="false" ht="13.5" hidden="false" customHeight="false" outlineLevel="0" collapsed="false">
      <c r="A110" s="5"/>
      <c r="B110" s="5"/>
      <c r="C110" s="5"/>
      <c r="M110" s="9"/>
      <c r="N110" s="20"/>
    </row>
    <row r="111" customFormat="false" ht="13.5" hidden="false" customHeight="false" outlineLevel="0" collapsed="false">
      <c r="A111" s="5"/>
      <c r="B111" s="5"/>
      <c r="C111" s="5"/>
      <c r="M111" s="9"/>
      <c r="N111" s="20"/>
    </row>
    <row r="112" customFormat="false" ht="13.5" hidden="false" customHeight="false" outlineLevel="0" collapsed="false">
      <c r="A112" s="5"/>
      <c r="B112" s="5"/>
      <c r="C112" s="5"/>
      <c r="M112" s="9"/>
      <c r="N112" s="20"/>
    </row>
    <row r="113" customFormat="false" ht="13.5" hidden="false" customHeight="false" outlineLevel="0" collapsed="false">
      <c r="A113" s="5"/>
      <c r="B113" s="5"/>
      <c r="C113" s="5"/>
      <c r="L113" s="35"/>
      <c r="M113" s="9"/>
      <c r="N113" s="20"/>
    </row>
    <row r="114" customFormat="false" ht="13.5" hidden="false" customHeight="false" outlineLevel="0" collapsed="false">
      <c r="A114" s="5"/>
      <c r="B114" s="5"/>
      <c r="C114" s="5"/>
      <c r="M114" s="9"/>
      <c r="N114" s="20"/>
    </row>
    <row r="115" customFormat="false" ht="13.5" hidden="false" customHeight="false" outlineLevel="0" collapsed="false">
      <c r="A115" s="5"/>
      <c r="B115" s="5"/>
      <c r="C115" s="5"/>
      <c r="M115" s="9"/>
      <c r="N115" s="20"/>
    </row>
    <row r="116" customFormat="false" ht="13.5" hidden="false" customHeight="false" outlineLevel="0" collapsed="false">
      <c r="A116" s="5"/>
      <c r="B116" s="5"/>
      <c r="C116" s="5"/>
    </row>
    <row r="117" customFormat="false" ht="13.5" hidden="false" customHeight="false" outlineLevel="0" collapsed="false">
      <c r="A117" s="5"/>
      <c r="B117" s="5"/>
      <c r="C117" s="5"/>
    </row>
    <row r="118" customFormat="false" ht="13.5" hidden="false" customHeight="false" outlineLevel="0" collapsed="false">
      <c r="A118" s="5"/>
      <c r="B118" s="5"/>
      <c r="C118" s="5"/>
      <c r="M118" s="9"/>
    </row>
    <row r="119" customFormat="false" ht="13.5" hidden="false" customHeight="false" outlineLevel="0" collapsed="false">
      <c r="A119" s="5"/>
      <c r="B119" s="5"/>
      <c r="C119" s="5"/>
      <c r="M119" s="15"/>
    </row>
    <row r="120" customFormat="false" ht="13.5" hidden="false" customHeight="false" outlineLevel="0" collapsed="false">
      <c r="A120" s="5"/>
      <c r="B120" s="5"/>
      <c r="C120" s="5"/>
      <c r="Z120" s="37"/>
    </row>
    <row r="121" customFormat="false" ht="13.5" hidden="false" customHeight="false" outlineLevel="0" collapsed="false">
      <c r="A121" s="5"/>
      <c r="B121" s="5"/>
      <c r="C121" s="5"/>
    </row>
    <row r="122" customFormat="false" ht="13.5" hidden="false" customHeight="false" outlineLevel="0" collapsed="false">
      <c r="A122" s="5"/>
      <c r="B122" s="5"/>
      <c r="C122" s="5"/>
    </row>
    <row r="123" customFormat="false" ht="13.5" hidden="false" customHeight="false" outlineLevel="0" collapsed="false">
      <c r="A123" s="5"/>
      <c r="B123" s="5"/>
      <c r="C123" s="5"/>
    </row>
    <row r="124" customFormat="false" ht="13.5" hidden="false" customHeight="false" outlineLevel="0" collapsed="false">
      <c r="A124" s="5"/>
      <c r="B124" s="5"/>
      <c r="C124" s="5"/>
    </row>
    <row r="125" customFormat="false" ht="13.5" hidden="false" customHeight="false" outlineLevel="0" collapsed="false">
      <c r="A125" s="5"/>
      <c r="B125" s="5"/>
      <c r="C125" s="5"/>
    </row>
    <row r="126" customFormat="false" ht="13.5" hidden="false" customHeight="false" outlineLevel="0" collapsed="false">
      <c r="A126" s="5"/>
      <c r="B126" s="5"/>
      <c r="C126" s="5"/>
    </row>
    <row r="127" customFormat="false" ht="13.5" hidden="false" customHeight="false" outlineLevel="0" collapsed="false">
      <c r="A127" s="5"/>
      <c r="B127" s="5"/>
      <c r="C127" s="5"/>
      <c r="W127" s="34"/>
    </row>
    <row r="128" customFormat="false" ht="13.5" hidden="false" customHeight="false" outlineLevel="0" collapsed="false">
      <c r="A128" s="5"/>
      <c r="B128" s="5"/>
      <c r="C128" s="5"/>
      <c r="W128" s="34"/>
    </row>
    <row r="129" customFormat="false" ht="13.5" hidden="false" customHeight="false" outlineLevel="0" collapsed="false">
      <c r="A129" s="5"/>
      <c r="B129" s="5"/>
      <c r="C129" s="5"/>
      <c r="W129" s="34"/>
    </row>
    <row r="130" customFormat="false" ht="13.5" hidden="false" customHeight="false" outlineLevel="0" collapsed="false">
      <c r="A130" s="5"/>
      <c r="B130" s="5"/>
      <c r="C130" s="5"/>
      <c r="W130" s="34"/>
    </row>
    <row r="131" customFormat="false" ht="13.5" hidden="false" customHeight="false" outlineLevel="0" collapsed="false">
      <c r="A131" s="5"/>
      <c r="B131" s="5"/>
      <c r="C131" s="5"/>
      <c r="W131" s="34"/>
      <c r="X131" s="37"/>
      <c r="Y131" s="37"/>
    </row>
    <row r="132" customFormat="false" ht="13.5" hidden="false" customHeight="false" outlineLevel="0" collapsed="false">
      <c r="A132" s="5"/>
      <c r="B132" s="5"/>
      <c r="C132" s="5"/>
      <c r="W132" s="34"/>
    </row>
    <row r="133" customFormat="false" ht="13.5" hidden="false" customHeight="false" outlineLevel="0" collapsed="false">
      <c r="W133" s="34"/>
    </row>
    <row r="134" customFormat="false" ht="13.5" hidden="false" customHeight="false" outlineLevel="0" collapsed="false">
      <c r="W134" s="34"/>
    </row>
    <row r="135" customFormat="false" ht="13.5" hidden="false" customHeight="false" outlineLevel="0" collapsed="false">
      <c r="P135" s="37"/>
      <c r="Q135" s="37"/>
      <c r="R135" s="37"/>
      <c r="S135" s="37"/>
      <c r="W135" s="34"/>
    </row>
    <row r="136" customFormat="false" ht="13.5" hidden="false" customHeight="false" outlineLevel="0" collapsed="false">
      <c r="W136" s="34"/>
    </row>
    <row r="137" customFormat="false" ht="13.5" hidden="false" customHeight="false" outlineLevel="0" collapsed="false">
      <c r="W137" s="34"/>
    </row>
    <row r="138" customFormat="false" ht="13.5" hidden="false" customHeight="false" outlineLevel="0" collapsed="false">
      <c r="W138" s="34"/>
    </row>
    <row r="139" customFormat="false" ht="13.5" hidden="false" customHeight="false" outlineLevel="0" collapsed="false">
      <c r="W139" s="34"/>
    </row>
    <row r="140" customFormat="false" ht="13.5" hidden="false" customHeight="false" outlineLevel="0" collapsed="false">
      <c r="W140" s="34"/>
    </row>
    <row r="141" customFormat="false" ht="13.5" hidden="false" customHeight="false" outlineLevel="0" collapsed="false">
      <c r="W141" s="34"/>
    </row>
    <row r="142" customFormat="false" ht="13.5" hidden="false" customHeight="false" outlineLevel="0" collapsed="false">
      <c r="W142" s="34"/>
    </row>
    <row r="143" customFormat="false" ht="13.5" hidden="false" customHeight="false" outlineLevel="0" collapsed="false">
      <c r="W143" s="34"/>
    </row>
    <row r="144" customFormat="false" ht="13.5" hidden="false" customHeight="false" outlineLevel="0" collapsed="false">
      <c r="W144" s="34"/>
    </row>
    <row r="145" customFormat="false" ht="13.5" hidden="false" customHeight="false" outlineLevel="0" collapsed="false">
      <c r="W145" s="34"/>
    </row>
    <row r="146" customFormat="false" ht="13.5" hidden="false" customHeight="false" outlineLevel="0" collapsed="false">
      <c r="W146" s="34"/>
    </row>
    <row r="147" customFormat="false" ht="13.5" hidden="false" customHeight="false" outlineLevel="0" collapsed="false">
      <c r="W147" s="34"/>
    </row>
    <row r="149" customFormat="false" ht="13.5" hidden="false" customHeight="false" outlineLevel="0" collapsed="false">
      <c r="T149" s="37"/>
      <c r="U149" s="37"/>
      <c r="V149" s="37"/>
      <c r="W149" s="38"/>
    </row>
    <row r="153" customFormat="false" ht="13.5" hidden="false" customHeight="false" outlineLevel="0" collapsed="false">
      <c r="M153" s="37"/>
      <c r="N153" s="37"/>
      <c r="O153" s="37"/>
    </row>
  </sheetData>
  <mergeCells count="8">
    <mergeCell ref="E3:K4"/>
    <mergeCell ref="E5:E6"/>
    <mergeCell ref="F5:F6"/>
    <mergeCell ref="H5:K5"/>
    <mergeCell ref="E40:K41"/>
    <mergeCell ref="E42:E43"/>
    <mergeCell ref="F42:F43"/>
    <mergeCell ref="H42:K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14.6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true" outlineLevel="0" max="33" min="13" style="0" width="6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3</v>
      </c>
      <c r="G1" s="3"/>
      <c r="X1" s="4" t="s">
        <v>4</v>
      </c>
      <c r="AC1" s="4" t="s">
        <v>5</v>
      </c>
    </row>
    <row r="2" customFormat="false" ht="20.1" hidden="false" customHeight="true" outlineLevel="0" collapsed="false">
      <c r="A2" s="5"/>
      <c r="B2" s="5"/>
      <c r="C2" s="5"/>
      <c r="E2" s="2" t="s">
        <v>6</v>
      </c>
      <c r="G2" s="3"/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6" t="s">
        <v>7</v>
      </c>
      <c r="AD2" s="6" t="s">
        <v>8</v>
      </c>
      <c r="AE2" s="6" t="s">
        <v>9</v>
      </c>
      <c r="AF2" s="6" t="s">
        <v>10</v>
      </c>
      <c r="AG2" s="6" t="s">
        <v>11</v>
      </c>
    </row>
    <row r="3" customFormat="false" ht="13.5" hidden="false" customHeight="true" outlineLevel="0" collapsed="false">
      <c r="A3" s="5"/>
      <c r="B3" s="5"/>
      <c r="C3" s="5"/>
      <c r="E3" s="7" t="s">
        <v>12</v>
      </c>
      <c r="F3" s="7"/>
      <c r="G3" s="7"/>
      <c r="H3" s="7"/>
      <c r="I3" s="7"/>
      <c r="J3" s="7"/>
      <c r="K3" s="7"/>
      <c r="X3" s="0" t="n">
        <v>0.249144421629021</v>
      </c>
      <c r="Y3" s="0" t="n">
        <v>6310.873</v>
      </c>
      <c r="Z3" s="0" t="e">
        <f aca="false">+M23</f>
        <v>#DIV/0!</v>
      </c>
      <c r="AA3" s="0" t="e">
        <f aca="false">+IF(AND(X3&lt;=Z3,Z3&lt;X4),1,0)</f>
        <v>#DIV/0!</v>
      </c>
      <c r="AB3" s="6" t="e">
        <f aca="false">IF(AA3=1,(Z3-X3)/(X4-X3)*(Y4-Y3)+Y3,0)</f>
        <v>#DIV/0!</v>
      </c>
      <c r="AC3" s="6" t="n">
        <v>0.249144421629021</v>
      </c>
      <c r="AD3" s="6" t="n">
        <v>615.0626</v>
      </c>
      <c r="AE3" s="6" t="e">
        <f aca="false">+M57</f>
        <v>#DIV/0!</v>
      </c>
      <c r="AF3" s="6" t="e">
        <f aca="false">+IF(AND(AC3&lt;=AE3,AE3&lt;AC4),1,0)</f>
        <v>#DIV/0!</v>
      </c>
      <c r="AG3" s="6" t="e">
        <f aca="false">IF(AF3=1,(AE3-AC3)/(AC4-AC3)*(AD4-AD3)+AD3,0)</f>
        <v>#DIV/0!</v>
      </c>
    </row>
    <row r="4" customFormat="false" ht="13.5" hidden="false" customHeight="true" outlineLevel="0" collapsed="false">
      <c r="A4" s="5"/>
      <c r="B4" s="5"/>
      <c r="C4" s="5"/>
      <c r="E4" s="7"/>
      <c r="F4" s="7"/>
      <c r="G4" s="7"/>
      <c r="H4" s="7"/>
      <c r="I4" s="7"/>
      <c r="J4" s="7"/>
      <c r="K4" s="7"/>
      <c r="M4" s="8" t="s">
        <v>13</v>
      </c>
      <c r="N4" s="9"/>
      <c r="X4" s="0" t="n">
        <v>0.292950034223135</v>
      </c>
      <c r="Y4" s="0" t="n">
        <v>6715.428</v>
      </c>
      <c r="Z4" s="0" t="e">
        <f aca="false">+Z3</f>
        <v>#DIV/0!</v>
      </c>
      <c r="AA4" s="0" t="e">
        <f aca="false">+IF(AND(X4&lt;=Z4,Z4&lt;X5),1,0)</f>
        <v>#DIV/0!</v>
      </c>
      <c r="AB4" s="6" t="e">
        <f aca="false">IF(AA4=1,(Z4-X4)/(X5-X4)*(Y5-Y4)+Y4,0)</f>
        <v>#DIV/0!</v>
      </c>
      <c r="AC4" s="6" t="n">
        <v>0.292950034223135</v>
      </c>
      <c r="AD4" s="6" t="n">
        <v>629.0867</v>
      </c>
      <c r="AE4" s="6" t="e">
        <f aca="false">+AE3</f>
        <v>#DIV/0!</v>
      </c>
      <c r="AF4" s="6" t="e">
        <f aca="false">+IF(AND(AC4&lt;=AE4,AE4&lt;AC5),1,0)</f>
        <v>#DIV/0!</v>
      </c>
      <c r="AG4" s="6" t="e">
        <f aca="false">IF(AF4=1,(AE4-AC4)/(AC5-AC4)*(AD5-AD4)+AD4,0)</f>
        <v>#DIV/0!</v>
      </c>
    </row>
    <row r="5" customFormat="false" ht="13.5" hidden="false" customHeight="true" outlineLevel="0" collapsed="false">
      <c r="A5" s="5"/>
      <c r="B5" s="5"/>
      <c r="C5" s="5"/>
      <c r="E5" s="10"/>
      <c r="F5" s="11" t="s">
        <v>14</v>
      </c>
      <c r="G5" s="12" t="s">
        <v>15</v>
      </c>
      <c r="H5" s="13" t="s">
        <v>13</v>
      </c>
      <c r="I5" s="13"/>
      <c r="J5" s="13"/>
      <c r="K5" s="13"/>
      <c r="M5" s="14" t="s">
        <v>16</v>
      </c>
      <c r="N5" s="9"/>
      <c r="U5" s="15" t="s">
        <v>17</v>
      </c>
      <c r="X5" s="0" t="n">
        <v>0.334017796030116</v>
      </c>
      <c r="Y5" s="0" t="n">
        <v>7033.648</v>
      </c>
      <c r="Z5" s="0" t="e">
        <f aca="false">+Z4</f>
        <v>#DIV/0!</v>
      </c>
      <c r="AA5" s="0" t="e">
        <f aca="false">+IF(AND(X5&lt;=Z5,Z5&lt;X6),1,0)</f>
        <v>#DIV/0!</v>
      </c>
      <c r="AB5" s="6" t="e">
        <f aca="false">IF(AA5=1,(Z5-X5)/(X6-X5)*(Y6-Y5)+Y5,0)</f>
        <v>#DIV/0!</v>
      </c>
      <c r="AC5" s="6" t="n">
        <v>0.334017796030116</v>
      </c>
      <c r="AD5" s="6" t="n">
        <v>641.6397</v>
      </c>
      <c r="AE5" s="6" t="e">
        <f aca="false">+AE4</f>
        <v>#DIV/0!</v>
      </c>
      <c r="AF5" s="6" t="e">
        <f aca="false">+IF(AND(AC5&lt;=AE5,AE5&lt;AC6),1,0)</f>
        <v>#DIV/0!</v>
      </c>
      <c r="AG5" s="6" t="e">
        <f aca="false">IF(AF5=1,(AE5-AC5)/(AC6-AC5)*(AD6-AD5)+AD5,0)</f>
        <v>#DIV/0!</v>
      </c>
    </row>
    <row r="6" customFormat="false" ht="14.25" hidden="false" customHeight="false" outlineLevel="0" collapsed="false">
      <c r="A6" s="5"/>
      <c r="B6" s="5"/>
      <c r="C6" s="5"/>
      <c r="E6" s="10"/>
      <c r="F6" s="11"/>
      <c r="G6" s="16" t="s">
        <v>18</v>
      </c>
      <c r="H6" s="16" t="s">
        <v>18</v>
      </c>
      <c r="I6" s="17" t="s">
        <v>19</v>
      </c>
      <c r="J6" s="16" t="s">
        <v>20</v>
      </c>
      <c r="K6" s="18" t="s">
        <v>21</v>
      </c>
      <c r="M6" s="19" t="s">
        <v>22</v>
      </c>
      <c r="N6" s="20" t="str">
        <f aca="false">E7&amp;" (平均値と95%信頼区間)"</f>
        <v>ＹＹ年度Ａ市 (平均値と95%信頼区間)</v>
      </c>
      <c r="U6" s="0" t="s">
        <v>23</v>
      </c>
      <c r="V6" s="0" t="e">
        <f aca="false">+H7</f>
        <v>#DIV/0!</v>
      </c>
      <c r="X6" s="0" t="n">
        <v>0.375085557837098</v>
      </c>
      <c r="Y6" s="0" t="n">
        <v>7316.033</v>
      </c>
      <c r="Z6" s="0" t="e">
        <f aca="false">+Z5</f>
        <v>#DIV/0!</v>
      </c>
      <c r="AA6" s="0" t="e">
        <f aca="false">+IF(AND(X6&lt;=Z6,Z6&lt;X7),1,0)</f>
        <v>#DIV/0!</v>
      </c>
      <c r="AB6" s="6" t="e">
        <f aca="false">IF(AA6=1,(Z6-X6)/(X7-X6)*(Y7-Y6)+Y6,0)</f>
        <v>#DIV/0!</v>
      </c>
      <c r="AC6" s="6" t="n">
        <v>0.375085557837098</v>
      </c>
      <c r="AD6" s="6" t="n">
        <v>651.8481</v>
      </c>
      <c r="AE6" s="6" t="e">
        <f aca="false">+AE5</f>
        <v>#DIV/0!</v>
      </c>
      <c r="AF6" s="6" t="e">
        <f aca="false">+IF(AND(AC6&lt;=AE6,AE6&lt;AC7),1,0)</f>
        <v>#DIV/0!</v>
      </c>
      <c r="AG6" s="6" t="e">
        <f aca="false">IF(AF6=1,(AE6-AC6)/(AC7-AC6)*(AD7-AD6)+AD6,0)</f>
        <v>#DIV/0!</v>
      </c>
    </row>
    <row r="7" customFormat="false" ht="13.5" hidden="false" customHeight="false" outlineLevel="0" collapsed="false">
      <c r="A7" s="5"/>
      <c r="B7" s="5"/>
      <c r="C7" s="5"/>
      <c r="E7" s="21" t="str">
        <f aca="false">+E2</f>
        <v>ＹＹ年度Ａ市</v>
      </c>
      <c r="F7" s="22" t="n">
        <f aca="false">COUNT(B:B)</f>
        <v>0</v>
      </c>
      <c r="G7" s="23" t="e">
        <f aca="false">AVERAGE(A:A)</f>
        <v>#DIV/0!</v>
      </c>
      <c r="H7" s="23" t="e">
        <f aca="false">AVERAGE(B:B)</f>
        <v>#DIV/0!</v>
      </c>
      <c r="I7" s="23" t="e">
        <f aca="false">STDEV(B:B)</f>
        <v>#DIV/0!</v>
      </c>
      <c r="J7" s="24" t="e">
        <f aca="false">"("&amp;FIXED(N10,1)&amp;"-"&amp;FIXED(N11,1)&amp;")"</f>
        <v>#DIV/0!</v>
      </c>
      <c r="K7" s="25" t="e">
        <f aca="false">MEDIAN(B:B)</f>
        <v>#VALUE!</v>
      </c>
      <c r="M7" s="19" t="s">
        <v>24</v>
      </c>
      <c r="N7" s="20" t="str">
        <f aca="false">E7&amp;" (中央値)"</f>
        <v>ＹＹ年度Ａ市 (中央値)</v>
      </c>
      <c r="U7" s="0" t="s">
        <v>25</v>
      </c>
      <c r="V7" s="0" t="e">
        <f aca="false">+O23</f>
        <v>#DIV/0!</v>
      </c>
      <c r="X7" s="0" t="n">
        <v>0.416153319644079</v>
      </c>
      <c r="Y7" s="0" t="n">
        <v>7566.62</v>
      </c>
      <c r="Z7" s="0" t="e">
        <f aca="false">+Z6</f>
        <v>#DIV/0!</v>
      </c>
      <c r="AA7" s="0" t="e">
        <f aca="false">+IF(AND(X7&lt;=Z7,Z7&lt;X8),1,0)</f>
        <v>#DIV/0!</v>
      </c>
      <c r="AB7" s="6" t="e">
        <f aca="false">IF(AA7=1,(Z7-X7)/(X8-X7)*(Y8-Y7)+Y7,0)</f>
        <v>#DIV/0!</v>
      </c>
      <c r="AC7" s="6" t="n">
        <v>0.416153319644079</v>
      </c>
      <c r="AD7" s="6" t="n">
        <v>660.6459</v>
      </c>
      <c r="AE7" s="6" t="e">
        <f aca="false">+AE6</f>
        <v>#DIV/0!</v>
      </c>
      <c r="AF7" s="6" t="e">
        <f aca="false">+IF(AND(AC7&lt;=AE7,AE7&lt;AC8),1,0)</f>
        <v>#DIV/0!</v>
      </c>
      <c r="AG7" s="6" t="e">
        <f aca="false">IF(AF7=1,(AE7-AC7)/(AC8-AC7)*(AD8-AD7)+AD7,0)</f>
        <v>#DIV/0!</v>
      </c>
    </row>
    <row r="8" customFormat="false" ht="14.25" hidden="false" customHeight="false" outlineLevel="0" collapsed="false">
      <c r="A8" s="5"/>
      <c r="B8" s="5"/>
      <c r="C8" s="5"/>
      <c r="E8" s="26" t="s">
        <v>26</v>
      </c>
      <c r="F8" s="27"/>
      <c r="G8" s="17"/>
      <c r="H8" s="28" t="e">
        <f aca="false">+O23</f>
        <v>#DIV/0!</v>
      </c>
      <c r="I8" s="17"/>
      <c r="J8" s="16"/>
      <c r="K8" s="18"/>
      <c r="M8" s="19" t="s">
        <v>27</v>
      </c>
      <c r="N8" s="20" t="e">
        <f aca="false">+I7/SQRT(F7)</f>
        <v>#DIV/0!</v>
      </c>
      <c r="U8" s="0" t="s">
        <v>28</v>
      </c>
      <c r="V8" s="0" t="e">
        <f aca="false">+V6-V7</f>
        <v>#DIV/0!</v>
      </c>
      <c r="X8" s="0" t="n">
        <v>0.457221081451061</v>
      </c>
      <c r="Y8" s="0" t="n">
        <v>7789.111</v>
      </c>
      <c r="Z8" s="0" t="e">
        <f aca="false">+Z7</f>
        <v>#DIV/0!</v>
      </c>
      <c r="AA8" s="0" t="e">
        <f aca="false">+IF(AND(X8&lt;=Z8,Z8&lt;X9),1,0)</f>
        <v>#DIV/0!</v>
      </c>
      <c r="AB8" s="6" t="e">
        <f aca="false">IF(AA8=1,(Z8-X8)/(X9-X8)*(Y9-Y8)+Y8,0)</f>
        <v>#DIV/0!</v>
      </c>
      <c r="AC8" s="6" t="n">
        <v>0.457221081451061</v>
      </c>
      <c r="AD8" s="6" t="n">
        <v>668.2815</v>
      </c>
      <c r="AE8" s="6" t="e">
        <f aca="false">+AE7</f>
        <v>#DIV/0!</v>
      </c>
      <c r="AF8" s="6" t="e">
        <f aca="false">+IF(AND(AC8&lt;=AE8,AE8&lt;AC9),1,0)</f>
        <v>#DIV/0!</v>
      </c>
      <c r="AG8" s="6" t="e">
        <f aca="false">IF(AF8=1,(AE8-AC8)/(AC9-AC8)*(AD9-AD8)+AD8,0)</f>
        <v>#DIV/0!</v>
      </c>
    </row>
    <row r="9" customFormat="false" ht="14.25" hidden="false" customHeight="false" outlineLevel="0" collapsed="false">
      <c r="A9" s="5"/>
      <c r="B9" s="5"/>
      <c r="C9" s="5"/>
      <c r="H9" s="29" t="e">
        <f aca="false">"平均値の差： P値="&amp;FIXED(V11,3)</f>
        <v>#DIV/0!</v>
      </c>
      <c r="I9" s="30"/>
      <c r="J9" s="31"/>
      <c r="M9" s="9" t="s">
        <v>29</v>
      </c>
      <c r="N9" s="20" t="e">
        <f aca="false">TINV(0.05,F7-1)*N8</f>
        <v>#VALUE!</v>
      </c>
      <c r="U9" s="0" t="s">
        <v>30</v>
      </c>
      <c r="V9" s="0" t="e">
        <f aca="false">+N8</f>
        <v>#DIV/0!</v>
      </c>
      <c r="X9" s="0" t="n">
        <v>0.501026694045175</v>
      </c>
      <c r="Y9" s="0" t="n">
        <v>7999.943</v>
      </c>
      <c r="Z9" s="0" t="e">
        <f aca="false">+Z8</f>
        <v>#DIV/0!</v>
      </c>
      <c r="AA9" s="0" t="e">
        <f aca="false">+IF(AND(X9&lt;=Z9,Z9&lt;X10),1,0)</f>
        <v>#DIV/0!</v>
      </c>
      <c r="AB9" s="6" t="e">
        <f aca="false">IF(AA9=1,(Z9-X9)/(X10-X9)*(Y10-Y9)+Y9,0)</f>
        <v>#DIV/0!</v>
      </c>
      <c r="AC9" s="6" t="n">
        <v>0.501026694045175</v>
      </c>
      <c r="AD9" s="6" t="n">
        <v>675.5175</v>
      </c>
      <c r="AE9" s="6" t="e">
        <f aca="false">+AE8</f>
        <v>#DIV/0!</v>
      </c>
      <c r="AF9" s="6" t="e">
        <f aca="false">+IF(AND(AC9&lt;=AE9,AE9&lt;AC10),1,0)</f>
        <v>#DIV/0!</v>
      </c>
      <c r="AG9" s="6" t="e">
        <f aca="false">IF(AF9=1,(AE9-AC9)/(AC10-AC9)*(AD10-AD9)+AD9,0)</f>
        <v>#DIV/0!</v>
      </c>
    </row>
    <row r="10" customFormat="false" ht="13.5" hidden="false" customHeight="false" outlineLevel="0" collapsed="false">
      <c r="A10" s="5"/>
      <c r="B10" s="5"/>
      <c r="C10" s="5"/>
      <c r="G10" s="6"/>
      <c r="M10" s="9" t="s">
        <v>31</v>
      </c>
      <c r="N10" s="20" t="e">
        <f aca="false">+H7-N9</f>
        <v>#DIV/0!</v>
      </c>
      <c r="U10" s="0" t="s">
        <v>32</v>
      </c>
      <c r="V10" s="0" t="e">
        <f aca="false">+V8/V9</f>
        <v>#DIV/0!</v>
      </c>
      <c r="X10" s="0" t="n">
        <v>0.542094455852156</v>
      </c>
      <c r="Y10" s="0" t="n">
        <v>8174.767</v>
      </c>
      <c r="Z10" s="0" t="e">
        <f aca="false">+Z9</f>
        <v>#DIV/0!</v>
      </c>
      <c r="AA10" s="0" t="e">
        <f aca="false">+IF(AND(X10&lt;=Z10,Z10&lt;X11),1,0)</f>
        <v>#DIV/0!</v>
      </c>
      <c r="AB10" s="6" t="e">
        <f aca="false">IF(AA10=1,(Z10-X10)/(X11-X10)*(Y11-Y10)+Y10,0)</f>
        <v>#DIV/0!</v>
      </c>
      <c r="AC10" s="6" t="n">
        <v>0.542094455852156</v>
      </c>
      <c r="AD10" s="6" t="n">
        <v>682.8592</v>
      </c>
      <c r="AE10" s="6" t="e">
        <f aca="false">+AE9</f>
        <v>#DIV/0!</v>
      </c>
      <c r="AF10" s="6" t="e">
        <f aca="false">+IF(AND(AC10&lt;=AE10,AE10&lt;AC11),1,0)</f>
        <v>#DIV/0!</v>
      </c>
      <c r="AG10" s="6" t="e">
        <f aca="false">IF(AF10=1,(AE10-AC10)/(AC11-AC10)*(AD11-AD10)+AD10,0)</f>
        <v>#DIV/0!</v>
      </c>
    </row>
    <row r="11" customFormat="false" ht="13.5" hidden="false" customHeight="false" outlineLevel="0" collapsed="false">
      <c r="A11" s="5"/>
      <c r="B11" s="5"/>
      <c r="C11" s="5"/>
      <c r="G11" s="6"/>
      <c r="M11" s="9" t="s">
        <v>33</v>
      </c>
      <c r="N11" s="20" t="e">
        <f aca="false">+H7+N9</f>
        <v>#DIV/0!</v>
      </c>
      <c r="U11" s="0" t="s">
        <v>34</v>
      </c>
      <c r="V11" s="0" t="e">
        <f aca="false">2*(1-NORMDIST(ABS(V10),0,1,1))</f>
        <v>#DIV/0!</v>
      </c>
      <c r="X11" s="0" t="n">
        <v>0.583162217659138</v>
      </c>
      <c r="Y11" s="0" t="n">
        <v>8330.963</v>
      </c>
      <c r="Z11" s="0" t="e">
        <f aca="false">+Z10</f>
        <v>#DIV/0!</v>
      </c>
      <c r="AA11" s="0" t="e">
        <f aca="false">+IF(AND(X11&lt;=Z11,Z11&lt;X12),1,0)</f>
        <v>#DIV/0!</v>
      </c>
      <c r="AB11" s="6" t="e">
        <f aca="false">IF(AA11=1,(Z11-X11)/(X12-X11)*(Y12-Y11)+Y11,0)</f>
        <v>#DIV/0!</v>
      </c>
      <c r="AC11" s="6" t="n">
        <v>0.583162217659138</v>
      </c>
      <c r="AD11" s="6" t="n">
        <v>689.7783</v>
      </c>
      <c r="AE11" s="6" t="e">
        <f aca="false">+AE10</f>
        <v>#DIV/0!</v>
      </c>
      <c r="AF11" s="6" t="e">
        <f aca="false">+IF(AND(AC11&lt;=AE11,AE11&lt;AC12),1,0)</f>
        <v>#DIV/0!</v>
      </c>
      <c r="AG11" s="6" t="e">
        <f aca="false">IF(AF11=1,(AE11-AC11)/(AC12-AC11)*(AD12-AD11)+AD11,0)</f>
        <v>#DIV/0!</v>
      </c>
    </row>
    <row r="12" customFormat="false" ht="13.5" hidden="false" customHeight="false" outlineLevel="0" collapsed="false">
      <c r="A12" s="5"/>
      <c r="B12" s="5"/>
      <c r="C12" s="5"/>
      <c r="G12" s="6"/>
      <c r="X12" s="0" t="n">
        <v>0.624229979466119</v>
      </c>
      <c r="Y12" s="0" t="n">
        <v>8481.068</v>
      </c>
      <c r="Z12" s="0" t="e">
        <f aca="false">+Z11</f>
        <v>#DIV/0!</v>
      </c>
      <c r="AA12" s="0" t="e">
        <f aca="false">+IF(AND(X12&lt;=Z12,Z12&lt;X13),1,0)</f>
        <v>#DIV/0!</v>
      </c>
      <c r="AB12" s="6" t="e">
        <f aca="false">IF(AA12=1,(Z12-X12)/(X13-X12)*(Y13-Y12)+Y12,0)</f>
        <v>#DIV/0!</v>
      </c>
      <c r="AC12" s="6" t="n">
        <v>0.624229979466119</v>
      </c>
      <c r="AD12" s="6" t="n">
        <v>696.3944</v>
      </c>
      <c r="AE12" s="6" t="e">
        <f aca="false">+AE11</f>
        <v>#DIV/0!</v>
      </c>
      <c r="AF12" s="6" t="e">
        <f aca="false">+IF(AND(AC12&lt;=AE12,AE12&lt;AC13),1,0)</f>
        <v>#DIV/0!</v>
      </c>
      <c r="AG12" s="6" t="e">
        <f aca="false">IF(AF12=1,(AE12-AC12)/(AC13-AC12)*(AD13-AD12)+AD12,0)</f>
        <v>#DIV/0!</v>
      </c>
    </row>
    <row r="13" customFormat="false" ht="13.5" hidden="false" customHeight="false" outlineLevel="0" collapsed="false">
      <c r="A13" s="5"/>
      <c r="B13" s="5"/>
      <c r="C13" s="5"/>
      <c r="M13" s="32" t="s">
        <v>35</v>
      </c>
      <c r="X13" s="0" t="n">
        <v>0.668035592060233</v>
      </c>
      <c r="Y13" s="0" t="n">
        <v>8624.024</v>
      </c>
      <c r="Z13" s="0" t="e">
        <f aca="false">+Z12</f>
        <v>#DIV/0!</v>
      </c>
      <c r="AA13" s="0" t="e">
        <f aca="false">+IF(AND(X13&lt;=Z13,Z13&lt;X14),1,0)</f>
        <v>#DIV/0!</v>
      </c>
      <c r="AB13" s="6" t="e">
        <f aca="false">IF(AA13=1,(Z13-X13)/(X14-X13)*(Y14-Y13)+Y13,0)</f>
        <v>#DIV/0!</v>
      </c>
      <c r="AC13" s="6" t="n">
        <v>0.668035592060233</v>
      </c>
      <c r="AD13" s="6" t="n">
        <v>703.2226</v>
      </c>
      <c r="AE13" s="6" t="e">
        <f aca="false">+AE12</f>
        <v>#DIV/0!</v>
      </c>
      <c r="AF13" s="6" t="e">
        <f aca="false">+IF(AND(AC13&lt;=AE13,AE13&lt;AC14),1,0)</f>
        <v>#DIV/0!</v>
      </c>
      <c r="AG13" s="6" t="e">
        <f aca="false">IF(AF13=1,(AE13-AC13)/(AC14-AC13)*(AD14-AD13)+AD13,0)</f>
        <v>#DIV/0!</v>
      </c>
    </row>
    <row r="14" customFormat="false" ht="13.5" hidden="false" customHeight="false" outlineLevel="0" collapsed="false">
      <c r="A14" s="5"/>
      <c r="B14" s="5"/>
      <c r="C14" s="5"/>
      <c r="M14" s="33" t="s">
        <v>15</v>
      </c>
      <c r="N14" s="0" t="s">
        <v>36</v>
      </c>
      <c r="O14" s="0" t="s">
        <v>37</v>
      </c>
      <c r="X14" s="0" t="n">
        <v>0.709103353867214</v>
      </c>
      <c r="Y14" s="0" t="n">
        <v>8739.892</v>
      </c>
      <c r="Z14" s="0" t="e">
        <f aca="false">+Z13</f>
        <v>#DIV/0!</v>
      </c>
      <c r="AA14" s="0" t="e">
        <f aca="false">+IF(AND(X14&lt;=Z14,Z14&lt;X15),1,0)</f>
        <v>#DIV/0!</v>
      </c>
      <c r="AB14" s="6" t="e">
        <f aca="false">IF(AA14=1,(Z14-X14)/(X15-X14)*(Y15-Y14)+Y14,0)</f>
        <v>#DIV/0!</v>
      </c>
      <c r="AC14" s="6" t="n">
        <v>0.709103353867214</v>
      </c>
      <c r="AD14" s="6" t="n">
        <v>708.901</v>
      </c>
      <c r="AE14" s="6" t="e">
        <f aca="false">+AE13</f>
        <v>#DIV/0!</v>
      </c>
      <c r="AF14" s="6" t="e">
        <f aca="false">+IF(AND(AC14&lt;=AE14,AE14&lt;AC15),1,0)</f>
        <v>#DIV/0!</v>
      </c>
      <c r="AG14" s="6" t="e">
        <f aca="false">IF(AF14=1,(AE14-AC14)/(AC15-AC14)*(AD15-AD14)+AD14,0)</f>
        <v>#DIV/0!</v>
      </c>
    </row>
    <row r="15" customFormat="false" ht="13.5" hidden="false" customHeight="false" outlineLevel="0" collapsed="false">
      <c r="A15" s="5"/>
      <c r="B15" s="5"/>
      <c r="C15" s="5"/>
      <c r="M15" s="0" t="n">
        <v>2.74880219028063</v>
      </c>
      <c r="N15" s="0" t="n">
        <v>13117.44</v>
      </c>
      <c r="O15" s="0" t="n">
        <f aca="false">+N15/1000</f>
        <v>13.11744</v>
      </c>
      <c r="P15" s="34"/>
      <c r="X15" s="0" t="n">
        <v>0.750171115674196</v>
      </c>
      <c r="Y15" s="0" t="n">
        <v>8844.007</v>
      </c>
      <c r="Z15" s="0" t="e">
        <f aca="false">+Z14</f>
        <v>#DIV/0!</v>
      </c>
      <c r="AA15" s="0" t="e">
        <f aca="false">+IF(AND(X15&lt;=Z15,Z15&lt;X16),1,0)</f>
        <v>#DIV/0!</v>
      </c>
      <c r="AB15" s="6" t="e">
        <f aca="false">IF(AA15=1,(Z15-X15)/(X16-X15)*(Y16-Y15)+Y15,0)</f>
        <v>#DIV/0!</v>
      </c>
      <c r="AC15" s="6" t="n">
        <v>0.750171115674196</v>
      </c>
      <c r="AD15" s="6" t="n">
        <v>714.5808</v>
      </c>
      <c r="AE15" s="6" t="e">
        <f aca="false">+AE14</f>
        <v>#DIV/0!</v>
      </c>
      <c r="AF15" s="6" t="e">
        <f aca="false">+IF(AND(AC15&lt;=AE15,AE15&lt;AC16),1,0)</f>
        <v>#DIV/0!</v>
      </c>
      <c r="AG15" s="6" t="e">
        <f aca="false">IF(AF15=1,(AE15-AC15)/(AC16-AC15)*(AD16-AD15)+AD15,0)</f>
        <v>#DIV/0!</v>
      </c>
    </row>
    <row r="16" customFormat="false" ht="13.5" hidden="false" customHeight="false" outlineLevel="0" collapsed="false">
      <c r="A16" s="5"/>
      <c r="B16" s="5"/>
      <c r="C16" s="5"/>
      <c r="M16" s="0" t="n">
        <v>3.00068446269678</v>
      </c>
      <c r="N16" s="0" t="n">
        <v>13588.65</v>
      </c>
      <c r="O16" s="0" t="n">
        <f aca="false">+N16/1000</f>
        <v>13.58865</v>
      </c>
      <c r="P16" s="34"/>
      <c r="X16" s="0" t="n">
        <v>0.791238877481177</v>
      </c>
      <c r="Y16" s="0" t="n">
        <v>8940.021</v>
      </c>
      <c r="Z16" s="0" t="e">
        <f aca="false">+Z15</f>
        <v>#DIV/0!</v>
      </c>
      <c r="AA16" s="0" t="e">
        <f aca="false">+IF(AND(X16&lt;=Z16,Z16&lt;X17),1,0)</f>
        <v>#DIV/0!</v>
      </c>
      <c r="AB16" s="6" t="e">
        <f aca="false">IF(AA16=1,(Z16-X16)/(X17-X16)*(Y17-Y16)+Y16,0)</f>
        <v>#DIV/0!</v>
      </c>
      <c r="AC16" s="6" t="n">
        <v>0.791238877481177</v>
      </c>
      <c r="AD16" s="6" t="n">
        <v>720.2954</v>
      </c>
      <c r="AE16" s="6" t="e">
        <f aca="false">+AE15</f>
        <v>#DIV/0!</v>
      </c>
      <c r="AF16" s="6" t="e">
        <f aca="false">+IF(AND(AC16&lt;=AE16,AE16&lt;AC17),1,0)</f>
        <v>#DIV/0!</v>
      </c>
      <c r="AG16" s="6" t="e">
        <f aca="false">IF(AF16=1,(AE16-AC16)/(AC17-AC16)*(AD17-AD16)+AD16,0)</f>
        <v>#DIV/0!</v>
      </c>
    </row>
    <row r="17" customFormat="false" ht="13.5" hidden="false" customHeight="false" outlineLevel="0" collapsed="false">
      <c r="A17" s="5"/>
      <c r="B17" s="5"/>
      <c r="C17" s="5"/>
      <c r="L17" s="35"/>
      <c r="M17" s="0" t="n">
        <v>3.2498288843258</v>
      </c>
      <c r="N17" s="0" t="n">
        <v>14130.37</v>
      </c>
      <c r="O17" s="0" t="n">
        <f aca="false">+N17/1000</f>
        <v>14.13037</v>
      </c>
      <c r="P17" s="34"/>
      <c r="X17" s="0" t="n">
        <v>0.832306639288159</v>
      </c>
      <c r="Y17" s="0" t="n">
        <v>9029.402</v>
      </c>
      <c r="Z17" s="0" t="e">
        <f aca="false">+Z16</f>
        <v>#DIV/0!</v>
      </c>
      <c r="AA17" s="0" t="e">
        <f aca="false">+IF(AND(X17&lt;=Z17,Z17&lt;X18),1,0)</f>
        <v>#DIV/0!</v>
      </c>
      <c r="AB17" s="6" t="e">
        <f aca="false">IF(AA17=1,(Z17-X17)/(X18-X17)*(Y18-Y17)+Y17,0)</f>
        <v>#DIV/0!</v>
      </c>
      <c r="AC17" s="6" t="n">
        <v>0.832306639288159</v>
      </c>
      <c r="AD17" s="6" t="n">
        <v>726.0515</v>
      </c>
      <c r="AE17" s="6" t="e">
        <f aca="false">+AE16</f>
        <v>#DIV/0!</v>
      </c>
      <c r="AF17" s="6" t="e">
        <f aca="false">+IF(AND(AC17&lt;=AE17,AE17&lt;AC18),1,0)</f>
        <v>#DIV/0!</v>
      </c>
      <c r="AG17" s="6" t="e">
        <f aca="false">IF(AF17=1,(AE17-AC17)/(AC18-AC17)*(AD18-AD17)+AD17,0)</f>
        <v>#DIV/0!</v>
      </c>
    </row>
    <row r="18" customFormat="false" ht="13.5" hidden="false" customHeight="false" outlineLevel="0" collapsed="false">
      <c r="A18" s="5"/>
      <c r="B18" s="5"/>
      <c r="C18" s="5"/>
      <c r="M18" s="0" t="n">
        <v>3.49897330595483</v>
      </c>
      <c r="N18" s="0" t="n">
        <v>14638.88</v>
      </c>
      <c r="O18" s="0" t="n">
        <f aca="false">+N18/1000</f>
        <v>14.63888</v>
      </c>
      <c r="P18" s="34"/>
      <c r="X18" s="0" t="n">
        <v>0.876112251882272</v>
      </c>
      <c r="Y18" s="0" t="n">
        <v>9131.562</v>
      </c>
      <c r="Z18" s="0" t="e">
        <f aca="false">+Z17</f>
        <v>#DIV/0!</v>
      </c>
      <c r="AA18" s="0" t="e">
        <f aca="false">+IF(AND(X18&lt;=Z18,Z18&lt;X19),1,0)</f>
        <v>#DIV/0!</v>
      </c>
      <c r="AB18" s="6" t="e">
        <f aca="false">IF(AA18=1,(Z18-X18)/(X19-X18)*(Y19-Y18)+Y18,0)</f>
        <v>#DIV/0!</v>
      </c>
      <c r="AC18" s="6" t="n">
        <v>0.876112251882272</v>
      </c>
      <c r="AD18" s="6" t="n">
        <v>732.2204</v>
      </c>
      <c r="AE18" s="6" t="e">
        <f aca="false">+AE17</f>
        <v>#DIV/0!</v>
      </c>
      <c r="AF18" s="6" t="e">
        <f aca="false">+IF(AND(AC18&lt;=AE18,AE18&lt;AC19),1,0)</f>
        <v>#DIV/0!</v>
      </c>
      <c r="AG18" s="6" t="e">
        <f aca="false">IF(AF18=1,(AE18-AC18)/(AC19-AC18)*(AD19-AD18)+AD18,0)</f>
        <v>#DIV/0!</v>
      </c>
    </row>
    <row r="19" customFormat="false" ht="13.5" hidden="false" customHeight="false" outlineLevel="0" collapsed="false">
      <c r="A19" s="5"/>
      <c r="B19" s="5"/>
      <c r="C19" s="5"/>
      <c r="M19" s="0" t="n">
        <v>3.75085557837098</v>
      </c>
      <c r="N19" s="0" t="n">
        <v>15149</v>
      </c>
      <c r="O19" s="0" t="n">
        <f aca="false">+N19/1000</f>
        <v>15.149</v>
      </c>
      <c r="P19" s="34"/>
      <c r="X19" s="0" t="n">
        <v>0.917180013689254</v>
      </c>
      <c r="Y19" s="0" t="n">
        <v>9229.187</v>
      </c>
      <c r="Z19" s="0" t="e">
        <f aca="false">+Z18</f>
        <v>#DIV/0!</v>
      </c>
      <c r="AA19" s="0" t="e">
        <f aca="false">+IF(AND(X19&lt;=Z19,Z19&lt;X20),1,0)</f>
        <v>#DIV/0!</v>
      </c>
      <c r="AB19" s="6" t="e">
        <f aca="false">IF(AA19=1,(Z19-X19)/(X20-X19)*(Y20-Y19)+Y19,0)</f>
        <v>#DIV/0!</v>
      </c>
      <c r="AC19" s="6" t="n">
        <v>0.917180013689254</v>
      </c>
      <c r="AD19" s="6" t="n">
        <v>737.9982</v>
      </c>
      <c r="AE19" s="6" t="e">
        <f aca="false">+AE18</f>
        <v>#DIV/0!</v>
      </c>
      <c r="AF19" s="6" t="e">
        <f aca="false">+IF(AND(AC19&lt;=AE19,AE19&lt;AC20),1,0)</f>
        <v>#DIV/0!</v>
      </c>
      <c r="AG19" s="6" t="e">
        <f aca="false">IF(AF19=1,(AE19-AC19)/(AC20-AC19)*(AD20-AD19)+AD19,0)</f>
        <v>#DIV/0!</v>
      </c>
    </row>
    <row r="20" customFormat="false" ht="13.5" hidden="false" customHeight="false" outlineLevel="0" collapsed="false">
      <c r="A20" s="5"/>
      <c r="B20" s="5"/>
      <c r="C20" s="5"/>
      <c r="M20" s="0" t="n">
        <v>4</v>
      </c>
      <c r="N20" s="0" t="n">
        <v>15640.47</v>
      </c>
      <c r="O20" s="0" t="n">
        <f aca="false">+N20/1000</f>
        <v>15.64047</v>
      </c>
      <c r="P20" s="34"/>
      <c r="X20" s="0" t="n">
        <v>0.958247775496235</v>
      </c>
      <c r="Y20" s="0" t="n">
        <v>9325.693</v>
      </c>
      <c r="Z20" s="0" t="e">
        <f aca="false">+Z19</f>
        <v>#DIV/0!</v>
      </c>
      <c r="AA20" s="0" t="e">
        <f aca="false">+IF(AND(X20&lt;=Z20,Z20&lt;X21),1,0)</f>
        <v>#DIV/0!</v>
      </c>
      <c r="AB20" s="6" t="e">
        <f aca="false">IF(AA20=1,(Z20-X20)/(X21-X20)*(Y21-Y20)+Y20,0)</f>
        <v>#DIV/0!</v>
      </c>
      <c r="AC20" s="6" t="n">
        <v>0.958247775496235</v>
      </c>
      <c r="AD20" s="6" t="n">
        <v>743.7284</v>
      </c>
      <c r="AE20" s="6" t="e">
        <f aca="false">+AE19</f>
        <v>#DIV/0!</v>
      </c>
      <c r="AF20" s="6" t="e">
        <f aca="false">+IF(AND(AC20&lt;=AE20,AE20&lt;AC21),1,0)</f>
        <v>#DIV/0!</v>
      </c>
      <c r="AG20" s="6" t="e">
        <f aca="false">IF(AF20=1,(AE20-AC20)/(AC21-AC20)*(AD21-AD20)+AD20,0)</f>
        <v>#DIV/0!</v>
      </c>
    </row>
    <row r="21" customFormat="false" ht="13.5" hidden="false" customHeight="false" outlineLevel="0" collapsed="false">
      <c r="A21" s="5"/>
      <c r="B21" s="5"/>
      <c r="C21" s="5"/>
      <c r="M21" s="0" t="n">
        <v>4.24914442162902</v>
      </c>
      <c r="N21" s="0" t="n">
        <v>16153.5</v>
      </c>
      <c r="O21" s="0" t="n">
        <f aca="false">+N21/1000</f>
        <v>16.1535</v>
      </c>
      <c r="P21" s="34"/>
      <c r="X21" s="6" t="n">
        <v>0.999315537303217</v>
      </c>
      <c r="Y21" s="6" t="n">
        <v>9419.945</v>
      </c>
      <c r="Z21" s="0" t="e">
        <f aca="false">+Z20</f>
        <v>#DIV/0!</v>
      </c>
      <c r="AA21" s="0" t="e">
        <f aca="false">+IF(AND(X21&lt;=Z21,Z21&lt;X22),1,0)</f>
        <v>#DIV/0!</v>
      </c>
      <c r="AB21" s="6" t="e">
        <f aca="false">IF(AA21=1,(Z21-X21)/(X22-X21)*(Y22-Y21)+Y21,0)</f>
        <v>#DIV/0!</v>
      </c>
      <c r="AC21" s="6" t="n">
        <v>0.999315537303217</v>
      </c>
      <c r="AD21" s="6" t="n">
        <v>749.3648</v>
      </c>
      <c r="AE21" s="6" t="e">
        <f aca="false">+AE20</f>
        <v>#DIV/0!</v>
      </c>
      <c r="AF21" s="6" t="e">
        <f aca="false">+IF(AND(AC21&lt;=AE21,AE21&lt;AC22),1,0)</f>
        <v>#DIV/0!</v>
      </c>
      <c r="AG21" s="6" t="e">
        <f aca="false">IF(AF21=1,(AE21-AC21)/(AC22-AC21)*(AD22-AD21)+AD21,0)</f>
        <v>#DIV/0!</v>
      </c>
    </row>
    <row r="22" customFormat="false" ht="13.5" hidden="false" customHeight="false" outlineLevel="0" collapsed="false">
      <c r="A22" s="5"/>
      <c r="B22" s="5"/>
      <c r="C22" s="5"/>
      <c r="M22" s="36" t="s">
        <v>38</v>
      </c>
      <c r="X22" s="6" t="n">
        <v>1.0403832991102</v>
      </c>
      <c r="Y22" s="6" t="n">
        <v>9512.686</v>
      </c>
      <c r="Z22" s="0" t="e">
        <f aca="false">+Z21</f>
        <v>#DIV/0!</v>
      </c>
      <c r="AA22" s="0" t="e">
        <f aca="false">+IF(AND(X22&lt;=Z22,Z22&lt;X23),1,0)</f>
        <v>#DIV/0!</v>
      </c>
      <c r="AB22" s="6" t="e">
        <f aca="false">IF(AA22=1,(Z22-X22)/(X23-X22)*(Y23-Y22)+Y22,0)</f>
        <v>#DIV/0!</v>
      </c>
      <c r="AC22" s="6" t="n">
        <v>1.0403832991102</v>
      </c>
      <c r="AD22" s="6" t="n">
        <v>755.02</v>
      </c>
      <c r="AE22" s="6" t="e">
        <f aca="false">+AE21</f>
        <v>#DIV/0!</v>
      </c>
      <c r="AF22" s="6" t="e">
        <f aca="false">+IF(AND(AC22&lt;=AE22,AE22&lt;AC23),1,0)</f>
        <v>#DIV/0!</v>
      </c>
      <c r="AG22" s="6" t="e">
        <f aca="false">IF(AF22=1,(AE22-AC22)/(AC23-AC22)*(AD23-AD22)+AD22,0)</f>
        <v>#DIV/0!</v>
      </c>
    </row>
    <row r="23" customFormat="false" ht="13.5" hidden="false" customHeight="false" outlineLevel="0" collapsed="false">
      <c r="A23" s="5"/>
      <c r="B23" s="5"/>
      <c r="C23" s="5"/>
      <c r="M23" s="37" t="e">
        <f aca="false">+G7</f>
        <v>#DIV/0!</v>
      </c>
      <c r="N23" s="37" t="e">
        <f aca="false">SUM(AB3:AB61)</f>
        <v>#DIV/0!</v>
      </c>
      <c r="O23" s="37" t="e">
        <f aca="false">IF(N23=0,"範囲外",+N23/1000)</f>
        <v>#DIV/0!</v>
      </c>
      <c r="P23" s="38"/>
      <c r="Q23" s="37"/>
      <c r="R23" s="37"/>
      <c r="X23" s="6" t="n">
        <v>1.08418891170431</v>
      </c>
      <c r="Y23" s="6" t="n">
        <v>9599.99</v>
      </c>
      <c r="Z23" s="0" t="e">
        <f aca="false">+Z22</f>
        <v>#DIV/0!</v>
      </c>
      <c r="AA23" s="0" t="e">
        <f aca="false">+IF(AND(X23&lt;=Z23,Z23&lt;X24),1,0)</f>
        <v>#DIV/0!</v>
      </c>
      <c r="AB23" s="6" t="e">
        <f aca="false">IF(AA23=1,(Z23-X23)/(X24-X23)*(Y24-Y23)+Y23,0)</f>
        <v>#DIV/0!</v>
      </c>
      <c r="AC23" s="6" t="n">
        <v>1.08418891170431</v>
      </c>
      <c r="AD23" s="6" t="n">
        <v>760.05</v>
      </c>
      <c r="AE23" s="6" t="e">
        <f aca="false">+AE22</f>
        <v>#DIV/0!</v>
      </c>
      <c r="AF23" s="6" t="e">
        <f aca="false">+IF(AND(AC23&lt;=AE23,AE23&lt;AC24),1,0)</f>
        <v>#DIV/0!</v>
      </c>
      <c r="AG23" s="6" t="e">
        <f aca="false">IF(AF23=1,(AE23-AC23)/(AC24-AC23)*(AD24-AD23)+AD23,0)</f>
        <v>#DIV/0!</v>
      </c>
    </row>
    <row r="24" customFormat="false" ht="13.5" hidden="false" customHeight="false" outlineLevel="0" collapsed="false">
      <c r="A24" s="5"/>
      <c r="B24" s="5"/>
      <c r="C24" s="5"/>
      <c r="X24" s="6" t="n">
        <v>1.12525667351129</v>
      </c>
      <c r="Y24" s="6" t="n">
        <v>9681.504</v>
      </c>
      <c r="Z24" s="0" t="e">
        <f aca="false">+Z23</f>
        <v>#DIV/0!</v>
      </c>
      <c r="AA24" s="0" t="e">
        <f aca="false">+IF(AND(X24&lt;=Z24,Z24&lt;X25),1,0)</f>
        <v>#DIV/0!</v>
      </c>
      <c r="AB24" s="6" t="e">
        <f aca="false">IF(AA24=1,(Z24-X24)/(X25-X24)*(Y25-Y24)+Y24,0)</f>
        <v>#DIV/0!</v>
      </c>
      <c r="AC24" s="6" t="n">
        <v>1.12525667351129</v>
      </c>
      <c r="AD24" s="6" t="n">
        <v>765.06</v>
      </c>
      <c r="AE24" s="6" t="e">
        <f aca="false">+AE23</f>
        <v>#DIV/0!</v>
      </c>
      <c r="AF24" s="6" t="e">
        <f aca="false">+IF(AND(AC24&lt;=AE24,AE24&lt;AC25),1,0)</f>
        <v>#DIV/0!</v>
      </c>
      <c r="AG24" s="6" t="e">
        <f aca="false">IF(AF24=1,(AE24-AC24)/(AC25-AC24)*(AD25-AD24)+AD24,0)</f>
        <v>#DIV/0!</v>
      </c>
    </row>
    <row r="25" customFormat="false" ht="13.5" hidden="false" customHeight="false" outlineLevel="0" collapsed="false">
      <c r="A25" s="5"/>
      <c r="B25" s="5"/>
      <c r="C25" s="5"/>
      <c r="X25" s="6" t="n">
        <v>1.16632443531828</v>
      </c>
      <c r="Y25" s="6" t="n">
        <v>9763.142</v>
      </c>
      <c r="Z25" s="0" t="e">
        <f aca="false">+Z24</f>
        <v>#DIV/0!</v>
      </c>
      <c r="AA25" s="0" t="e">
        <f aca="false">+IF(AND(X25&lt;=Z25,Z25&lt;X26),1,0)</f>
        <v>#DIV/0!</v>
      </c>
      <c r="AB25" s="6" t="e">
        <f aca="false">IF(AA25=1,(Z25-X25)/(X26-X25)*(Y26-Y25)+Y25,0)</f>
        <v>#DIV/0!</v>
      </c>
      <c r="AC25" s="6" t="n">
        <v>1.16632443531828</v>
      </c>
      <c r="AD25" s="6" t="n">
        <v>769.95</v>
      </c>
      <c r="AE25" s="6" t="e">
        <f aca="false">+AE24</f>
        <v>#DIV/0!</v>
      </c>
      <c r="AF25" s="6" t="e">
        <f aca="false">+IF(AND(AC25&lt;=AE25,AE25&lt;AC26),1,0)</f>
        <v>#DIV/0!</v>
      </c>
      <c r="AG25" s="6" t="e">
        <f aca="false">IF(AF25=1,(AE25-AC25)/(AC26-AC25)*(AD26-AD25)+AD25,0)</f>
        <v>#DIV/0!</v>
      </c>
    </row>
    <row r="26" customFormat="false" ht="13.5" hidden="false" customHeight="false" outlineLevel="0" collapsed="false">
      <c r="A26" s="5"/>
      <c r="B26" s="5"/>
      <c r="C26" s="5"/>
      <c r="X26" s="6" t="n">
        <v>1.20739219712526</v>
      </c>
      <c r="Y26" s="6" t="n">
        <v>9845.259</v>
      </c>
      <c r="Z26" s="0" t="e">
        <f aca="false">+Z25</f>
        <v>#DIV/0!</v>
      </c>
      <c r="AA26" s="0" t="e">
        <f aca="false">+IF(AND(X26&lt;=Z26,Z26&lt;X27),1,0)</f>
        <v>#DIV/0!</v>
      </c>
      <c r="AB26" s="6" t="e">
        <f aca="false">IF(AA26=1,(Z26-X26)/(X27-X26)*(Y27-Y26)+Y26,0)</f>
        <v>#DIV/0!</v>
      </c>
      <c r="AC26" s="6" t="n">
        <v>1.20739219712526</v>
      </c>
      <c r="AD26" s="6" t="n">
        <v>774.79</v>
      </c>
      <c r="AE26" s="6" t="e">
        <f aca="false">+AE25</f>
        <v>#DIV/0!</v>
      </c>
      <c r="AF26" s="6" t="e">
        <f aca="false">+IF(AND(AC26&lt;=AE26,AE26&lt;AC27),1,0)</f>
        <v>#DIV/0!</v>
      </c>
      <c r="AG26" s="6" t="e">
        <f aca="false">IF(AF26=1,(AE26-AC26)/(AC27-AC26)*(AD27-AD26)+AD26,0)</f>
        <v>#DIV/0!</v>
      </c>
    </row>
    <row r="27" customFormat="false" ht="13.5" hidden="false" customHeight="false" outlineLevel="0" collapsed="false">
      <c r="A27" s="5"/>
      <c r="B27" s="5"/>
      <c r="C27" s="5"/>
      <c r="X27" s="6" t="n">
        <v>1.25119780971937</v>
      </c>
      <c r="Y27" s="6" t="n">
        <v>9933.693</v>
      </c>
      <c r="Z27" s="0" t="e">
        <f aca="false">+Z26</f>
        <v>#DIV/0!</v>
      </c>
      <c r="AA27" s="0" t="e">
        <f aca="false">+IF(AND(X27&lt;=Z27,Z27&lt;X28),1,0)</f>
        <v>#DIV/0!</v>
      </c>
      <c r="AB27" s="6" t="e">
        <f aca="false">IF(AA27=1,(Z27-X27)/(X28-X27)*(Y28-Y27)+Y27,0)</f>
        <v>#DIV/0!</v>
      </c>
      <c r="AC27" s="6" t="n">
        <v>1.25119780971937</v>
      </c>
      <c r="AD27" s="6" t="n">
        <v>779.58</v>
      </c>
      <c r="AE27" s="6" t="e">
        <f aca="false">+AE26</f>
        <v>#DIV/0!</v>
      </c>
      <c r="AF27" s="6" t="e">
        <f aca="false">+IF(AND(AC27&lt;=AE27,AE27&lt;AC28),1,0)</f>
        <v>#DIV/0!</v>
      </c>
      <c r="AG27" s="6" t="e">
        <f aca="false">IF(AF27=1,(AE27-AC27)/(AC28-AC27)*(AD28-AD27)+AD27,0)</f>
        <v>#DIV/0!</v>
      </c>
    </row>
    <row r="28" customFormat="false" ht="13.5" hidden="false" customHeight="false" outlineLevel="0" collapsed="false">
      <c r="A28" s="5"/>
      <c r="B28" s="5"/>
      <c r="C28" s="5"/>
      <c r="X28" s="6" t="n">
        <v>1.29226557152635</v>
      </c>
      <c r="Y28" s="6" t="n">
        <v>10017.61</v>
      </c>
      <c r="Z28" s="0" t="e">
        <f aca="false">+Z27</f>
        <v>#DIV/0!</v>
      </c>
      <c r="AA28" s="0" t="e">
        <f aca="false">+IF(AND(X28&lt;=Z28,Z28&lt;X29),1,0)</f>
        <v>#DIV/0!</v>
      </c>
      <c r="AB28" s="6" t="e">
        <f aca="false">IF(AA28=1,(Z28-X28)/(X29-X28)*(Y29-Y28)+Y28,0)</f>
        <v>#DIV/0!</v>
      </c>
      <c r="AC28" s="6" t="n">
        <v>1.29226557152635</v>
      </c>
      <c r="AD28" s="6" t="n">
        <v>784.25</v>
      </c>
      <c r="AE28" s="6" t="e">
        <f aca="false">+AE27</f>
        <v>#DIV/0!</v>
      </c>
      <c r="AF28" s="6" t="e">
        <f aca="false">+IF(AND(AC28&lt;=AE28,AE28&lt;AC29),1,0)</f>
        <v>#DIV/0!</v>
      </c>
      <c r="AG28" s="6" t="e">
        <f aca="false">IF(AF28=1,(AE28-AC28)/(AC29-AC28)*(AD29-AD28)+AD28,0)</f>
        <v>#DIV/0!</v>
      </c>
    </row>
    <row r="29" customFormat="false" ht="13.5" hidden="false" customHeight="true" outlineLevel="0" collapsed="false">
      <c r="A29" s="5"/>
      <c r="B29" s="5"/>
      <c r="C29" s="5"/>
      <c r="X29" s="6" t="n">
        <v>1.33333333333333</v>
      </c>
      <c r="Y29" s="6" t="n">
        <v>10102.67</v>
      </c>
      <c r="Z29" s="0" t="e">
        <f aca="false">+Z28</f>
        <v>#DIV/0!</v>
      </c>
      <c r="AA29" s="0" t="e">
        <f aca="false">+IF(AND(X29&lt;=Z29,Z29&lt;X30),1,0)</f>
        <v>#DIV/0!</v>
      </c>
      <c r="AB29" s="6" t="e">
        <f aca="false">IF(AA29=1,(Z29-X29)/(X30-X29)*(Y30-Y29)+Y29,0)</f>
        <v>#DIV/0!</v>
      </c>
      <c r="AC29" s="6" t="n">
        <v>1.33333333333333</v>
      </c>
      <c r="AD29" s="6" t="n">
        <v>788.92</v>
      </c>
      <c r="AE29" s="6" t="e">
        <f aca="false">+AE28</f>
        <v>#DIV/0!</v>
      </c>
      <c r="AF29" s="6" t="e">
        <f aca="false">+IF(AND(AC29&lt;=AE29,AE29&lt;AC30),1,0)</f>
        <v>#DIV/0!</v>
      </c>
      <c r="AG29" s="6" t="e">
        <f aca="false">IF(AF29=1,(AE29-AC29)/(AC30-AC29)*(AD30-AD29)+AD29,0)</f>
        <v>#DIV/0!</v>
      </c>
    </row>
    <row r="30" customFormat="false" ht="13.5" hidden="false" customHeight="true" outlineLevel="0" collapsed="false">
      <c r="A30" s="5"/>
      <c r="B30" s="5"/>
      <c r="C30" s="5"/>
      <c r="X30" s="6" t="n">
        <v>1.37440109514032</v>
      </c>
      <c r="Y30" s="6" t="n">
        <v>10188.96</v>
      </c>
      <c r="Z30" s="0" t="e">
        <f aca="false">+Z29</f>
        <v>#DIV/0!</v>
      </c>
      <c r="AA30" s="0" t="e">
        <f aca="false">+IF(AND(X30&lt;=Z30,Z30&lt;X31),1,0)</f>
        <v>#DIV/0!</v>
      </c>
      <c r="AB30" s="6" t="e">
        <f aca="false">IF(AA30=1,(Z30-X30)/(X31-X30)*(Y31-Y30)+Y30,0)</f>
        <v>#DIV/0!</v>
      </c>
      <c r="AC30" s="6" t="n">
        <v>1.37440109514032</v>
      </c>
      <c r="AD30" s="6" t="n">
        <v>793.5</v>
      </c>
      <c r="AE30" s="6" t="e">
        <f aca="false">+AE29</f>
        <v>#DIV/0!</v>
      </c>
      <c r="AF30" s="6" t="e">
        <f aca="false">+IF(AND(AC30&lt;=AE30,AE30&lt;AC31),1,0)</f>
        <v>#DIV/0!</v>
      </c>
      <c r="AG30" s="6" t="e">
        <f aca="false">IF(AF30=1,(AE30-AC30)/(AC31-AC30)*(AD31-AD30)+AD30,0)</f>
        <v>#DIV/0!</v>
      </c>
    </row>
    <row r="31" customFormat="false" ht="13.5" hidden="false" customHeight="true" outlineLevel="0" collapsed="false">
      <c r="A31" s="5"/>
      <c r="B31" s="5"/>
      <c r="C31" s="5"/>
      <c r="X31" s="6" t="n">
        <v>1.4154688569473</v>
      </c>
      <c r="Y31" s="6" t="n">
        <v>10276.55</v>
      </c>
      <c r="Z31" s="0" t="e">
        <f aca="false">+Z30</f>
        <v>#DIV/0!</v>
      </c>
      <c r="AA31" s="0" t="e">
        <f aca="false">+IF(AND(X31&lt;=Z31,Z31&lt;X32),1,0)</f>
        <v>#DIV/0!</v>
      </c>
      <c r="AB31" s="6" t="e">
        <f aca="false">IF(AA31=1,(Z31-X31)/(X32-X31)*(Y32-Y31)+Y31,0)</f>
        <v>#DIV/0!</v>
      </c>
      <c r="AC31" s="6" t="n">
        <v>1.4154688569473</v>
      </c>
      <c r="AD31" s="6" t="n">
        <v>797.99</v>
      </c>
      <c r="AE31" s="6" t="e">
        <f aca="false">+AE30</f>
        <v>#DIV/0!</v>
      </c>
      <c r="AF31" s="6" t="e">
        <f aca="false">+IF(AND(AC31&lt;=AE31,AE31&lt;AC32),1,0)</f>
        <v>#DIV/0!</v>
      </c>
      <c r="AG31" s="6" t="e">
        <f aca="false">IF(AF31=1,(AE31-AC31)/(AC32-AC31)*(AD32-AD31)+AD31,0)</f>
        <v>#DIV/0!</v>
      </c>
    </row>
    <row r="32" customFormat="false" ht="13.5" hidden="false" customHeight="true" outlineLevel="0" collapsed="false">
      <c r="A32" s="5"/>
      <c r="B32" s="5"/>
      <c r="C32" s="5"/>
      <c r="X32" s="6" t="n">
        <v>1.45927446954141</v>
      </c>
      <c r="Y32" s="6" t="n">
        <v>10371.4</v>
      </c>
      <c r="Z32" s="0" t="e">
        <f aca="false">+Z31</f>
        <v>#DIV/0!</v>
      </c>
      <c r="AA32" s="0" t="e">
        <f aca="false">+IF(AND(X32&lt;=Z32,Z32&lt;X33),1,0)</f>
        <v>#DIV/0!</v>
      </c>
      <c r="AB32" s="6" t="e">
        <f aca="false">IF(AA32=1,(Z32-X32)/(X33-X32)*(Y33-Y32)+Y32,0)</f>
        <v>#DIV/0!</v>
      </c>
      <c r="AC32" s="6" t="n">
        <v>1.45927446954141</v>
      </c>
      <c r="AD32" s="6" t="n">
        <v>802.47</v>
      </c>
      <c r="AE32" s="6" t="e">
        <f aca="false">+AE31</f>
        <v>#DIV/0!</v>
      </c>
      <c r="AF32" s="6" t="e">
        <f aca="false">+IF(AND(AC32&lt;=AE32,AE32&lt;AC33),1,0)</f>
        <v>#DIV/0!</v>
      </c>
      <c r="AG32" s="6" t="e">
        <f aca="false">IF(AF32=1,(AE32-AC32)/(AC33-AC32)*(AD33-AD32)+AD32,0)</f>
        <v>#DIV/0!</v>
      </c>
    </row>
    <row r="33" customFormat="false" ht="13.5" hidden="false" customHeight="true" outlineLevel="0" collapsed="false">
      <c r="A33" s="5"/>
      <c r="B33" s="5"/>
      <c r="C33" s="5"/>
      <c r="X33" s="6" t="n">
        <v>1.50034223134839</v>
      </c>
      <c r="Y33" s="6" t="n">
        <v>10461.65</v>
      </c>
      <c r="Z33" s="0" t="e">
        <f aca="false">+Z32</f>
        <v>#DIV/0!</v>
      </c>
      <c r="AA33" s="0" t="e">
        <f aca="false">+IF(AND(X33&lt;=Z33,Z33&lt;X34),1,0)</f>
        <v>#DIV/0!</v>
      </c>
      <c r="AB33" s="6" t="e">
        <f aca="false">IF(AA33=1,(Z33-X33)/(X34-X33)*(Y34-Y33)+Y33,0)</f>
        <v>#DIV/0!</v>
      </c>
      <c r="AC33" s="6" t="n">
        <v>1.50034223134839</v>
      </c>
      <c r="AD33" s="6" t="n">
        <v>806.92</v>
      </c>
      <c r="AE33" s="6" t="e">
        <f aca="false">+AE32</f>
        <v>#DIV/0!</v>
      </c>
      <c r="AF33" s="6" t="e">
        <f aca="false">+IF(AND(AC33&lt;=AE33,AE33&lt;AC34),1,0)</f>
        <v>#DIV/0!</v>
      </c>
      <c r="AG33" s="6" t="e">
        <f aca="false">IF(AF33=1,(AE33-AC33)/(AC34-AC33)*(AD34-AD33)+AD33,0)</f>
        <v>#DIV/0!</v>
      </c>
    </row>
    <row r="34" customFormat="false" ht="13.5" hidden="false" customHeight="true" outlineLevel="0" collapsed="false">
      <c r="A34" s="5"/>
      <c r="B34" s="5"/>
      <c r="C34" s="5"/>
      <c r="X34" s="6" t="n">
        <v>1.54140999315537</v>
      </c>
      <c r="Y34" s="6" t="n">
        <v>10553.13</v>
      </c>
      <c r="Z34" s="0" t="e">
        <f aca="false">+Z33</f>
        <v>#DIV/0!</v>
      </c>
      <c r="AA34" s="0" t="e">
        <f aca="false">+IF(AND(X34&lt;=Z34,Z34&lt;X35),1,0)</f>
        <v>#DIV/0!</v>
      </c>
      <c r="AB34" s="6" t="e">
        <f aca="false">IF(AA34=1,(Z34-X34)/(X35-X34)*(Y35-Y34)+Y34,0)</f>
        <v>#DIV/0!</v>
      </c>
      <c r="AC34" s="6" t="n">
        <v>1.54140999315537</v>
      </c>
      <c r="AD34" s="6" t="n">
        <v>811.38</v>
      </c>
      <c r="AE34" s="6" t="e">
        <f aca="false">+AE33</f>
        <v>#DIV/0!</v>
      </c>
      <c r="AF34" s="6" t="e">
        <f aca="false">+IF(AND(AC34&lt;=AE34,AE34&lt;AC35),1,0)</f>
        <v>#DIV/0!</v>
      </c>
      <c r="AG34" s="6" t="e">
        <f aca="false">IF(AF34=1,(AE34-AC34)/(AC35-AC34)*(AD35-AD34)+AD34,0)</f>
        <v>#DIV/0!</v>
      </c>
    </row>
    <row r="35" customFormat="false" ht="13.5" hidden="false" customHeight="true" outlineLevel="0" collapsed="false">
      <c r="A35" s="5"/>
      <c r="B35" s="5"/>
      <c r="C35" s="5"/>
      <c r="X35" s="6" t="n">
        <v>1.58247775496235</v>
      </c>
      <c r="Y35" s="6" t="n">
        <v>10645.75</v>
      </c>
      <c r="Z35" s="0" t="e">
        <f aca="false">+Z34</f>
        <v>#DIV/0!</v>
      </c>
      <c r="AA35" s="0" t="e">
        <f aca="false">+IF(AND(X35&lt;=Z35,Z35&lt;X36),1,0)</f>
        <v>#DIV/0!</v>
      </c>
      <c r="AB35" s="6" t="e">
        <f aca="false">IF(AA35=1,(Z35-X35)/(X36-X35)*(Y36-Y35)+Y35,0)</f>
        <v>#DIV/0!</v>
      </c>
      <c r="AC35" s="6" t="n">
        <v>1.58247775496235</v>
      </c>
      <c r="AD35" s="6" t="n">
        <v>815.91</v>
      </c>
      <c r="AE35" s="6" t="e">
        <f aca="false">+AE34</f>
        <v>#DIV/0!</v>
      </c>
      <c r="AF35" s="6" t="e">
        <f aca="false">+IF(AND(AC35&lt;=AE35,AE35&lt;AC36),1,0)</f>
        <v>#DIV/0!</v>
      </c>
      <c r="AG35" s="6" t="e">
        <f aca="false">IF(AF35=1,(AE35-AC35)/(AC36-AC35)*(AD36-AD35)+AD35,0)</f>
        <v>#DIV/0!</v>
      </c>
    </row>
    <row r="36" customFormat="false" ht="13.5" hidden="false" customHeight="true" outlineLevel="0" collapsed="false">
      <c r="A36" s="5"/>
      <c r="B36" s="5"/>
      <c r="C36" s="5"/>
      <c r="X36" s="6" t="n">
        <v>1.62628336755647</v>
      </c>
      <c r="Y36" s="6" t="n">
        <v>10745.7</v>
      </c>
      <c r="Z36" s="0" t="e">
        <f aca="false">+Z35</f>
        <v>#DIV/0!</v>
      </c>
      <c r="AA36" s="0" t="e">
        <f aca="false">+IF(AND(X36&lt;=Z36,Z36&lt;X37),1,0)</f>
        <v>#DIV/0!</v>
      </c>
      <c r="AB36" s="6" t="e">
        <f aca="false">IF(AA36=1,(Z36-X36)/(X37-X36)*(Y37-Y36)+Y36,0)</f>
        <v>#DIV/0!</v>
      </c>
      <c r="AC36" s="6" t="n">
        <v>1.62628336755647</v>
      </c>
      <c r="AD36" s="6" t="n">
        <v>820.58</v>
      </c>
      <c r="AE36" s="6" t="e">
        <f aca="false">+AE35</f>
        <v>#DIV/0!</v>
      </c>
      <c r="AF36" s="6" t="e">
        <f aca="false">+IF(AND(AC36&lt;=AE36,AE36&lt;AC37),1,0)</f>
        <v>#DIV/0!</v>
      </c>
      <c r="AG36" s="6" t="e">
        <f aca="false">IF(AF36=1,(AE36-AC36)/(AC37-AC36)*(AD37-AD36)+AD36,0)</f>
        <v>#DIV/0!</v>
      </c>
    </row>
    <row r="37" customFormat="false" ht="13.5" hidden="false" customHeight="true" outlineLevel="0" collapsed="false">
      <c r="A37" s="5"/>
      <c r="B37" s="5"/>
      <c r="C37" s="5"/>
      <c r="X37" s="6" t="n">
        <v>1.66735112936345</v>
      </c>
      <c r="Y37" s="6" t="n">
        <v>10840.37</v>
      </c>
      <c r="Z37" s="0" t="e">
        <f aca="false">+Z36</f>
        <v>#DIV/0!</v>
      </c>
      <c r="AA37" s="0" t="e">
        <f aca="false">+IF(AND(X37&lt;=Z37,Z37&lt;X38),1,0)</f>
        <v>#DIV/0!</v>
      </c>
      <c r="AB37" s="6" t="e">
        <f aca="false">IF(AA37=1,(Z37-X37)/(X38-X37)*(Y38-Y37)+Y37,0)</f>
        <v>#DIV/0!</v>
      </c>
      <c r="AC37" s="6" t="n">
        <v>1.66735112936345</v>
      </c>
      <c r="AD37" s="6" t="n">
        <v>825.38</v>
      </c>
      <c r="AE37" s="6" t="e">
        <f aca="false">+AE36</f>
        <v>#DIV/0!</v>
      </c>
      <c r="AF37" s="6" t="e">
        <f aca="false">+IF(AND(AC37&lt;=AE37,AE37&lt;AC38),1,0)</f>
        <v>#DIV/0!</v>
      </c>
      <c r="AG37" s="6" t="e">
        <f aca="false">IF(AF37=1,(AE37-AC37)/(AC38-AC37)*(AD38-AD37)+AD37,0)</f>
        <v>#DIV/0!</v>
      </c>
    </row>
    <row r="38" customFormat="false" ht="13.5" hidden="false" customHeight="true" outlineLevel="0" collapsed="false">
      <c r="A38" s="5"/>
      <c r="B38" s="5"/>
      <c r="C38" s="5"/>
      <c r="M38" s="8" t="s">
        <v>39</v>
      </c>
      <c r="N38" s="9"/>
      <c r="X38" s="6" t="n">
        <v>1.70841889117043</v>
      </c>
      <c r="Y38" s="6" t="n">
        <v>10915.83</v>
      </c>
      <c r="Z38" s="0" t="e">
        <f aca="false">+Z37</f>
        <v>#DIV/0!</v>
      </c>
      <c r="AA38" s="0" t="e">
        <f aca="false">+IF(AND(X38&lt;=Z38,Z38&lt;X39),1,0)</f>
        <v>#DIV/0!</v>
      </c>
      <c r="AB38" s="6" t="e">
        <f aca="false">IF(AA38=1,(Z38-X38)/(X39-X38)*(Y39-Y38)+Y38,0)</f>
        <v>#DIV/0!</v>
      </c>
      <c r="AC38" s="6" t="n">
        <v>1.70841889117043</v>
      </c>
      <c r="AD38" s="6" t="n">
        <v>830.39</v>
      </c>
      <c r="AE38" s="6" t="e">
        <f aca="false">+AE37</f>
        <v>#DIV/0!</v>
      </c>
      <c r="AF38" s="6" t="e">
        <f aca="false">+IF(AND(AC38&lt;=AE38,AE38&lt;AC39),1,0)</f>
        <v>#DIV/0!</v>
      </c>
      <c r="AG38" s="6" t="e">
        <f aca="false">IF(AF38=1,(AE38-AC38)/(AC39-AC38)*(AD39-AD38)+AD38,0)</f>
        <v>#DIV/0!</v>
      </c>
    </row>
    <row r="39" customFormat="false" ht="13.5" hidden="false" customHeight="true" outlineLevel="0" collapsed="false">
      <c r="A39" s="5"/>
      <c r="B39" s="5"/>
      <c r="C39" s="5"/>
      <c r="M39" s="14" t="s">
        <v>16</v>
      </c>
      <c r="N39" s="9"/>
      <c r="U39" s="15" t="s">
        <v>17</v>
      </c>
      <c r="X39" s="6" t="n">
        <v>1.74948665297741</v>
      </c>
      <c r="Y39" s="6" t="n">
        <v>11011.96</v>
      </c>
      <c r="Z39" s="0" t="e">
        <f aca="false">+Z38</f>
        <v>#DIV/0!</v>
      </c>
      <c r="AA39" s="0" t="e">
        <f aca="false">+IF(AND(X39&lt;=Z39,Z39&lt;X40),1,0)</f>
        <v>#DIV/0!</v>
      </c>
      <c r="AB39" s="6" t="e">
        <f aca="false">IF(AA39=1,(Z39-X39)/(X40-X39)*(Y40-Y39)+Y39,0)</f>
        <v>#DIV/0!</v>
      </c>
      <c r="AC39" s="6" t="n">
        <v>1.74948665297741</v>
      </c>
      <c r="AD39" s="6" t="n">
        <v>834.58</v>
      </c>
      <c r="AE39" s="6" t="e">
        <f aca="false">+AE38</f>
        <v>#DIV/0!</v>
      </c>
      <c r="AF39" s="6" t="e">
        <f aca="false">+IF(AND(AC39&lt;=AE39,AE39&lt;AC40),1,0)</f>
        <v>#DIV/0!</v>
      </c>
      <c r="AG39" s="6" t="e">
        <f aca="false">IF(AF39=1,(AE39-AC39)/(AC40-AC39)*(AD40-AD39)+AD39,0)</f>
        <v>#DIV/0!</v>
      </c>
    </row>
    <row r="40" customFormat="false" ht="13.5" hidden="false" customHeight="true" outlineLevel="0" collapsed="false">
      <c r="A40" s="5"/>
      <c r="B40" s="5"/>
      <c r="C40" s="5"/>
      <c r="E40" s="7" t="s">
        <v>40</v>
      </c>
      <c r="F40" s="7"/>
      <c r="G40" s="7"/>
      <c r="H40" s="7"/>
      <c r="I40" s="7"/>
      <c r="J40" s="7"/>
      <c r="K40" s="7"/>
      <c r="M40" s="19" t="s">
        <v>22</v>
      </c>
      <c r="N40" s="20" t="str">
        <f aca="false">E44&amp;" (平均値と95%信頼区間)"</f>
        <v>ＹＹ年度Ａ市 (平均値と95%信頼区間)</v>
      </c>
      <c r="U40" s="0" t="s">
        <v>23</v>
      </c>
      <c r="V40" s="0" t="e">
        <f aca="false">+H44</f>
        <v>#DIV/0!</v>
      </c>
      <c r="X40" s="6" t="n">
        <v>1.79055441478439</v>
      </c>
      <c r="Y40" s="6" t="n">
        <v>11098.61</v>
      </c>
      <c r="Z40" s="0" t="e">
        <f aca="false">+Z39</f>
        <v>#DIV/0!</v>
      </c>
      <c r="AA40" s="0" t="e">
        <f aca="false">+IF(AND(X40&lt;=Z40,Z40&lt;X41),1,0)</f>
        <v>#DIV/0!</v>
      </c>
      <c r="AB40" s="6" t="e">
        <f aca="false">IF(AA40=1,(Z40-X40)/(X41-X40)*(Y41-Y40)+Y40,0)</f>
        <v>#DIV/0!</v>
      </c>
      <c r="AC40" s="6" t="n">
        <v>1.79055441478439</v>
      </c>
      <c r="AD40" s="6" t="n">
        <v>838.97</v>
      </c>
      <c r="AE40" s="6" t="e">
        <f aca="false">+AE39</f>
        <v>#DIV/0!</v>
      </c>
      <c r="AF40" s="6" t="e">
        <f aca="false">+IF(AND(AC40&lt;=AE40,AE40&lt;AC41),1,0)</f>
        <v>#DIV/0!</v>
      </c>
      <c r="AG40" s="6" t="e">
        <f aca="false">IF(AF40=1,(AE40-AC40)/(AC41-AC40)*(AD41-AD40)+AD40,0)</f>
        <v>#DIV/0!</v>
      </c>
    </row>
    <row r="41" customFormat="false" ht="13.5" hidden="false" customHeight="true" outlineLevel="0" collapsed="false">
      <c r="A41" s="5"/>
      <c r="B41" s="5"/>
      <c r="C41" s="5"/>
      <c r="E41" s="7"/>
      <c r="F41" s="7"/>
      <c r="G41" s="7"/>
      <c r="H41" s="7"/>
      <c r="I41" s="7"/>
      <c r="J41" s="7"/>
      <c r="K41" s="7"/>
      <c r="M41" s="19" t="s">
        <v>24</v>
      </c>
      <c r="N41" s="20" t="str">
        <f aca="false">E44&amp;" (中央値)"</f>
        <v>ＹＹ年度Ａ市 (中央値)</v>
      </c>
      <c r="U41" s="0" t="s">
        <v>25</v>
      </c>
      <c r="V41" s="0" t="e">
        <f aca="false">+O57</f>
        <v>#DIV/0!</v>
      </c>
      <c r="X41" s="6" t="n">
        <v>1.83436002737851</v>
      </c>
      <c r="Y41" s="6" t="n">
        <v>11192.1</v>
      </c>
      <c r="Z41" s="0" t="e">
        <f aca="false">+Z40</f>
        <v>#DIV/0!</v>
      </c>
      <c r="AA41" s="0" t="e">
        <f aca="false">+IF(AND(X41&lt;=Z41,Z41&lt;X42),1,0)</f>
        <v>#DIV/0!</v>
      </c>
      <c r="AB41" s="6" t="e">
        <f aca="false">IF(AA41=1,(Z41-X41)/(X42-X41)*(Y42-Y41)+Y41,0)</f>
        <v>#DIV/0!</v>
      </c>
      <c r="AC41" s="6" t="n">
        <v>1.83436002737851</v>
      </c>
      <c r="AD41" s="6" t="n">
        <v>843.53</v>
      </c>
      <c r="AE41" s="6" t="e">
        <f aca="false">+AE40</f>
        <v>#DIV/0!</v>
      </c>
      <c r="AF41" s="6" t="e">
        <f aca="false">+IF(AND(AC41&lt;=AE41,AE41&lt;AC42),1,0)</f>
        <v>#DIV/0!</v>
      </c>
      <c r="AG41" s="6" t="e">
        <f aca="false">IF(AF41=1,(AE41-AC41)/(AC42-AC41)*(AD42-AD41)+AD41,0)</f>
        <v>#DIV/0!</v>
      </c>
    </row>
    <row r="42" customFormat="false" ht="13.5" hidden="false" customHeight="true" outlineLevel="0" collapsed="false">
      <c r="A42" s="5"/>
      <c r="B42" s="5"/>
      <c r="C42" s="5"/>
      <c r="E42" s="10"/>
      <c r="F42" s="11" t="s">
        <v>14</v>
      </c>
      <c r="G42" s="12" t="s">
        <v>15</v>
      </c>
      <c r="H42" s="13" t="s">
        <v>13</v>
      </c>
      <c r="I42" s="13"/>
      <c r="J42" s="13"/>
      <c r="K42" s="13"/>
      <c r="M42" s="19" t="s">
        <v>27</v>
      </c>
      <c r="N42" s="20" t="e">
        <f aca="false">+I44/SQRT(F44)</f>
        <v>#DIV/0!</v>
      </c>
      <c r="U42" s="0" t="s">
        <v>28</v>
      </c>
      <c r="V42" s="0" t="e">
        <f aca="false">+V40-V41</f>
        <v>#DIV/0!</v>
      </c>
      <c r="X42" s="6" t="n">
        <v>1.87542778918549</v>
      </c>
      <c r="Y42" s="6" t="n">
        <v>11279.35</v>
      </c>
      <c r="Z42" s="0" t="e">
        <f aca="false">+Z41</f>
        <v>#DIV/0!</v>
      </c>
      <c r="AA42" s="0" t="e">
        <f aca="false">+IF(AND(X42&lt;=Z42,Z42&lt;X43),1,0)</f>
        <v>#DIV/0!</v>
      </c>
      <c r="AB42" s="6" t="e">
        <f aca="false">IF(AA42=1,(Z42-X42)/(X43-X42)*(Y43-Y42)+Y42,0)</f>
        <v>#DIV/0!</v>
      </c>
      <c r="AC42" s="6" t="n">
        <v>1.87542778918549</v>
      </c>
      <c r="AD42" s="6" t="n">
        <v>848.33</v>
      </c>
      <c r="AE42" s="6" t="e">
        <f aca="false">+AE41</f>
        <v>#DIV/0!</v>
      </c>
      <c r="AF42" s="6" t="e">
        <f aca="false">+IF(AND(AC42&lt;=AE42,AE42&lt;AC43),1,0)</f>
        <v>#DIV/0!</v>
      </c>
      <c r="AG42" s="6" t="e">
        <f aca="false">IF(AF42=1,(AE42-AC42)/(AC43-AC42)*(AD43-AD42)+AD42,0)</f>
        <v>#DIV/0!</v>
      </c>
    </row>
    <row r="43" customFormat="false" ht="13.5" hidden="false" customHeight="true" outlineLevel="0" collapsed="false">
      <c r="A43" s="5"/>
      <c r="B43" s="5"/>
      <c r="C43" s="5"/>
      <c r="E43" s="10"/>
      <c r="F43" s="11"/>
      <c r="G43" s="16" t="s">
        <v>18</v>
      </c>
      <c r="H43" s="16" t="s">
        <v>18</v>
      </c>
      <c r="I43" s="17" t="s">
        <v>19</v>
      </c>
      <c r="J43" s="16" t="s">
        <v>20</v>
      </c>
      <c r="K43" s="18" t="s">
        <v>21</v>
      </c>
      <c r="M43" s="9" t="s">
        <v>29</v>
      </c>
      <c r="N43" s="20" t="e">
        <f aca="false">TINV(0.05,F44-1)*N42</f>
        <v>#VALUE!</v>
      </c>
      <c r="U43" s="0" t="s">
        <v>30</v>
      </c>
      <c r="V43" s="0" t="e">
        <f aca="false">+N42</f>
        <v>#DIV/0!</v>
      </c>
      <c r="X43" s="6" t="n">
        <v>1.91649555099247</v>
      </c>
      <c r="Y43" s="6" t="n">
        <v>11356.67</v>
      </c>
      <c r="Z43" s="0" t="e">
        <f aca="false">+Z42</f>
        <v>#DIV/0!</v>
      </c>
      <c r="AA43" s="0" t="e">
        <f aca="false">+IF(AND(X43&lt;=Z43,Z43&lt;X44),1,0)</f>
        <v>#DIV/0!</v>
      </c>
      <c r="AB43" s="6" t="e">
        <f aca="false">IF(AA43=1,(Z43-X43)/(X44-X43)*(Y44-Y43)+Y43,0)</f>
        <v>#DIV/0!</v>
      </c>
      <c r="AC43" s="6" t="n">
        <v>1.91649555099247</v>
      </c>
      <c r="AD43" s="6" t="n">
        <v>851.8</v>
      </c>
      <c r="AE43" s="6" t="e">
        <f aca="false">+AE42</f>
        <v>#DIV/0!</v>
      </c>
      <c r="AF43" s="6" t="e">
        <f aca="false">+IF(AND(AC43&lt;=AE43,AE43&lt;AC44),1,0)</f>
        <v>#DIV/0!</v>
      </c>
      <c r="AG43" s="6" t="e">
        <f aca="false">IF(AF43=1,(AE43-AC43)/(AC44-AC43)*(AD44-AD43)+AD43,0)</f>
        <v>#DIV/0!</v>
      </c>
    </row>
    <row r="44" customFormat="false" ht="13.5" hidden="false" customHeight="false" outlineLevel="0" collapsed="false">
      <c r="A44" s="5"/>
      <c r="B44" s="5"/>
      <c r="C44" s="5"/>
      <c r="E44" s="21" t="str">
        <f aca="false">+E7</f>
        <v>ＹＹ年度Ａ市</v>
      </c>
      <c r="F44" s="22" t="n">
        <f aca="false">COUNT(B:B)</f>
        <v>0</v>
      </c>
      <c r="G44" s="23" t="e">
        <f aca="false">AVERAGE(A:A)</f>
        <v>#DIV/0!</v>
      </c>
      <c r="H44" s="23" t="e">
        <f aca="false">AVERAGE(C:C)</f>
        <v>#DIV/0!</v>
      </c>
      <c r="I44" s="23" t="e">
        <f aca="false">STDEV(C:C)</f>
        <v>#DIV/0!</v>
      </c>
      <c r="J44" s="24" t="e">
        <f aca="false">"("&amp;FIXED(N44,1)&amp;"-"&amp;FIXED(N45,1)&amp;")"</f>
        <v>#DIV/0!</v>
      </c>
      <c r="K44" s="25" t="e">
        <f aca="false">MEDIAN(C:C)</f>
        <v>#VALUE!</v>
      </c>
      <c r="M44" s="9" t="s">
        <v>31</v>
      </c>
      <c r="N44" s="20" t="e">
        <f aca="false">+H44-N43</f>
        <v>#DIV/0!</v>
      </c>
      <c r="U44" s="0" t="s">
        <v>32</v>
      </c>
      <c r="V44" s="0" t="e">
        <f aca="false">+V42/V43</f>
        <v>#DIV/0!</v>
      </c>
      <c r="X44" s="6" t="n">
        <v>1.95756331279945</v>
      </c>
      <c r="Y44" s="6" t="n">
        <v>11433.91</v>
      </c>
      <c r="Z44" s="0" t="e">
        <f aca="false">+Z43</f>
        <v>#DIV/0!</v>
      </c>
      <c r="AA44" s="0" t="e">
        <f aca="false">+IF(AND(X44&lt;=Z44,Z44&lt;X45),1,0)</f>
        <v>#DIV/0!</v>
      </c>
      <c r="AB44" s="6" t="e">
        <f aca="false">IF(AA44=1,(Z44-X44)/(X45-X44)*(Y45-Y44)+Y44,0)</f>
        <v>#DIV/0!</v>
      </c>
      <c r="AC44" s="6" t="n">
        <v>1.95756331279945</v>
      </c>
      <c r="AD44" s="6" t="n">
        <v>855.16</v>
      </c>
      <c r="AE44" s="6" t="e">
        <f aca="false">+AE43</f>
        <v>#DIV/0!</v>
      </c>
      <c r="AF44" s="6" t="e">
        <f aca="false">+IF(AND(AC44&lt;=AE44,AE44&lt;AC45),1,0)</f>
        <v>#DIV/0!</v>
      </c>
      <c r="AG44" s="6" t="e">
        <f aca="false">IF(AF44=1,(AE44-AC44)/(AC45-AC44)*(AD45-AD44)+AD44,0)</f>
        <v>#DIV/0!</v>
      </c>
    </row>
    <row r="45" customFormat="false" ht="14.25" hidden="false" customHeight="false" outlineLevel="0" collapsed="false">
      <c r="A45" s="5"/>
      <c r="B45" s="5"/>
      <c r="C45" s="5"/>
      <c r="E45" s="26" t="s">
        <v>26</v>
      </c>
      <c r="F45" s="27"/>
      <c r="G45" s="17"/>
      <c r="H45" s="28" t="e">
        <f aca="false">+O57</f>
        <v>#DIV/0!</v>
      </c>
      <c r="I45" s="17"/>
      <c r="J45" s="16"/>
      <c r="K45" s="18"/>
      <c r="M45" s="9" t="s">
        <v>33</v>
      </c>
      <c r="N45" s="20" t="e">
        <f aca="false">+H44+N43</f>
        <v>#DIV/0!</v>
      </c>
      <c r="U45" s="0" t="s">
        <v>34</v>
      </c>
      <c r="V45" s="0" t="e">
        <f aca="false">2*(1-NORMDIST(ABS(V44),0,1,1))</f>
        <v>#DIV/0!</v>
      </c>
      <c r="X45" s="6" t="n">
        <v>2.00136892539357</v>
      </c>
      <c r="Y45" s="6" t="n">
        <v>11537.38</v>
      </c>
      <c r="Z45" s="0" t="e">
        <f aca="false">+Z44</f>
        <v>#DIV/0!</v>
      </c>
      <c r="AA45" s="0" t="e">
        <f aca="false">+IF(AND(X45&lt;=Z45,Z45&lt;X46),1,0)</f>
        <v>#DIV/0!</v>
      </c>
      <c r="AB45" s="6" t="e">
        <f aca="false">IF(AA45=1,(Z45-X45)/(X46-X45)*(Y46-Y45)+Y45,0)</f>
        <v>#DIV/0!</v>
      </c>
      <c r="AC45" s="6" t="n">
        <v>1.99863107460643</v>
      </c>
      <c r="AD45" s="6" t="n">
        <v>858.66</v>
      </c>
      <c r="AE45" s="6" t="e">
        <f aca="false">+AE44</f>
        <v>#DIV/0!</v>
      </c>
      <c r="AF45" s="6" t="e">
        <f aca="false">+IF(AND(AC45&lt;=AE45,AE45&lt;AC46),1,0)</f>
        <v>#DIV/0!</v>
      </c>
      <c r="AG45" s="6" t="e">
        <f aca="false">IF(AF45=1,(AE45-AC45)/(AC46-AC45)*(AD46-AD45)+AD45,0)</f>
        <v>#DIV/0!</v>
      </c>
    </row>
    <row r="46" customFormat="false" ht="14.25" hidden="false" customHeight="false" outlineLevel="0" collapsed="false">
      <c r="A46" s="5"/>
      <c r="B46" s="5"/>
      <c r="C46" s="5"/>
      <c r="H46" s="29" t="e">
        <f aca="false">"平均値の差： P値="&amp;FIXED(V45,3)</f>
        <v>#DIV/0!</v>
      </c>
      <c r="I46" s="30"/>
      <c r="J46" s="31"/>
      <c r="X46" s="6" t="n">
        <v>2.25051334702259</v>
      </c>
      <c r="Y46" s="6" t="n">
        <v>12074.02</v>
      </c>
      <c r="Z46" s="0" t="e">
        <f aca="false">+Z45</f>
        <v>#DIV/0!</v>
      </c>
      <c r="AA46" s="0" t="e">
        <f aca="false">+IF(AND(X46&lt;=Z46,Z46&lt;X47),1,0)</f>
        <v>#DIV/0!</v>
      </c>
      <c r="AB46" s="6" t="e">
        <f aca="false">IF(AA46=1,(Z46-X46)/(X47-X46)*(Y47-Y46)+Y46,0)</f>
        <v>#DIV/0!</v>
      </c>
      <c r="AC46" s="6" t="n">
        <v>2.00136892539357</v>
      </c>
      <c r="AD46" s="6" t="n">
        <v>852.5</v>
      </c>
      <c r="AE46" s="6" t="e">
        <f aca="false">+AE45</f>
        <v>#DIV/0!</v>
      </c>
      <c r="AF46" s="6" t="e">
        <f aca="false">+IF(AND(AC46&lt;=AE46,AE46&lt;AC47),1,0)</f>
        <v>#DIV/0!</v>
      </c>
      <c r="AG46" s="6" t="e">
        <f aca="false">IF(AF46=1,(AE46-AC46)/(AC47-AC46)*(AD47-AD46)+AD46,0)</f>
        <v>#DIV/0!</v>
      </c>
    </row>
    <row r="47" customFormat="false" ht="13.5" hidden="false" customHeight="false" outlineLevel="0" collapsed="false">
      <c r="A47" s="5"/>
      <c r="B47" s="5"/>
      <c r="C47" s="5"/>
      <c r="M47" s="32" t="s">
        <v>41</v>
      </c>
      <c r="X47" s="6" t="n">
        <v>2.49965776865161</v>
      </c>
      <c r="Y47" s="6" t="n">
        <v>12616.45</v>
      </c>
      <c r="Z47" s="0" t="e">
        <f aca="false">+Z46</f>
        <v>#DIV/0!</v>
      </c>
      <c r="AA47" s="0" t="e">
        <f aca="false">+IF(AND(X47&lt;=Z47,Z47&lt;X48),1,0)</f>
        <v>#DIV/0!</v>
      </c>
      <c r="AB47" s="6" t="e">
        <f aca="false">IF(AA47=1,(Z47-X47)/(X48-X47)*(Y48-Y47)+Y47,0)</f>
        <v>#DIV/0!</v>
      </c>
      <c r="AC47" s="6" t="n">
        <v>2.25051334702259</v>
      </c>
      <c r="AD47" s="6" t="n">
        <v>871</v>
      </c>
      <c r="AE47" s="6" t="e">
        <f aca="false">+AE46</f>
        <v>#DIV/0!</v>
      </c>
      <c r="AF47" s="6" t="e">
        <f aca="false">+IF(AND(AC47&lt;=AE47,AE47&lt;AC48),1,0)</f>
        <v>#DIV/0!</v>
      </c>
      <c r="AG47" s="6" t="e">
        <f aca="false">IF(AF47=1,(AE47-AC47)/(AC48-AC47)*(AD48-AD47)+AD47,0)</f>
        <v>#DIV/0!</v>
      </c>
    </row>
    <row r="48" customFormat="false" ht="13.5" hidden="false" customHeight="false" outlineLevel="0" collapsed="false">
      <c r="A48" s="5"/>
      <c r="B48" s="5"/>
      <c r="C48" s="5"/>
      <c r="M48" s="33" t="s">
        <v>15</v>
      </c>
      <c r="N48" s="0" t="s">
        <v>36</v>
      </c>
      <c r="O48" s="0" t="s">
        <v>42</v>
      </c>
      <c r="X48" s="6" t="n">
        <v>2.74880219028063</v>
      </c>
      <c r="Y48" s="6" t="n">
        <v>13117.44</v>
      </c>
      <c r="Z48" s="0" t="e">
        <f aca="false">+Z47</f>
        <v>#DIV/0!</v>
      </c>
      <c r="AA48" s="0" t="e">
        <f aca="false">+IF(AND(X48&lt;=Z48,Z48&lt;X49),1,0)</f>
        <v>#DIV/0!</v>
      </c>
      <c r="AB48" s="6" t="e">
        <f aca="false">IF(AA48=1,(Z48-X48)/(X49-X48)*(Y49-Y48)+Y48,0)</f>
        <v>#DIV/0!</v>
      </c>
      <c r="AC48" s="6" t="n">
        <v>2.49965776865161</v>
      </c>
      <c r="AD48" s="6" t="n">
        <v>890.5</v>
      </c>
      <c r="AE48" s="6" t="e">
        <f aca="false">+AE47</f>
        <v>#DIV/0!</v>
      </c>
      <c r="AF48" s="6" t="e">
        <f aca="false">+IF(AND(AC48&lt;=AE48,AE48&lt;AC49),1,0)</f>
        <v>#DIV/0!</v>
      </c>
      <c r="AG48" s="6" t="e">
        <f aca="false">IF(AF48=1,(AE48-AC48)/(AC49-AC48)*(AD49-AD48)+AD48,0)</f>
        <v>#DIV/0!</v>
      </c>
    </row>
    <row r="49" customFormat="false" ht="13.5" hidden="false" customHeight="false" outlineLevel="0" collapsed="false">
      <c r="A49" s="5"/>
      <c r="B49" s="5"/>
      <c r="C49" s="5"/>
      <c r="M49" s="0" t="n">
        <v>2.74880219028063</v>
      </c>
      <c r="N49" s="0" t="n">
        <v>910</v>
      </c>
      <c r="O49" s="0" t="n">
        <f aca="false">+N49/10</f>
        <v>91</v>
      </c>
      <c r="P49" s="34"/>
      <c r="X49" s="6" t="n">
        <v>3.00068446269678</v>
      </c>
      <c r="Y49" s="6" t="n">
        <v>13588.65</v>
      </c>
      <c r="Z49" s="0" t="e">
        <f aca="false">+Z48</f>
        <v>#DIV/0!</v>
      </c>
      <c r="AA49" s="0" t="e">
        <f aca="false">+IF(AND(X49&lt;=Z49,Z49&lt;X50),1,0)</f>
        <v>#DIV/0!</v>
      </c>
      <c r="AB49" s="6" t="e">
        <f aca="false">IF(AA49=1,(Z49-X49)/(X50-X49)*(Y50-Y49)+Y49,0)</f>
        <v>#DIV/0!</v>
      </c>
      <c r="AC49" s="6" t="n">
        <v>2.74880219028063</v>
      </c>
      <c r="AD49" s="6" t="n">
        <v>910</v>
      </c>
      <c r="AE49" s="6" t="e">
        <f aca="false">+AE48</f>
        <v>#DIV/0!</v>
      </c>
      <c r="AF49" s="6" t="e">
        <f aca="false">+IF(AND(AC49&lt;=AE49,AE49&lt;AC50),1,0)</f>
        <v>#DIV/0!</v>
      </c>
      <c r="AG49" s="6" t="e">
        <f aca="false">IF(AF49=1,(AE49-AC49)/(AC50-AC49)*(AD50-AD49)+AD49,0)</f>
        <v>#DIV/0!</v>
      </c>
    </row>
    <row r="50" customFormat="false" ht="13.5" hidden="false" customHeight="false" outlineLevel="0" collapsed="false">
      <c r="A50" s="5"/>
      <c r="B50" s="5"/>
      <c r="C50" s="5"/>
      <c r="M50" s="0" t="n">
        <v>3.00068446269678</v>
      </c>
      <c r="N50" s="0" t="n">
        <v>929</v>
      </c>
      <c r="O50" s="0" t="n">
        <f aca="false">+N50/10</f>
        <v>92.9</v>
      </c>
      <c r="P50" s="34"/>
      <c r="X50" s="6" t="n">
        <v>3.2498288843258</v>
      </c>
      <c r="Y50" s="6" t="n">
        <v>14130.37</v>
      </c>
      <c r="Z50" s="0" t="e">
        <f aca="false">+Z49</f>
        <v>#DIV/0!</v>
      </c>
      <c r="AA50" s="0" t="e">
        <f aca="false">+IF(AND(X50&lt;=Z50,Z50&lt;X51),1,0)</f>
        <v>#DIV/0!</v>
      </c>
      <c r="AB50" s="6" t="e">
        <f aca="false">IF(AA50=1,(Z50-X50)/(X51-X50)*(Y51-Y50)+Y50,0)</f>
        <v>#DIV/0!</v>
      </c>
      <c r="AC50" s="6" t="n">
        <v>3.00068446269678</v>
      </c>
      <c r="AD50" s="6" t="n">
        <v>929</v>
      </c>
      <c r="AE50" s="6" t="e">
        <f aca="false">+AE49</f>
        <v>#DIV/0!</v>
      </c>
      <c r="AF50" s="6" t="e">
        <f aca="false">+IF(AND(AC50&lt;=AE50,AE50&lt;AC51),1,0)</f>
        <v>#DIV/0!</v>
      </c>
      <c r="AG50" s="6" t="e">
        <f aca="false">IF(AF50=1,(AE50-AC50)/(AC51-AC50)*(AD51-AD50)+AD50,0)</f>
        <v>#DIV/0!</v>
      </c>
    </row>
    <row r="51" customFormat="false" ht="13.5" hidden="false" customHeight="false" outlineLevel="0" collapsed="false">
      <c r="A51" s="5"/>
      <c r="B51" s="5"/>
      <c r="C51" s="5"/>
      <c r="G51" s="6"/>
      <c r="M51" s="0" t="n">
        <v>3.2498288843258</v>
      </c>
      <c r="N51" s="0" t="n">
        <v>947</v>
      </c>
      <c r="O51" s="0" t="n">
        <f aca="false">+N51/10</f>
        <v>94.7</v>
      </c>
      <c r="P51" s="34"/>
      <c r="X51" s="6" t="n">
        <v>3.49897330595483</v>
      </c>
      <c r="Y51" s="6" t="n">
        <v>14638.88</v>
      </c>
      <c r="Z51" s="0" t="e">
        <f aca="false">+Z50</f>
        <v>#DIV/0!</v>
      </c>
      <c r="AA51" s="0" t="e">
        <f aca="false">+IF(AND(X51&lt;=Z51,Z51&lt;X52),1,0)</f>
        <v>#DIV/0!</v>
      </c>
      <c r="AB51" s="6" t="e">
        <f aca="false">IF(AA51=1,(Z51-X51)/(X52-X51)*(Y52-Y51)+Y51,0)</f>
        <v>#DIV/0!</v>
      </c>
      <c r="AC51" s="6" t="n">
        <v>3.2498288843258</v>
      </c>
      <c r="AD51" s="6" t="n">
        <v>947</v>
      </c>
      <c r="AE51" s="6" t="e">
        <f aca="false">+AE50</f>
        <v>#DIV/0!</v>
      </c>
      <c r="AF51" s="6" t="e">
        <f aca="false">+IF(AND(AC51&lt;=AE51,AE51&lt;AC52),1,0)</f>
        <v>#DIV/0!</v>
      </c>
      <c r="AG51" s="6" t="e">
        <f aca="false">IF(AF51=1,(AE51-AC51)/(AC52-AC51)*(AD52-AD51)+AD51,0)</f>
        <v>#DIV/0!</v>
      </c>
    </row>
    <row r="52" customFormat="false" ht="13.5" hidden="false" customHeight="false" outlineLevel="0" collapsed="false">
      <c r="A52" s="5"/>
      <c r="B52" s="5"/>
      <c r="C52" s="5"/>
      <c r="G52" s="6"/>
      <c r="M52" s="0" t="n">
        <v>3.49897330595483</v>
      </c>
      <c r="N52" s="0" t="n">
        <v>966</v>
      </c>
      <c r="O52" s="0" t="n">
        <f aca="false">+N52/10</f>
        <v>96.6</v>
      </c>
      <c r="P52" s="34"/>
      <c r="X52" s="6" t="n">
        <v>3.75085557837098</v>
      </c>
      <c r="Y52" s="6" t="n">
        <v>15149</v>
      </c>
      <c r="Z52" s="0" t="e">
        <f aca="false">+Z51</f>
        <v>#DIV/0!</v>
      </c>
      <c r="AA52" s="0" t="e">
        <f aca="false">+IF(AND(X52&lt;=Z52,Z52&lt;X53),1,0)</f>
        <v>#DIV/0!</v>
      </c>
      <c r="AB52" s="6" t="e">
        <f aca="false">IF(AA52=1,(Z52-X52)/(X53-X52)*(Y53-Y52)+Y52,0)</f>
        <v>#DIV/0!</v>
      </c>
      <c r="AC52" s="6" t="n">
        <v>3.49897330595483</v>
      </c>
      <c r="AD52" s="6" t="n">
        <v>966</v>
      </c>
      <c r="AE52" s="6" t="e">
        <f aca="false">+AE51</f>
        <v>#DIV/0!</v>
      </c>
      <c r="AF52" s="6" t="e">
        <f aca="false">+IF(AND(AC52&lt;=AE52,AE52&lt;AC53),1,0)</f>
        <v>#DIV/0!</v>
      </c>
      <c r="AG52" s="6" t="e">
        <f aca="false">IF(AF52=1,(AE52-AC52)/(AC53-AC52)*(AD53-AD52)+AD52,0)</f>
        <v>#DIV/0!</v>
      </c>
    </row>
    <row r="53" customFormat="false" ht="13.5" hidden="false" customHeight="false" outlineLevel="0" collapsed="false">
      <c r="A53" s="5"/>
      <c r="B53" s="5"/>
      <c r="C53" s="5"/>
      <c r="G53" s="6"/>
      <c r="M53" s="0" t="n">
        <v>3.75085557837098</v>
      </c>
      <c r="N53" s="0" t="n">
        <v>983</v>
      </c>
      <c r="O53" s="0" t="n">
        <f aca="false">+N53/10</f>
        <v>98.3</v>
      </c>
      <c r="P53" s="34"/>
      <c r="X53" s="6" t="n">
        <v>4</v>
      </c>
      <c r="Y53" s="6" t="n">
        <v>15640.47</v>
      </c>
      <c r="Z53" s="0" t="e">
        <f aca="false">+Z52</f>
        <v>#DIV/0!</v>
      </c>
      <c r="AA53" s="0" t="e">
        <f aca="false">+IF(AND(X53&lt;=Z53,Z53&lt;X54),1,0)</f>
        <v>#DIV/0!</v>
      </c>
      <c r="AB53" s="6" t="e">
        <f aca="false">IF(AA53=1,(Z53-X53)/(X54-X53)*(Y54-Y53)+Y53,0)</f>
        <v>#DIV/0!</v>
      </c>
      <c r="AC53" s="6" t="n">
        <v>3.75085557837098</v>
      </c>
      <c r="AD53" s="6" t="n">
        <v>983</v>
      </c>
      <c r="AE53" s="6" t="e">
        <f aca="false">+AE52</f>
        <v>#DIV/0!</v>
      </c>
      <c r="AF53" s="6" t="e">
        <f aca="false">+IF(AND(AC53&lt;=AE53,AE53&lt;AC54),1,0)</f>
        <v>#DIV/0!</v>
      </c>
      <c r="AG53" s="6" t="e">
        <f aca="false">IF(AF53=1,(AE53-AC53)/(AC54-AC53)*(AD54-AD53)+AD53,0)</f>
        <v>#DIV/0!</v>
      </c>
    </row>
    <row r="54" customFormat="false" ht="13.5" hidden="false" customHeight="false" outlineLevel="0" collapsed="false">
      <c r="A54" s="5"/>
      <c r="B54" s="5"/>
      <c r="C54" s="5"/>
      <c r="M54" s="0" t="n">
        <v>4</v>
      </c>
      <c r="N54" s="0" t="n">
        <v>1000</v>
      </c>
      <c r="O54" s="0" t="n">
        <f aca="false">+N54/10</f>
        <v>100</v>
      </c>
      <c r="P54" s="34"/>
      <c r="X54" s="6" t="n">
        <v>4.24914442162902</v>
      </c>
      <c r="Y54" s="6" t="n">
        <v>16153.5</v>
      </c>
      <c r="Z54" s="0" t="e">
        <f aca="false">+Z53</f>
        <v>#DIV/0!</v>
      </c>
      <c r="AA54" s="0" t="e">
        <f aca="false">+IF(AND(X54&lt;=Z54,Z54&lt;X55),1,0)</f>
        <v>#DIV/0!</v>
      </c>
      <c r="AB54" s="6" t="e">
        <f aca="false">IF(AA54=1,(Z54-X54)/(X55-X54)*(Y55-Y54)+Y54,0)</f>
        <v>#DIV/0!</v>
      </c>
      <c r="AC54" s="6" t="n">
        <v>4</v>
      </c>
      <c r="AD54" s="6" t="n">
        <v>1000</v>
      </c>
      <c r="AE54" s="6" t="e">
        <f aca="false">+AE53</f>
        <v>#DIV/0!</v>
      </c>
      <c r="AF54" s="6" t="e">
        <f aca="false">+IF(AND(AC54&lt;=AE54,AE54&lt;AC55),1,0)</f>
        <v>#DIV/0!</v>
      </c>
      <c r="AG54" s="6" t="e">
        <f aca="false">IF(AF54=1,(AE54-AC54)/(AC55-AC54)*(AD55-AD54)+AD54,0)</f>
        <v>#DIV/0!</v>
      </c>
    </row>
    <row r="55" customFormat="false" ht="13.5" hidden="false" customHeight="false" outlineLevel="0" collapsed="false">
      <c r="A55" s="5"/>
      <c r="B55" s="5"/>
      <c r="C55" s="5"/>
      <c r="M55" s="0" t="n">
        <v>4.24914442162902</v>
      </c>
      <c r="N55" s="0" t="n">
        <v>1016</v>
      </c>
      <c r="O55" s="0" t="n">
        <f aca="false">+N55/10</f>
        <v>101.6</v>
      </c>
      <c r="P55" s="34"/>
      <c r="X55" s="6" t="n">
        <v>4.50102669404518</v>
      </c>
      <c r="Y55" s="6" t="n">
        <v>16701.14</v>
      </c>
      <c r="Z55" s="0" t="e">
        <f aca="false">+Z54</f>
        <v>#DIV/0!</v>
      </c>
      <c r="AA55" s="0" t="e">
        <f aca="false">+IF(AND(X55&lt;=Z55,Z55&lt;X56),1,0)</f>
        <v>#DIV/0!</v>
      </c>
      <c r="AB55" s="6" t="e">
        <f aca="false">IF(AA55=1,(Z55-X55)/(X56-X55)*(Y56-Y55)+Y55,0)</f>
        <v>#DIV/0!</v>
      </c>
      <c r="AC55" s="6" t="n">
        <v>4.24914442162902</v>
      </c>
      <c r="AD55" s="6" t="n">
        <v>1016</v>
      </c>
      <c r="AE55" s="6" t="e">
        <f aca="false">+AE54</f>
        <v>#DIV/0!</v>
      </c>
      <c r="AF55" s="6" t="e">
        <f aca="false">+IF(AND(AC55&lt;=AE55,AE55&lt;AC56),1,0)</f>
        <v>#DIV/0!</v>
      </c>
      <c r="AG55" s="6" t="e">
        <f aca="false">IF(AF55=1,(AE55-AC55)/(AC56-AC55)*(AD56-AD55)+AD55,0)</f>
        <v>#DIV/0!</v>
      </c>
    </row>
    <row r="56" customFormat="false" ht="13.5" hidden="false" customHeight="false" outlineLevel="0" collapsed="false">
      <c r="A56" s="5"/>
      <c r="B56" s="5"/>
      <c r="C56" s="5"/>
      <c r="M56" s="36" t="s">
        <v>38</v>
      </c>
      <c r="X56" s="0" t="n">
        <v>4.7501711156742</v>
      </c>
      <c r="Y56" s="0" t="n">
        <v>17269</v>
      </c>
      <c r="Z56" s="0" t="e">
        <f aca="false">+Z55</f>
        <v>#DIV/0!</v>
      </c>
      <c r="AA56" s="0" t="e">
        <f aca="false">+IF(AND(X56&lt;=Z56,Z56&lt;X57),1,0)</f>
        <v>#DIV/0!</v>
      </c>
      <c r="AB56" s="6" t="e">
        <f aca="false">IF(AA56=1,(Z56-X56)/(X57-X56)*(Y57-Y56)+Y56,0)</f>
        <v>#DIV/0!</v>
      </c>
      <c r="AC56" s="6" t="n">
        <v>4.50102669404518</v>
      </c>
      <c r="AD56" s="6" t="n">
        <v>1033</v>
      </c>
      <c r="AE56" s="6" t="e">
        <f aca="false">+AE55</f>
        <v>#DIV/0!</v>
      </c>
      <c r="AF56" s="6" t="e">
        <f aca="false">+IF(AND(AC56&lt;=AE56,AE56&lt;AC57),1,0)</f>
        <v>#DIV/0!</v>
      </c>
      <c r="AG56" s="6" t="e">
        <f aca="false">IF(AF56=1,(AE56-AC56)/(AC57-AC56)*(AD57-AD56)+AD56,0)</f>
        <v>#DIV/0!</v>
      </c>
    </row>
    <row r="57" customFormat="false" ht="13.5" hidden="false" customHeight="false" outlineLevel="0" collapsed="false">
      <c r="A57" s="5"/>
      <c r="B57" s="5"/>
      <c r="C57" s="5"/>
      <c r="M57" s="37" t="e">
        <f aca="false">+G44</f>
        <v>#DIV/0!</v>
      </c>
      <c r="N57" s="37" t="e">
        <f aca="false">+SUM(AG3:AG62)</f>
        <v>#DIV/0!</v>
      </c>
      <c r="O57" s="37" t="e">
        <f aca="false">+N57/10</f>
        <v>#DIV/0!</v>
      </c>
      <c r="P57" s="38"/>
      <c r="Q57" s="37"/>
      <c r="R57" s="37"/>
      <c r="X57" s="0" t="n">
        <v>4.99931553730322</v>
      </c>
      <c r="Y57" s="0" t="n">
        <v>17813.17</v>
      </c>
      <c r="Z57" s="0" t="e">
        <f aca="false">+Z56</f>
        <v>#DIV/0!</v>
      </c>
      <c r="AA57" s="0" t="e">
        <f aca="false">+IF(AND(X57&lt;=Z57,Z57&lt;X58),1,0)</f>
        <v>#DIV/0!</v>
      </c>
      <c r="AB57" s="6" t="e">
        <f aca="false">IF(AA57=1,(Z57-X57)/(X58-X57)*(Y58-Y57)+Y57,0)</f>
        <v>#DIV/0!</v>
      </c>
      <c r="AC57" s="6" t="n">
        <v>4.7501711156742</v>
      </c>
      <c r="AD57" s="6" t="n">
        <v>1049</v>
      </c>
      <c r="AE57" s="6" t="e">
        <f aca="false">+AE56</f>
        <v>#DIV/0!</v>
      </c>
      <c r="AF57" s="6" t="e">
        <f aca="false">+IF(AND(AC57&lt;=AE57,AE57&lt;AC58),1,0)</f>
        <v>#DIV/0!</v>
      </c>
      <c r="AG57" s="6" t="e">
        <f aca="false">IF(AF57=1,(AE57-AC57)/(AC58-AC57)*(AD58-AD57)+AD57,0)</f>
        <v>#DIV/0!</v>
      </c>
    </row>
    <row r="58" customFormat="false" ht="13.5" hidden="false" customHeight="false" outlineLevel="0" collapsed="false">
      <c r="A58" s="5"/>
      <c r="B58" s="5"/>
      <c r="C58" s="5"/>
      <c r="X58" s="0" t="n">
        <v>5.25119780971937</v>
      </c>
      <c r="Y58" s="0" t="n">
        <v>18359.33</v>
      </c>
      <c r="Z58" s="0" t="e">
        <f aca="false">+Z57</f>
        <v>#DIV/0!</v>
      </c>
      <c r="AA58" s="0" t="e">
        <f aca="false">+IF(AND(X58&lt;=Z58,Z58&lt;X59),1,0)</f>
        <v>#DIV/0!</v>
      </c>
      <c r="AB58" s="6" t="e">
        <f aca="false">IF(AA58=1,(Z58-X58)/(X59-X58)*(Y59-Y58)+Y58,0)</f>
        <v>#DIV/0!</v>
      </c>
      <c r="AC58" s="6" t="n">
        <v>4.99931553730322</v>
      </c>
      <c r="AD58" s="6" t="n">
        <v>1065</v>
      </c>
      <c r="AE58" s="6" t="e">
        <f aca="false">+AE57</f>
        <v>#DIV/0!</v>
      </c>
      <c r="AF58" s="6" t="e">
        <f aca="false">+IF(AND(AC58&lt;=AE58,AE58&lt;AC59),1,0)</f>
        <v>#DIV/0!</v>
      </c>
      <c r="AG58" s="6" t="e">
        <f aca="false">IF(AF58=1,(AE58-AC58)/(AC59-AC58)*(AD59-AD58)+AD58,0)</f>
        <v>#DIV/0!</v>
      </c>
    </row>
    <row r="59" customFormat="false" ht="13.5" hidden="false" customHeight="false" outlineLevel="0" collapsed="false">
      <c r="A59" s="5"/>
      <c r="B59" s="5"/>
      <c r="C59" s="5"/>
      <c r="X59" s="0" t="n">
        <v>5.50034223134839</v>
      </c>
      <c r="Y59" s="0" t="n">
        <v>18939.5</v>
      </c>
      <c r="Z59" s="0" t="e">
        <f aca="false">+Z58</f>
        <v>#DIV/0!</v>
      </c>
      <c r="AA59" s="0" t="e">
        <f aca="false">+IF(AND(X59&lt;=Z59,Z59&lt;X60),1,0)</f>
        <v>#DIV/0!</v>
      </c>
      <c r="AB59" s="6" t="e">
        <f aca="false">IF(AA59=1,(Z59-X59)/(X60-X59)*(Y60-Y59)+Y59,0)</f>
        <v>#DIV/0!</v>
      </c>
      <c r="AC59" s="6" t="n">
        <v>5.25119780971937</v>
      </c>
      <c r="AD59" s="6" t="n">
        <v>1081</v>
      </c>
      <c r="AE59" s="6" t="e">
        <f aca="false">+AE58</f>
        <v>#DIV/0!</v>
      </c>
      <c r="AF59" s="6" t="e">
        <f aca="false">+IF(AND(AC59&lt;=AE59,AE59&lt;AC60),1,0)</f>
        <v>#DIV/0!</v>
      </c>
      <c r="AG59" s="6" t="e">
        <f aca="false">IF(AF59=1,(AE59-AC59)/(AC60-AC59)*(AD60-AD59)+AD59,0)</f>
        <v>#DIV/0!</v>
      </c>
    </row>
    <row r="60" customFormat="false" ht="13.5" hidden="false" customHeight="false" outlineLevel="0" collapsed="false">
      <c r="A60" s="5"/>
      <c r="B60" s="5"/>
      <c r="C60" s="5"/>
      <c r="X60" s="0" t="n">
        <v>5.74948665297741</v>
      </c>
      <c r="Y60" s="0" t="n">
        <v>19479.67</v>
      </c>
      <c r="Z60" s="0" t="e">
        <f aca="false">+Z59</f>
        <v>#DIV/0!</v>
      </c>
      <c r="AA60" s="0" t="e">
        <f aca="false">+IF(AND(X60&lt;=Z60,Z60&lt;X61),1,0)</f>
        <v>#DIV/0!</v>
      </c>
      <c r="AB60" s="6" t="e">
        <f aca="false">IF(AA60=1,(Z60-X60)/(X61-X60)*(Y61-Y60)+Y60,0)</f>
        <v>#DIV/0!</v>
      </c>
      <c r="AC60" s="6" t="n">
        <v>5.50034223134839</v>
      </c>
      <c r="AD60" s="6" t="n">
        <v>1097</v>
      </c>
      <c r="AE60" s="6" t="e">
        <f aca="false">+AE59</f>
        <v>#DIV/0!</v>
      </c>
      <c r="AF60" s="6" t="e">
        <f aca="false">+IF(AND(AC60&lt;=AE60,AE60&lt;AC61),1,0)</f>
        <v>#DIV/0!</v>
      </c>
      <c r="AG60" s="6" t="e">
        <f aca="false">IF(AF60=1,(AE60-AC60)/(AC61-AC60)*(AD61-AD60)+AD60,0)</f>
        <v>#DIV/0!</v>
      </c>
    </row>
    <row r="61" customFormat="false" ht="13.5" hidden="false" customHeight="false" outlineLevel="0" collapsed="false">
      <c r="A61" s="5"/>
      <c r="B61" s="5"/>
      <c r="C61" s="5"/>
      <c r="X61" s="0" t="n">
        <v>6.00136892539357</v>
      </c>
      <c r="Y61" s="0" t="n">
        <v>20039.83</v>
      </c>
      <c r="Z61" s="0" t="e">
        <f aca="false">+Z60</f>
        <v>#DIV/0!</v>
      </c>
      <c r="AA61" s="0" t="e">
        <f aca="false">+IF(AND(X61&lt;=Z61,Z61&lt;X62),1,0)</f>
        <v>#DIV/0!</v>
      </c>
      <c r="AB61" s="6" t="e">
        <f aca="false">IF(AA61=1,(Z61-X61)/(X62-X61)*(Y62-Y61)+Y61,0)</f>
        <v>#DIV/0!</v>
      </c>
      <c r="AC61" s="6" t="n">
        <v>5.74948665297741</v>
      </c>
      <c r="AD61" s="6" t="n">
        <v>1114</v>
      </c>
      <c r="AE61" s="6" t="e">
        <f aca="false">+AE60</f>
        <v>#DIV/0!</v>
      </c>
      <c r="AF61" s="6" t="e">
        <f aca="false">+IF(AND(AC61&lt;=AE61,AE61&lt;AC62),1,0)</f>
        <v>#DIV/0!</v>
      </c>
      <c r="AG61" s="6" t="e">
        <f aca="false">IF(AF61=1,(AE61-AC61)/(AC62-AC61)*(AD62-AD61)+AD61,0)</f>
        <v>#DIV/0!</v>
      </c>
    </row>
    <row r="62" customFormat="false" ht="13.5" hidden="false" customHeight="false" outlineLevel="0" collapsed="false">
      <c r="A62" s="5"/>
      <c r="B62" s="5"/>
      <c r="C62" s="5"/>
      <c r="AC62" s="6" t="n">
        <v>6.00136892539357</v>
      </c>
      <c r="AD62" s="6" t="n">
        <v>1131</v>
      </c>
      <c r="AE62" s="6" t="e">
        <f aca="false">+AE61</f>
        <v>#DIV/0!</v>
      </c>
      <c r="AF62" s="6" t="e">
        <f aca="false">+IF(AND(AC62&lt;=AE62,AE62&lt;AC63),1,0)</f>
        <v>#DIV/0!</v>
      </c>
      <c r="AG62" s="6" t="e">
        <f aca="false">IF(AF62=1,(AE62-AC62)/(AC63-AC62)*(AD63-AD62)+AD62,0)</f>
        <v>#DIV/0!</v>
      </c>
    </row>
    <row r="63" customFormat="false" ht="13.5" hidden="false" customHeight="false" outlineLevel="0" collapsed="false">
      <c r="A63" s="5"/>
      <c r="B63" s="5"/>
      <c r="C63" s="5"/>
    </row>
    <row r="64" customFormat="false" ht="13.5" hidden="false" customHeight="false" outlineLevel="0" collapsed="false">
      <c r="A64" s="5"/>
      <c r="B64" s="5"/>
      <c r="C64" s="5"/>
    </row>
    <row r="65" customFormat="false" ht="13.5" hidden="false" customHeight="false" outlineLevel="0" collapsed="false">
      <c r="A65" s="5"/>
      <c r="B65" s="5"/>
      <c r="C65" s="5"/>
      <c r="L65" s="35"/>
    </row>
    <row r="66" customFormat="false" ht="13.5" hidden="false" customHeight="false" outlineLevel="0" collapsed="false">
      <c r="A66" s="5"/>
      <c r="B66" s="5"/>
      <c r="C66" s="5"/>
    </row>
    <row r="67" customFormat="false" ht="13.5" hidden="false" customHeight="false" outlineLevel="0" collapsed="false">
      <c r="A67" s="5"/>
      <c r="B67" s="5"/>
      <c r="C67" s="5"/>
    </row>
    <row r="68" customFormat="false" ht="13.5" hidden="false" customHeight="false" outlineLevel="0" collapsed="false">
      <c r="A68" s="5"/>
      <c r="B68" s="5"/>
      <c r="C68" s="5"/>
    </row>
    <row r="69" customFormat="false" ht="13.5" hidden="false" customHeight="false" outlineLevel="0" collapsed="false">
      <c r="A69" s="5"/>
      <c r="B69" s="5"/>
      <c r="C69" s="5"/>
    </row>
    <row r="70" customFormat="false" ht="13.5" hidden="false" customHeight="false" outlineLevel="0" collapsed="false">
      <c r="A70" s="5"/>
      <c r="B70" s="5"/>
      <c r="C70" s="5"/>
    </row>
    <row r="71" customFormat="false" ht="13.5" hidden="false" customHeight="false" outlineLevel="0" collapsed="false">
      <c r="A71" s="5"/>
      <c r="B71" s="5"/>
      <c r="C71" s="5"/>
    </row>
    <row r="72" customFormat="false" ht="13.5" hidden="false" customHeight="false" outlineLevel="0" collapsed="false">
      <c r="A72" s="5"/>
      <c r="B72" s="5"/>
      <c r="C72" s="5"/>
      <c r="M72" s="8"/>
      <c r="N72" s="9"/>
      <c r="T72" s="37"/>
    </row>
    <row r="73" customFormat="false" ht="13.5" hidden="false" customHeight="false" outlineLevel="0" collapsed="false">
      <c r="A73" s="5"/>
      <c r="B73" s="5"/>
      <c r="C73" s="5"/>
      <c r="M73" s="14"/>
      <c r="N73" s="9"/>
    </row>
    <row r="74" customFormat="false" ht="13.5" hidden="false" customHeight="false" outlineLevel="0" collapsed="false">
      <c r="A74" s="5"/>
      <c r="B74" s="5"/>
      <c r="C74" s="5"/>
      <c r="M74" s="9"/>
      <c r="N74" s="20"/>
    </row>
    <row r="75" customFormat="false" ht="13.5" hidden="false" customHeight="false" outlineLevel="0" collapsed="false">
      <c r="A75" s="5"/>
      <c r="B75" s="5"/>
      <c r="C75" s="5"/>
      <c r="M75" s="9"/>
      <c r="N75" s="20"/>
    </row>
    <row r="76" customFormat="false" ht="13.5" hidden="false" customHeight="false" outlineLevel="0" collapsed="false">
      <c r="A76" s="5"/>
      <c r="B76" s="5"/>
      <c r="C76" s="5"/>
      <c r="M76" s="9"/>
      <c r="N76" s="20"/>
    </row>
    <row r="77" customFormat="false" ht="13.5" hidden="false" customHeight="false" outlineLevel="0" collapsed="false">
      <c r="A77" s="5"/>
      <c r="B77" s="5"/>
      <c r="C77" s="5"/>
      <c r="M77" s="9"/>
      <c r="N77" s="20"/>
    </row>
    <row r="78" customFormat="false" ht="13.5" hidden="false" customHeight="false" outlineLevel="0" collapsed="false">
      <c r="A78" s="5"/>
      <c r="B78" s="5"/>
      <c r="C78" s="5"/>
      <c r="M78" s="9"/>
      <c r="N78" s="20"/>
    </row>
    <row r="79" customFormat="false" ht="13.5" hidden="false" customHeight="false" outlineLevel="0" collapsed="false">
      <c r="A79" s="5"/>
      <c r="B79" s="5"/>
      <c r="C79" s="5"/>
      <c r="M79" s="9"/>
      <c r="N79" s="20"/>
    </row>
    <row r="80" customFormat="false" ht="13.5" hidden="false" customHeight="false" outlineLevel="0" collapsed="false">
      <c r="A80" s="5"/>
      <c r="B80" s="5"/>
      <c r="C80" s="5"/>
    </row>
    <row r="81" customFormat="false" ht="13.5" hidden="false" customHeight="false" outlineLevel="0" collapsed="false">
      <c r="A81" s="5"/>
      <c r="B81" s="5"/>
      <c r="C81" s="5"/>
    </row>
    <row r="82" customFormat="false" ht="13.5" hidden="false" customHeight="false" outlineLevel="0" collapsed="false">
      <c r="A82" s="5"/>
      <c r="B82" s="5"/>
      <c r="C82" s="5"/>
      <c r="M82" s="9"/>
    </row>
    <row r="83" customFormat="false" ht="13.5" hidden="false" customHeight="false" outlineLevel="0" collapsed="false">
      <c r="A83" s="5"/>
      <c r="B83" s="5"/>
      <c r="C83" s="5"/>
      <c r="M83" s="15"/>
    </row>
    <row r="84" customFormat="false" ht="13.5" hidden="false" customHeight="false" outlineLevel="0" collapsed="false">
      <c r="A84" s="5"/>
      <c r="B84" s="5"/>
      <c r="C84" s="5"/>
    </row>
    <row r="85" customFormat="false" ht="13.5" hidden="false" customHeight="false" outlineLevel="0" collapsed="false">
      <c r="A85" s="5"/>
      <c r="B85" s="5"/>
      <c r="C85" s="5"/>
    </row>
    <row r="86" customFormat="false" ht="13.5" hidden="false" customHeight="false" outlineLevel="0" collapsed="false">
      <c r="A86" s="5"/>
      <c r="B86" s="5"/>
      <c r="C86" s="5"/>
    </row>
    <row r="87" customFormat="false" ht="13.5" hidden="false" customHeight="false" outlineLevel="0" collapsed="false">
      <c r="A87" s="5"/>
      <c r="B87" s="5"/>
      <c r="C87" s="5"/>
      <c r="U87" s="15"/>
    </row>
    <row r="88" customFormat="false" ht="13.5" hidden="false" customHeight="false" outlineLevel="0" collapsed="false">
      <c r="A88" s="5"/>
      <c r="B88" s="5"/>
      <c r="C88" s="5"/>
    </row>
    <row r="89" customFormat="false" ht="13.5" hidden="false" customHeight="false" outlineLevel="0" collapsed="false">
      <c r="A89" s="5"/>
      <c r="B89" s="5"/>
      <c r="C89" s="5"/>
    </row>
    <row r="90" customFormat="false" ht="13.5" hidden="false" customHeight="false" outlineLevel="0" collapsed="false">
      <c r="A90" s="5"/>
      <c r="B90" s="5"/>
      <c r="C90" s="5"/>
    </row>
    <row r="91" customFormat="false" ht="13.5" hidden="false" customHeight="false" outlineLevel="0" collapsed="false">
      <c r="A91" s="5"/>
      <c r="B91" s="5"/>
      <c r="C91" s="5"/>
    </row>
    <row r="92" customFormat="false" ht="13.5" hidden="false" customHeight="false" outlineLevel="0" collapsed="false">
      <c r="A92" s="5"/>
      <c r="B92" s="5"/>
      <c r="C92" s="5"/>
      <c r="E92" s="39"/>
      <c r="F92" s="39"/>
      <c r="G92" s="39"/>
      <c r="H92" s="39"/>
      <c r="I92" s="39"/>
      <c r="J92" s="39"/>
      <c r="K92" s="39"/>
    </row>
    <row r="93" customFormat="false" ht="13.5" hidden="false" customHeight="false" outlineLevel="0" collapsed="false">
      <c r="A93" s="5"/>
      <c r="B93" s="5"/>
      <c r="C93" s="5"/>
      <c r="E93" s="40"/>
      <c r="F93" s="39"/>
      <c r="G93" s="39"/>
      <c r="H93" s="39"/>
      <c r="I93" s="39"/>
      <c r="J93" s="39"/>
      <c r="K93" s="39"/>
    </row>
    <row r="94" customFormat="false" ht="13.5" hidden="false" customHeight="false" outlineLevel="0" collapsed="false">
      <c r="A94" s="5"/>
      <c r="B94" s="5"/>
      <c r="C94" s="5"/>
    </row>
    <row r="95" customFormat="false" ht="13.5" hidden="false" customHeight="false" outlineLevel="0" collapsed="false">
      <c r="A95" s="5"/>
      <c r="B95" s="5"/>
      <c r="C95" s="5"/>
    </row>
    <row r="96" customFormat="false" ht="13.5" hidden="false" customHeight="false" outlineLevel="0" collapsed="false">
      <c r="A96" s="5"/>
      <c r="B96" s="5"/>
      <c r="C96" s="5"/>
    </row>
    <row r="97" customFormat="false" ht="13.5" hidden="false" customHeight="false" outlineLevel="0" collapsed="false">
      <c r="A97" s="5"/>
      <c r="B97" s="5"/>
      <c r="C97" s="5"/>
    </row>
    <row r="98" customFormat="false" ht="13.5" hidden="false" customHeight="false" outlineLevel="0" collapsed="false">
      <c r="A98" s="5"/>
      <c r="B98" s="5"/>
      <c r="C98" s="5"/>
    </row>
    <row r="99" customFormat="false" ht="13.5" hidden="false" customHeight="false" outlineLevel="0" collapsed="false">
      <c r="A99" s="5"/>
      <c r="B99" s="5"/>
      <c r="C99" s="5"/>
      <c r="E99" s="39"/>
      <c r="F99" s="39"/>
      <c r="G99" s="41"/>
      <c r="H99" s="39"/>
      <c r="I99" s="39"/>
      <c r="J99" s="39"/>
      <c r="K99" s="39"/>
    </row>
    <row r="100" customFormat="false" ht="13.5" hidden="false" customHeight="false" outlineLevel="0" collapsed="false">
      <c r="A100" s="5"/>
      <c r="B100" s="5"/>
      <c r="C100" s="5"/>
      <c r="E100" s="39"/>
      <c r="F100" s="39"/>
      <c r="G100" s="41"/>
      <c r="H100" s="39"/>
      <c r="I100" s="39"/>
      <c r="J100" s="39"/>
      <c r="K100" s="39"/>
    </row>
    <row r="101" customFormat="false" ht="13.5" hidden="false" customHeight="false" outlineLevel="0" collapsed="false">
      <c r="A101" s="5"/>
      <c r="B101" s="5"/>
      <c r="C101" s="5"/>
      <c r="G101" s="6"/>
    </row>
    <row r="102" customFormat="false" ht="13.5" hidden="false" customHeight="false" outlineLevel="0" collapsed="false">
      <c r="A102" s="5"/>
      <c r="B102" s="5"/>
      <c r="C102" s="5"/>
      <c r="D102" s="39"/>
    </row>
    <row r="103" customFormat="false" ht="13.5" hidden="false" customHeight="false" outlineLevel="0" collapsed="false">
      <c r="A103" s="5"/>
      <c r="B103" s="5"/>
      <c r="C103" s="5"/>
      <c r="D103" s="39"/>
    </row>
    <row r="104" customFormat="false" ht="13.5" hidden="false" customHeight="false" outlineLevel="0" collapsed="false">
      <c r="A104" s="5"/>
      <c r="B104" s="5"/>
      <c r="C104" s="5"/>
      <c r="D104" s="39"/>
    </row>
    <row r="105" customFormat="false" ht="13.5" hidden="false" customHeight="false" outlineLevel="0" collapsed="false">
      <c r="A105" s="5"/>
      <c r="B105" s="5"/>
      <c r="C105" s="5"/>
      <c r="D105" s="39"/>
    </row>
    <row r="106" customFormat="false" ht="13.5" hidden="false" customHeight="false" outlineLevel="0" collapsed="false">
      <c r="A106" s="5"/>
      <c r="B106" s="5"/>
      <c r="C106" s="5"/>
      <c r="D106" s="39"/>
    </row>
    <row r="107" customFormat="false" ht="13.5" hidden="false" customHeight="false" outlineLevel="0" collapsed="false">
      <c r="A107" s="5"/>
      <c r="B107" s="5"/>
      <c r="C107" s="5"/>
      <c r="D107" s="39"/>
    </row>
    <row r="108" customFormat="false" ht="13.5" hidden="false" customHeight="false" outlineLevel="0" collapsed="false">
      <c r="A108" s="5"/>
      <c r="B108" s="5"/>
      <c r="C108" s="5"/>
    </row>
    <row r="109" customFormat="false" ht="13.5" hidden="false" customHeight="false" outlineLevel="0" collapsed="false">
      <c r="A109" s="5"/>
      <c r="B109" s="5"/>
      <c r="C109" s="5"/>
      <c r="W109" s="34"/>
    </row>
    <row r="110" customFormat="false" ht="13.5" hidden="false" customHeight="false" outlineLevel="0" collapsed="false">
      <c r="A110" s="5"/>
      <c r="B110" s="5"/>
      <c r="C110" s="5"/>
      <c r="W110" s="34"/>
    </row>
    <row r="111" customFormat="false" ht="13.5" hidden="false" customHeight="false" outlineLevel="0" collapsed="false">
      <c r="A111" s="5"/>
      <c r="B111" s="5"/>
      <c r="C111" s="5"/>
      <c r="W111" s="34"/>
    </row>
    <row r="112" customFormat="false" ht="13.5" hidden="false" customHeight="false" outlineLevel="0" collapsed="false">
      <c r="A112" s="5"/>
      <c r="B112" s="5"/>
      <c r="C112" s="5"/>
      <c r="W112" s="34"/>
    </row>
    <row r="113" customFormat="false" ht="13.5" hidden="false" customHeight="false" outlineLevel="0" collapsed="false">
      <c r="A113" s="5"/>
      <c r="B113" s="5"/>
      <c r="C113" s="5"/>
      <c r="L113" s="35"/>
      <c r="W113" s="34"/>
    </row>
    <row r="114" customFormat="false" ht="13.5" hidden="false" customHeight="false" outlineLevel="0" collapsed="false">
      <c r="A114" s="5"/>
      <c r="B114" s="5"/>
      <c r="C114" s="5"/>
      <c r="W114" s="34"/>
    </row>
    <row r="115" customFormat="false" ht="13.5" hidden="false" customHeight="false" outlineLevel="0" collapsed="false">
      <c r="A115" s="5"/>
      <c r="B115" s="5"/>
      <c r="C115" s="5"/>
      <c r="W115" s="34"/>
    </row>
    <row r="116" customFormat="false" ht="13.5" hidden="false" customHeight="false" outlineLevel="0" collapsed="false">
      <c r="A116" s="5"/>
      <c r="B116" s="5"/>
      <c r="C116" s="5"/>
      <c r="W116" s="34"/>
    </row>
    <row r="117" customFormat="false" ht="13.5" hidden="false" customHeight="false" outlineLevel="0" collapsed="false">
      <c r="A117" s="5"/>
      <c r="B117" s="5"/>
      <c r="C117" s="5"/>
      <c r="M117" s="37"/>
      <c r="N117" s="37"/>
      <c r="O117" s="37"/>
      <c r="P117" s="37"/>
      <c r="Q117" s="37"/>
      <c r="R117" s="37"/>
      <c r="S117" s="37"/>
      <c r="W117" s="34"/>
    </row>
    <row r="118" customFormat="false" ht="13.5" hidden="false" customHeight="false" outlineLevel="0" collapsed="false">
      <c r="A118" s="5"/>
      <c r="B118" s="5"/>
      <c r="C118" s="5"/>
      <c r="W118" s="34"/>
    </row>
    <row r="119" customFormat="false" ht="13.5" hidden="false" customHeight="false" outlineLevel="0" collapsed="false">
      <c r="A119" s="5"/>
      <c r="B119" s="5"/>
      <c r="C119" s="5"/>
      <c r="W119" s="34"/>
    </row>
    <row r="120" customFormat="false" ht="13.5" hidden="false" customHeight="false" outlineLevel="0" collapsed="false">
      <c r="A120" s="5"/>
      <c r="B120" s="5"/>
      <c r="C120" s="5"/>
      <c r="W120" s="34"/>
      <c r="Z120" s="37"/>
    </row>
    <row r="121" customFormat="false" ht="13.5" hidden="false" customHeight="false" outlineLevel="0" collapsed="false">
      <c r="A121" s="5"/>
      <c r="B121" s="5"/>
      <c r="C121" s="5"/>
      <c r="W121" s="34"/>
    </row>
    <row r="122" customFormat="false" ht="13.5" hidden="false" customHeight="false" outlineLevel="0" collapsed="false">
      <c r="A122" s="5"/>
      <c r="B122" s="5"/>
      <c r="C122" s="5"/>
      <c r="W122" s="34"/>
    </row>
    <row r="123" customFormat="false" ht="13.5" hidden="false" customHeight="false" outlineLevel="0" collapsed="false">
      <c r="A123" s="5"/>
      <c r="B123" s="5"/>
      <c r="C123" s="5"/>
      <c r="W123" s="34"/>
    </row>
    <row r="124" customFormat="false" ht="13.5" hidden="false" customHeight="false" outlineLevel="0" collapsed="false">
      <c r="A124" s="5"/>
      <c r="B124" s="5"/>
      <c r="C124" s="5"/>
      <c r="W124" s="34"/>
    </row>
    <row r="125" customFormat="false" ht="13.5" hidden="false" customHeight="false" outlineLevel="0" collapsed="false">
      <c r="A125" s="5"/>
      <c r="B125" s="5"/>
      <c r="C125" s="5"/>
      <c r="W125" s="34"/>
    </row>
    <row r="126" customFormat="false" ht="13.5" hidden="false" customHeight="false" outlineLevel="0" collapsed="false">
      <c r="A126" s="5"/>
      <c r="B126" s="5"/>
      <c r="C126" s="5"/>
      <c r="W126" s="34"/>
    </row>
    <row r="127" customFormat="false" ht="13.5" hidden="false" customHeight="false" outlineLevel="0" collapsed="false">
      <c r="A127" s="5"/>
      <c r="B127" s="5"/>
      <c r="C127" s="5"/>
      <c r="W127" s="34"/>
    </row>
    <row r="128" customFormat="false" ht="13.5" hidden="false" customHeight="false" outlineLevel="0" collapsed="false">
      <c r="A128" s="5"/>
      <c r="B128" s="5"/>
      <c r="C128" s="5"/>
      <c r="W128" s="34"/>
    </row>
    <row r="129" customFormat="false" ht="13.5" hidden="false" customHeight="false" outlineLevel="0" collapsed="false">
      <c r="A129" s="5"/>
      <c r="B129" s="5"/>
      <c r="C129" s="5"/>
      <c r="W129" s="34"/>
    </row>
    <row r="130" customFormat="false" ht="13.5" hidden="false" customHeight="false" outlineLevel="0" collapsed="false">
      <c r="A130" s="5"/>
      <c r="B130" s="5"/>
      <c r="C130" s="5"/>
    </row>
    <row r="131" customFormat="false" ht="13.5" hidden="false" customHeight="false" outlineLevel="0" collapsed="false">
      <c r="A131" s="5"/>
      <c r="B131" s="5"/>
      <c r="C131" s="5"/>
      <c r="T131" s="37"/>
      <c r="U131" s="37"/>
      <c r="V131" s="37"/>
      <c r="W131" s="38"/>
      <c r="X131" s="37"/>
      <c r="Y131" s="37"/>
    </row>
    <row r="132" customFormat="false" ht="13.5" hidden="false" customHeight="false" outlineLevel="0" collapsed="false">
      <c r="A132" s="5"/>
      <c r="B132" s="5"/>
      <c r="C132" s="5"/>
    </row>
  </sheetData>
  <mergeCells count="8">
    <mergeCell ref="E3:K4"/>
    <mergeCell ref="E5:E6"/>
    <mergeCell ref="F5:F6"/>
    <mergeCell ref="H5:K5"/>
    <mergeCell ref="E40:K41"/>
    <mergeCell ref="E42:E43"/>
    <mergeCell ref="F42:F43"/>
    <mergeCell ref="H42:K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4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9" min="7" style="0" width="7.62"/>
    <col collapsed="false" customWidth="true" hidden="false" outlineLevel="0" max="10" min="10" style="0" width="14.6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true" outlineLevel="0" max="33" min="13" style="0" width="6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E1" s="42" t="s">
        <v>49</v>
      </c>
      <c r="F1" s="37"/>
      <c r="G1" s="43"/>
      <c r="H1" s="37"/>
      <c r="I1" s="37"/>
      <c r="J1" s="37"/>
      <c r="K1" s="37"/>
      <c r="X1" s="36" t="s">
        <v>45</v>
      </c>
      <c r="AC1" s="4" t="s">
        <v>46</v>
      </c>
    </row>
    <row r="2" customFormat="false" ht="20.1" hidden="false" customHeight="true" outlineLevel="0" collapsed="false">
      <c r="A2" s="5"/>
      <c r="B2" s="5"/>
      <c r="C2" s="5"/>
      <c r="E2" s="42" t="s">
        <v>6</v>
      </c>
      <c r="F2" s="37"/>
      <c r="G2" s="43"/>
      <c r="H2" s="37"/>
      <c r="I2" s="37"/>
      <c r="J2" s="37"/>
      <c r="K2" s="37"/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7</v>
      </c>
      <c r="AD2" s="0" t="s">
        <v>8</v>
      </c>
      <c r="AE2" s="0" t="s">
        <v>9</v>
      </c>
      <c r="AF2" s="0" t="s">
        <v>10</v>
      </c>
      <c r="AG2" s="0" t="s">
        <v>11</v>
      </c>
    </row>
    <row r="3" customFormat="false" ht="13.5" hidden="false" customHeight="true" outlineLevel="0" collapsed="false">
      <c r="A3" s="5"/>
      <c r="B3" s="5"/>
      <c r="C3" s="5"/>
      <c r="E3" s="44" t="s">
        <v>47</v>
      </c>
      <c r="F3" s="44"/>
      <c r="G3" s="44"/>
      <c r="H3" s="44"/>
      <c r="I3" s="44"/>
      <c r="J3" s="44"/>
      <c r="K3" s="44"/>
      <c r="X3" s="0" t="n">
        <v>0.249144421629021</v>
      </c>
      <c r="Y3" s="0" t="n">
        <v>5888.152</v>
      </c>
      <c r="Z3" s="0" t="e">
        <f aca="false">+M23</f>
        <v>#DIV/0!</v>
      </c>
      <c r="AA3" s="0" t="e">
        <f aca="false">+IF(AND(X3&lt;=Z3,Z3&lt;X4),1,0)</f>
        <v>#DIV/0!</v>
      </c>
      <c r="AB3" s="6" t="e">
        <f aca="false">IF(AA3=1,(Z3-X3)/(X4-X3)*(Y4-Y3)+Y3,0)</f>
        <v>#DIV/0!</v>
      </c>
      <c r="AC3" s="0" t="n">
        <v>0.249144421629021</v>
      </c>
      <c r="AD3" s="0" t="n">
        <v>601.6675</v>
      </c>
      <c r="AE3" s="0" t="e">
        <f aca="false">+M57</f>
        <v>#DIV/0!</v>
      </c>
      <c r="AF3" s="0" t="e">
        <f aca="false">+IF(AND(AC3&lt;=AE3,AE3&lt;AC4),1,0)</f>
        <v>#DIV/0!</v>
      </c>
      <c r="AG3" s="6" t="e">
        <f aca="false">IF(AF3=1,(AE3-AC3)/(AC4-AC3)*(AD4-AD3)+AD3,0)</f>
        <v>#DIV/0!</v>
      </c>
    </row>
    <row r="4" customFormat="false" ht="13.5" hidden="false" customHeight="true" outlineLevel="0" collapsed="false">
      <c r="A4" s="5"/>
      <c r="B4" s="5"/>
      <c r="C4" s="5"/>
      <c r="E4" s="44"/>
      <c r="F4" s="44"/>
      <c r="G4" s="44"/>
      <c r="H4" s="44"/>
      <c r="I4" s="44"/>
      <c r="J4" s="44"/>
      <c r="K4" s="44"/>
      <c r="M4" s="8" t="s">
        <v>13</v>
      </c>
      <c r="N4" s="9"/>
      <c r="X4" s="0" t="n">
        <v>0.292950034223135</v>
      </c>
      <c r="Y4" s="0" t="n">
        <v>6224.542</v>
      </c>
      <c r="Z4" s="0" t="e">
        <f aca="false">+Z3</f>
        <v>#DIV/0!</v>
      </c>
      <c r="AA4" s="0" t="e">
        <f aca="false">+IF(AND(X4&lt;=Z4,Z4&lt;X5),1,0)</f>
        <v>#DIV/0!</v>
      </c>
      <c r="AB4" s="6" t="e">
        <f aca="false">IF(AA4=1,(Z4-X4)/(X5-X4)*(Y5-Y4)+Y4,0)</f>
        <v>#DIV/0!</v>
      </c>
      <c r="AC4" s="0" t="n">
        <v>0.292950034223135</v>
      </c>
      <c r="AD4" s="0" t="n">
        <v>615.5757</v>
      </c>
      <c r="AE4" s="0" t="e">
        <f aca="false">+AE3</f>
        <v>#DIV/0!</v>
      </c>
      <c r="AF4" s="0" t="e">
        <f aca="false">+IF(AND(AC4&lt;=AE4,AE4&lt;AC5),1,0)</f>
        <v>#DIV/0!</v>
      </c>
      <c r="AG4" s="6" t="e">
        <f aca="false">IF(AF4=1,(AE4-AC4)/(AC5-AC4)*(AD5-AD4)+AD4,0)</f>
        <v>#DIV/0!</v>
      </c>
    </row>
    <row r="5" customFormat="false" ht="13.5" hidden="false" customHeight="true" outlineLevel="0" collapsed="false">
      <c r="A5" s="5"/>
      <c r="B5" s="5"/>
      <c r="C5" s="5"/>
      <c r="E5" s="10"/>
      <c r="F5" s="11" t="s">
        <v>14</v>
      </c>
      <c r="G5" s="12" t="s">
        <v>15</v>
      </c>
      <c r="H5" s="13" t="s">
        <v>13</v>
      </c>
      <c r="I5" s="13"/>
      <c r="J5" s="13"/>
      <c r="K5" s="13"/>
      <c r="M5" s="14" t="s">
        <v>16</v>
      </c>
      <c r="N5" s="9"/>
      <c r="U5" s="15" t="s">
        <v>17</v>
      </c>
      <c r="X5" s="0" t="n">
        <v>0.334017796030116</v>
      </c>
      <c r="Y5" s="0" t="n">
        <v>6501.956</v>
      </c>
      <c r="Z5" s="0" t="e">
        <f aca="false">+Z4</f>
        <v>#DIV/0!</v>
      </c>
      <c r="AA5" s="0" t="e">
        <f aca="false">+IF(AND(X5&lt;=Z5,Z5&lt;X6),1,0)</f>
        <v>#DIV/0!</v>
      </c>
      <c r="AB5" s="6" t="e">
        <f aca="false">IF(AA5=1,(Z5-X5)/(X6-X5)*(Y6-Y5)+Y5,0)</f>
        <v>#DIV/0!</v>
      </c>
      <c r="AC5" s="0" t="n">
        <v>0.334017796030116</v>
      </c>
      <c r="AD5" s="0" t="n">
        <v>626.8895</v>
      </c>
      <c r="AE5" s="0" t="e">
        <f aca="false">+AE4</f>
        <v>#DIV/0!</v>
      </c>
      <c r="AF5" s="0" t="e">
        <f aca="false">+IF(AND(AC5&lt;=AE5,AE5&lt;AC6),1,0)</f>
        <v>#DIV/0!</v>
      </c>
      <c r="AG5" s="6" t="e">
        <f aca="false">IF(AF5=1,(AE5-AC5)/(AC6-AC5)*(AD6-AD5)+AD5,0)</f>
        <v>#DIV/0!</v>
      </c>
    </row>
    <row r="6" customFormat="false" ht="14.25" hidden="false" customHeight="false" outlineLevel="0" collapsed="false">
      <c r="A6" s="5"/>
      <c r="B6" s="5"/>
      <c r="C6" s="5"/>
      <c r="E6" s="10"/>
      <c r="F6" s="11"/>
      <c r="G6" s="16" t="s">
        <v>18</v>
      </c>
      <c r="H6" s="16" t="s">
        <v>18</v>
      </c>
      <c r="I6" s="17" t="s">
        <v>19</v>
      </c>
      <c r="J6" s="16" t="s">
        <v>20</v>
      </c>
      <c r="K6" s="18" t="s">
        <v>21</v>
      </c>
      <c r="M6" s="19" t="s">
        <v>22</v>
      </c>
      <c r="N6" s="20" t="str">
        <f aca="false">E7&amp;" (平均値と95%信頼区間)"</f>
        <v>ＹＹ年度Ａ市 (平均値と95%信頼区間)</v>
      </c>
      <c r="U6" s="0" t="s">
        <v>23</v>
      </c>
      <c r="V6" s="0" t="e">
        <f aca="false">+H7</f>
        <v>#DIV/0!</v>
      </c>
      <c r="X6" s="0" t="n">
        <v>0.375085557837098</v>
      </c>
      <c r="Y6" s="0" t="n">
        <v>6747.962</v>
      </c>
      <c r="Z6" s="0" t="e">
        <f aca="false">+Z5</f>
        <v>#DIV/0!</v>
      </c>
      <c r="AA6" s="0" t="e">
        <f aca="false">+IF(AND(X6&lt;=Z6,Z6&lt;X7),1,0)</f>
        <v>#DIV/0!</v>
      </c>
      <c r="AB6" s="6" t="e">
        <f aca="false">IF(AA6=1,(Z6-X6)/(X7-X6)*(Y7-Y6)+Y6,0)</f>
        <v>#DIV/0!</v>
      </c>
      <c r="AC6" s="0" t="n">
        <v>0.375085557837098</v>
      </c>
      <c r="AD6" s="0" t="n">
        <v>636.7549</v>
      </c>
      <c r="AE6" s="0" t="e">
        <f aca="false">+AE5</f>
        <v>#DIV/0!</v>
      </c>
      <c r="AF6" s="0" t="e">
        <f aca="false">+IF(AND(AC6&lt;=AE6,AE6&lt;AC7),1,0)</f>
        <v>#DIV/0!</v>
      </c>
      <c r="AG6" s="6" t="e">
        <f aca="false">IF(AF6=1,(AE6-AC6)/(AC7-AC6)*(AD7-AD6)+AD6,0)</f>
        <v>#DIV/0!</v>
      </c>
    </row>
    <row r="7" customFormat="false" ht="13.5" hidden="false" customHeight="false" outlineLevel="0" collapsed="false">
      <c r="A7" s="5"/>
      <c r="B7" s="5"/>
      <c r="C7" s="5"/>
      <c r="E7" s="21" t="str">
        <f aca="false">+E2</f>
        <v>ＹＹ年度Ａ市</v>
      </c>
      <c r="F7" s="22" t="n">
        <f aca="false">COUNT(B:B)</f>
        <v>0</v>
      </c>
      <c r="G7" s="23" t="e">
        <f aca="false">AVERAGE(A:A)</f>
        <v>#DIV/0!</v>
      </c>
      <c r="H7" s="23" t="e">
        <f aca="false">AVERAGE(B:B)</f>
        <v>#DIV/0!</v>
      </c>
      <c r="I7" s="23" t="e">
        <f aca="false">STDEV(B:B)</f>
        <v>#DIV/0!</v>
      </c>
      <c r="J7" s="24" t="e">
        <f aca="false">"("&amp;FIXED(N10,1)&amp;"-"&amp;FIXED(N11,1)&amp;")"</f>
        <v>#DIV/0!</v>
      </c>
      <c r="K7" s="25" t="e">
        <f aca="false">MEDIAN(B:B)</f>
        <v>#VALUE!</v>
      </c>
      <c r="M7" s="19" t="s">
        <v>24</v>
      </c>
      <c r="N7" s="20" t="str">
        <f aca="false">E7&amp;" (中央値)"</f>
        <v>ＹＹ年度Ａ市 (中央値)</v>
      </c>
      <c r="U7" s="0" t="s">
        <v>25</v>
      </c>
      <c r="V7" s="0" t="e">
        <f aca="false">+O23</f>
        <v>#DIV/0!</v>
      </c>
      <c r="X7" s="0" t="n">
        <v>0.416153319644079</v>
      </c>
      <c r="Y7" s="0" t="n">
        <v>6966.232</v>
      </c>
      <c r="Z7" s="0" t="e">
        <f aca="false">+Z6</f>
        <v>#DIV/0!</v>
      </c>
      <c r="AA7" s="0" t="e">
        <f aca="false">+IF(AND(X7&lt;=Z7,Z7&lt;X8),1,0)</f>
        <v>#DIV/0!</v>
      </c>
      <c r="AB7" s="6" t="e">
        <f aca="false">IF(AA7=1,(Z7-X7)/(X8-X7)*(Y8-Y7)+Y7,0)</f>
        <v>#DIV/0!</v>
      </c>
      <c r="AC7" s="0" t="n">
        <v>0.416153319644079</v>
      </c>
      <c r="AD7" s="0" t="n">
        <v>646.0761</v>
      </c>
      <c r="AE7" s="0" t="e">
        <f aca="false">+AE6</f>
        <v>#DIV/0!</v>
      </c>
      <c r="AF7" s="0" t="e">
        <f aca="false">+IF(AND(AC7&lt;=AE7,AE7&lt;AC8),1,0)</f>
        <v>#DIV/0!</v>
      </c>
      <c r="AG7" s="6" t="e">
        <f aca="false">IF(AF7=1,(AE7-AC7)/(AC8-AC7)*(AD8-AD7)+AD7,0)</f>
        <v>#DIV/0!</v>
      </c>
    </row>
    <row r="8" customFormat="false" ht="14.25" hidden="false" customHeight="false" outlineLevel="0" collapsed="false">
      <c r="A8" s="5"/>
      <c r="B8" s="5"/>
      <c r="C8" s="5"/>
      <c r="E8" s="26" t="s">
        <v>26</v>
      </c>
      <c r="F8" s="27"/>
      <c r="G8" s="17"/>
      <c r="H8" s="28" t="e">
        <f aca="false">+O23</f>
        <v>#DIV/0!</v>
      </c>
      <c r="I8" s="17"/>
      <c r="J8" s="16"/>
      <c r="K8" s="18"/>
      <c r="M8" s="19" t="s">
        <v>27</v>
      </c>
      <c r="N8" s="20" t="e">
        <f aca="false">+I7/SQRT(F7)</f>
        <v>#DIV/0!</v>
      </c>
      <c r="U8" s="0" t="s">
        <v>28</v>
      </c>
      <c r="V8" s="0" t="e">
        <f aca="false">+V6-V7</f>
        <v>#DIV/0!</v>
      </c>
      <c r="X8" s="0" t="n">
        <v>0.457221081451061</v>
      </c>
      <c r="Y8" s="0" t="n">
        <v>7180.12</v>
      </c>
      <c r="Z8" s="0" t="e">
        <f aca="false">+Z7</f>
        <v>#DIV/0!</v>
      </c>
      <c r="AA8" s="0" t="e">
        <f aca="false">+IF(AND(X8&lt;=Z8,Z8&lt;X9),1,0)</f>
        <v>#DIV/0!</v>
      </c>
      <c r="AB8" s="6" t="e">
        <f aca="false">IF(AA8=1,(Z8-X8)/(X9-X8)*(Y9-Y8)+Y8,0)</f>
        <v>#DIV/0!</v>
      </c>
      <c r="AC8" s="0" t="n">
        <v>0.457221081451061</v>
      </c>
      <c r="AD8" s="0" t="n">
        <v>654.3656</v>
      </c>
      <c r="AE8" s="0" t="e">
        <f aca="false">+AE7</f>
        <v>#DIV/0!</v>
      </c>
      <c r="AF8" s="0" t="e">
        <f aca="false">+IF(AND(AC8&lt;=AE8,AE8&lt;AC9),1,0)</f>
        <v>#DIV/0!</v>
      </c>
      <c r="AG8" s="6" t="e">
        <f aca="false">IF(AF8=1,(AE8-AC8)/(AC9-AC8)*(AD9-AD8)+AD8,0)</f>
        <v>#DIV/0!</v>
      </c>
    </row>
    <row r="9" customFormat="false" ht="14.25" hidden="false" customHeight="false" outlineLevel="0" collapsed="false">
      <c r="A9" s="5"/>
      <c r="B9" s="5"/>
      <c r="C9" s="5"/>
      <c r="H9" s="29" t="e">
        <f aca="false">"平均値の差： P値="&amp;FIXED(V11,3)</f>
        <v>#DIV/0!</v>
      </c>
      <c r="I9" s="30"/>
      <c r="J9" s="31"/>
      <c r="M9" s="9" t="s">
        <v>29</v>
      </c>
      <c r="N9" s="20" t="e">
        <f aca="false">TINV(0.05,F7-1)*N8</f>
        <v>#VALUE!</v>
      </c>
      <c r="U9" s="0" t="s">
        <v>30</v>
      </c>
      <c r="V9" s="0" t="e">
        <f aca="false">+N8</f>
        <v>#DIV/0!</v>
      </c>
      <c r="X9" s="0" t="n">
        <v>0.501026694045175</v>
      </c>
      <c r="Y9" s="0" t="n">
        <v>7384.832</v>
      </c>
      <c r="Z9" s="0" t="e">
        <f aca="false">+Z8</f>
        <v>#DIV/0!</v>
      </c>
      <c r="AA9" s="0" t="e">
        <f aca="false">+IF(AND(X9&lt;=Z9,Z9&lt;X10),1,0)</f>
        <v>#DIV/0!</v>
      </c>
      <c r="AB9" s="6" t="e">
        <f aca="false">IF(AA9=1,(Z9-X9)/(X10-X9)*(Y10-Y9)+Y9,0)</f>
        <v>#DIV/0!</v>
      </c>
      <c r="AC9" s="0" t="n">
        <v>0.501026694045175</v>
      </c>
      <c r="AD9" s="0" t="n">
        <v>662.3035</v>
      </c>
      <c r="AE9" s="0" t="e">
        <f aca="false">+AE8</f>
        <v>#DIV/0!</v>
      </c>
      <c r="AF9" s="0" t="e">
        <f aca="false">+IF(AND(AC9&lt;=AE9,AE9&lt;AC10),1,0)</f>
        <v>#DIV/0!</v>
      </c>
      <c r="AG9" s="6" t="e">
        <f aca="false">IF(AF9=1,(AE9-AC9)/(AC10-AC9)*(AD10-AD9)+AD9,0)</f>
        <v>#DIV/0!</v>
      </c>
    </row>
    <row r="10" customFormat="false" ht="13.5" hidden="false" customHeight="false" outlineLevel="0" collapsed="false">
      <c r="A10" s="5"/>
      <c r="B10" s="5"/>
      <c r="C10" s="5"/>
      <c r="G10" s="6"/>
      <c r="M10" s="9" t="s">
        <v>31</v>
      </c>
      <c r="N10" s="20" t="e">
        <f aca="false">+H7-N9</f>
        <v>#DIV/0!</v>
      </c>
      <c r="U10" s="0" t="s">
        <v>32</v>
      </c>
      <c r="V10" s="0" t="e">
        <f aca="false">+V8/V9</f>
        <v>#DIV/0!</v>
      </c>
      <c r="X10" s="0" t="n">
        <v>0.542094455852156</v>
      </c>
      <c r="Y10" s="0" t="n">
        <v>7543.701</v>
      </c>
      <c r="Z10" s="0" t="e">
        <f aca="false">+Z9</f>
        <v>#DIV/0!</v>
      </c>
      <c r="AA10" s="0" t="e">
        <f aca="false">+IF(AND(X10&lt;=Z10,Z10&lt;X11),1,0)</f>
        <v>#DIV/0!</v>
      </c>
      <c r="AB10" s="6" t="e">
        <f aca="false">IF(AA10=1,(Z10-X10)/(X11-X10)*(Y11-Y10)+Y10,0)</f>
        <v>#DIV/0!</v>
      </c>
      <c r="AC10" s="0" t="n">
        <v>0.542094455852156</v>
      </c>
      <c r="AD10" s="0" t="n">
        <v>669.0981</v>
      </c>
      <c r="AE10" s="0" t="e">
        <f aca="false">+AE9</f>
        <v>#DIV/0!</v>
      </c>
      <c r="AF10" s="0" t="e">
        <f aca="false">+IF(AND(AC10&lt;=AE10,AE10&lt;AC11),1,0)</f>
        <v>#DIV/0!</v>
      </c>
      <c r="AG10" s="6" t="e">
        <f aca="false">IF(AF10=1,(AE10-AC10)/(AC11-AC10)*(AD11-AD10)+AD10,0)</f>
        <v>#DIV/0!</v>
      </c>
    </row>
    <row r="11" customFormat="false" ht="13.5" hidden="false" customHeight="false" outlineLevel="0" collapsed="false">
      <c r="A11" s="5"/>
      <c r="B11" s="5"/>
      <c r="C11" s="5"/>
      <c r="G11" s="6"/>
      <c r="M11" s="9" t="s">
        <v>33</v>
      </c>
      <c r="N11" s="20" t="e">
        <f aca="false">+H7+N9</f>
        <v>#DIV/0!</v>
      </c>
      <c r="U11" s="0" t="s">
        <v>34</v>
      </c>
      <c r="V11" s="0" t="e">
        <f aca="false">2*(1-NORMDIST(ABS(V10),0,1,1))</f>
        <v>#DIV/0!</v>
      </c>
      <c r="X11" s="0" t="n">
        <v>0.583162217659138</v>
      </c>
      <c r="Y11" s="0" t="n">
        <v>7686.695</v>
      </c>
      <c r="Z11" s="0" t="e">
        <f aca="false">+Z10</f>
        <v>#DIV/0!</v>
      </c>
      <c r="AA11" s="0" t="e">
        <f aca="false">+IF(AND(X11&lt;=Z11,Z11&lt;X12),1,0)</f>
        <v>#DIV/0!</v>
      </c>
      <c r="AB11" s="6" t="e">
        <f aca="false">IF(AA11=1,(Z11-X11)/(X12-X11)*(Y12-Y11)+Y11,0)</f>
        <v>#DIV/0!</v>
      </c>
      <c r="AC11" s="0" t="n">
        <v>0.583162217659138</v>
      </c>
      <c r="AD11" s="0" t="n">
        <v>675.4367</v>
      </c>
      <c r="AE11" s="0" t="e">
        <f aca="false">+AE10</f>
        <v>#DIV/0!</v>
      </c>
      <c r="AF11" s="0" t="e">
        <f aca="false">+IF(AND(AC11&lt;=AE11,AE11&lt;AC12),1,0)</f>
        <v>#DIV/0!</v>
      </c>
      <c r="AG11" s="6" t="e">
        <f aca="false">IF(AF11=1,(AE11-AC11)/(AC12-AC11)*(AD12-AD11)+AD11,0)</f>
        <v>#DIV/0!</v>
      </c>
    </row>
    <row r="12" customFormat="false" ht="13.5" hidden="false" customHeight="false" outlineLevel="0" collapsed="false">
      <c r="A12" s="5"/>
      <c r="B12" s="5"/>
      <c r="C12" s="5"/>
      <c r="G12" s="6"/>
      <c r="X12" s="0" t="n">
        <v>0.624229979466119</v>
      </c>
      <c r="Y12" s="0" t="n">
        <v>7816.07</v>
      </c>
      <c r="Z12" s="0" t="e">
        <f aca="false">+Z11</f>
        <v>#DIV/0!</v>
      </c>
      <c r="AA12" s="0" t="e">
        <f aca="false">+IF(AND(X12&lt;=Z12,Z12&lt;X13),1,0)</f>
        <v>#DIV/0!</v>
      </c>
      <c r="AB12" s="6" t="e">
        <f aca="false">IF(AA12=1,(Z12-X12)/(X13-X12)*(Y13-Y12)+Y12,0)</f>
        <v>#DIV/0!</v>
      </c>
      <c r="AC12" s="0" t="n">
        <v>0.624229979466119</v>
      </c>
      <c r="AD12" s="0" t="n">
        <v>681.4582</v>
      </c>
      <c r="AE12" s="0" t="e">
        <f aca="false">+AE11</f>
        <v>#DIV/0!</v>
      </c>
      <c r="AF12" s="0" t="e">
        <f aca="false">+IF(AND(AC12&lt;=AE12,AE12&lt;AC13),1,0)</f>
        <v>#DIV/0!</v>
      </c>
      <c r="AG12" s="6" t="e">
        <f aca="false">IF(AF12=1,(AE12-AC12)/(AC13-AC12)*(AD13-AD12)+AD12,0)</f>
        <v>#DIV/0!</v>
      </c>
    </row>
    <row r="13" customFormat="false" ht="13.5" hidden="false" customHeight="false" outlineLevel="0" collapsed="false">
      <c r="A13" s="5"/>
      <c r="B13" s="5"/>
      <c r="C13" s="5"/>
      <c r="M13" s="32" t="s">
        <v>35</v>
      </c>
      <c r="X13" s="0" t="n">
        <v>0.668035592060233</v>
      </c>
      <c r="Y13" s="0" t="n">
        <v>7942.272</v>
      </c>
      <c r="Z13" s="0" t="e">
        <f aca="false">+Z12</f>
        <v>#DIV/0!</v>
      </c>
      <c r="AA13" s="0" t="e">
        <f aca="false">+IF(AND(X13&lt;=Z13,Z13&lt;X14),1,0)</f>
        <v>#DIV/0!</v>
      </c>
      <c r="AB13" s="6" t="e">
        <f aca="false">IF(AA13=1,(Z13-X13)/(X14-X13)*(Y14-Y13)+Y13,0)</f>
        <v>#DIV/0!</v>
      </c>
      <c r="AC13" s="0" t="n">
        <v>0.668035592060233</v>
      </c>
      <c r="AD13" s="0" t="n">
        <v>687.6562</v>
      </c>
      <c r="AE13" s="0" t="e">
        <f aca="false">+AE12</f>
        <v>#DIV/0!</v>
      </c>
      <c r="AF13" s="0" t="e">
        <f aca="false">+IF(AND(AC13&lt;=AE13,AE13&lt;AC14),1,0)</f>
        <v>#DIV/0!</v>
      </c>
      <c r="AG13" s="6" t="e">
        <f aca="false">IF(AF13=1,(AE13-AC13)/(AC14-AC13)*(AD14-AD13)+AD13,0)</f>
        <v>#DIV/0!</v>
      </c>
    </row>
    <row r="14" customFormat="false" ht="13.5" hidden="false" customHeight="false" outlineLevel="0" collapsed="false">
      <c r="A14" s="5"/>
      <c r="B14" s="5"/>
      <c r="C14" s="5"/>
      <c r="M14" s="33" t="s">
        <v>15</v>
      </c>
      <c r="N14" s="0" t="s">
        <v>36</v>
      </c>
      <c r="O14" s="0" t="s">
        <v>37</v>
      </c>
      <c r="X14" s="0" t="n">
        <v>0.709103353867214</v>
      </c>
      <c r="Y14" s="0" t="n">
        <v>8049.69</v>
      </c>
      <c r="Z14" s="0" t="e">
        <f aca="false">+Z13</f>
        <v>#DIV/0!</v>
      </c>
      <c r="AA14" s="0" t="e">
        <f aca="false">+IF(AND(X14&lt;=Z14,Z14&lt;X15),1,0)</f>
        <v>#DIV/0!</v>
      </c>
      <c r="AB14" s="6" t="e">
        <f aca="false">IF(AA14=1,(Z14-X14)/(X15-X14)*(Y15-Y14)+Y14,0)</f>
        <v>#DIV/0!</v>
      </c>
      <c r="AC14" s="0" t="n">
        <v>0.709103353867214</v>
      </c>
      <c r="AD14" s="0" t="n">
        <v>693.3434</v>
      </c>
      <c r="AE14" s="0" t="e">
        <f aca="false">+AE13</f>
        <v>#DIV/0!</v>
      </c>
      <c r="AF14" s="0" t="e">
        <f aca="false">+IF(AND(AC14&lt;=AE14,AE14&lt;AC15),1,0)</f>
        <v>#DIV/0!</v>
      </c>
      <c r="AG14" s="6" t="e">
        <f aca="false">IF(AF14=1,(AE14-AC14)/(AC15-AC14)*(AD15-AD14)+AD14,0)</f>
        <v>#DIV/0!</v>
      </c>
    </row>
    <row r="15" customFormat="false" ht="13.5" hidden="false" customHeight="false" outlineLevel="0" collapsed="false">
      <c r="A15" s="5"/>
      <c r="B15" s="5"/>
      <c r="C15" s="5"/>
      <c r="M15" s="0" t="n">
        <v>2.74880219028063</v>
      </c>
      <c r="N15" s="0" t="n">
        <v>12575</v>
      </c>
      <c r="O15" s="0" t="n">
        <f aca="false">+N15/1000</f>
        <v>12.575</v>
      </c>
      <c r="P15" s="34"/>
      <c r="X15" s="0" t="n">
        <v>0.750171115674196</v>
      </c>
      <c r="Y15" s="0" t="n">
        <v>8156.059</v>
      </c>
      <c r="Z15" s="0" t="e">
        <f aca="false">+Z14</f>
        <v>#DIV/0!</v>
      </c>
      <c r="AA15" s="0" t="e">
        <f aca="false">+IF(AND(X15&lt;=Z15,Z15&lt;X16),1,0)</f>
        <v>#DIV/0!</v>
      </c>
      <c r="AB15" s="6" t="e">
        <f aca="false">IF(AA15=1,(Z15-X15)/(X16-X15)*(Y16-Y15)+Y15,0)</f>
        <v>#DIV/0!</v>
      </c>
      <c r="AC15" s="0" t="n">
        <v>0.750171115674196</v>
      </c>
      <c r="AD15" s="0" t="n">
        <v>698.9697</v>
      </c>
      <c r="AE15" s="0" t="e">
        <f aca="false">+AE14</f>
        <v>#DIV/0!</v>
      </c>
      <c r="AF15" s="0" t="e">
        <f aca="false">+IF(AND(AC15&lt;=AE15,AE15&lt;AC16),1,0)</f>
        <v>#DIV/0!</v>
      </c>
      <c r="AG15" s="6" t="e">
        <f aca="false">IF(AF15=1,(AE15-AC15)/(AC16-AC15)*(AD16-AD15)+AD15,0)</f>
        <v>#DIV/0!</v>
      </c>
    </row>
    <row r="16" customFormat="false" ht="13.5" hidden="false" customHeight="false" outlineLevel="0" collapsed="false">
      <c r="A16" s="5"/>
      <c r="B16" s="5"/>
      <c r="C16" s="5"/>
      <c r="M16" s="0" t="n">
        <v>3.00068446269678</v>
      </c>
      <c r="N16" s="0" t="n">
        <v>13096</v>
      </c>
      <c r="O16" s="0" t="n">
        <f aca="false">+N16/1000</f>
        <v>13.096</v>
      </c>
      <c r="P16" s="34"/>
      <c r="X16" s="0" t="n">
        <v>0.791238877481177</v>
      </c>
      <c r="Y16" s="0" t="n">
        <v>8255.809</v>
      </c>
      <c r="Z16" s="0" t="e">
        <f aca="false">+Z15</f>
        <v>#DIV/0!</v>
      </c>
      <c r="AA16" s="0" t="e">
        <f aca="false">+IF(AND(X16&lt;=Z16,Z16&lt;X17),1,0)</f>
        <v>#DIV/0!</v>
      </c>
      <c r="AB16" s="6" t="e">
        <f aca="false">IF(AA16=1,(Z16-X16)/(X17-X16)*(Y17-Y16)+Y16,0)</f>
        <v>#DIV/0!</v>
      </c>
      <c r="AC16" s="0" t="n">
        <v>0.791238877481177</v>
      </c>
      <c r="AD16" s="0" t="n">
        <v>704.5699</v>
      </c>
      <c r="AE16" s="0" t="e">
        <f aca="false">+AE15</f>
        <v>#DIV/0!</v>
      </c>
      <c r="AF16" s="0" t="e">
        <f aca="false">+IF(AND(AC16&lt;=AE16,AE16&lt;AC17),1,0)</f>
        <v>#DIV/0!</v>
      </c>
      <c r="AG16" s="6" t="e">
        <f aca="false">IF(AF16=1,(AE16-AC16)/(AC17-AC16)*(AD17-AD16)+AD16,0)</f>
        <v>#DIV/0!</v>
      </c>
    </row>
    <row r="17" customFormat="false" ht="13.5" hidden="false" customHeight="false" outlineLevel="0" collapsed="false">
      <c r="A17" s="5"/>
      <c r="B17" s="5"/>
      <c r="C17" s="5"/>
      <c r="L17" s="35"/>
      <c r="M17" s="0" t="n">
        <v>3.2498288843258</v>
      </c>
      <c r="N17" s="0" t="n">
        <v>13617</v>
      </c>
      <c r="O17" s="0" t="n">
        <f aca="false">+N17/1000</f>
        <v>13.617</v>
      </c>
      <c r="P17" s="34"/>
      <c r="X17" s="0" t="n">
        <v>0.832306639288159</v>
      </c>
      <c r="Y17" s="0" t="n">
        <v>8357.203</v>
      </c>
      <c r="Z17" s="0" t="e">
        <f aca="false">+Z16</f>
        <v>#DIV/0!</v>
      </c>
      <c r="AA17" s="0" t="e">
        <f aca="false">+IF(AND(X17&lt;=Z17,Z17&lt;X18),1,0)</f>
        <v>#DIV/0!</v>
      </c>
      <c r="AB17" s="6" t="e">
        <f aca="false">IF(AA17=1,(Z17-X17)/(X18-X17)*(Y18-Y17)+Y17,0)</f>
        <v>#DIV/0!</v>
      </c>
      <c r="AC17" s="0" t="n">
        <v>0.832306639288159</v>
      </c>
      <c r="AD17" s="0" t="n">
        <v>710.1611</v>
      </c>
      <c r="AE17" s="0" t="e">
        <f aca="false">+AE16</f>
        <v>#DIV/0!</v>
      </c>
      <c r="AF17" s="0" t="e">
        <f aca="false">+IF(AND(AC17&lt;=AE17,AE17&lt;AC18),1,0)</f>
        <v>#DIV/0!</v>
      </c>
      <c r="AG17" s="6" t="e">
        <f aca="false">IF(AF17=1,(AE17-AC17)/(AC18-AC17)*(AD18-AD17)+AD17,0)</f>
        <v>#DIV/0!</v>
      </c>
    </row>
    <row r="18" customFormat="false" ht="13.5" hidden="false" customHeight="false" outlineLevel="0" collapsed="false">
      <c r="A18" s="5"/>
      <c r="B18" s="5"/>
      <c r="C18" s="5"/>
      <c r="M18" s="0" t="n">
        <v>3.49897330595483</v>
      </c>
      <c r="N18" s="0" t="n">
        <v>14123</v>
      </c>
      <c r="O18" s="0" t="n">
        <f aca="false">+N18/1000</f>
        <v>14.123</v>
      </c>
      <c r="P18" s="34"/>
      <c r="X18" s="0" t="n">
        <v>0.876112251882272</v>
      </c>
      <c r="Y18" s="0" t="n">
        <v>8460.699</v>
      </c>
      <c r="Z18" s="0" t="e">
        <f aca="false">+Z17</f>
        <v>#DIV/0!</v>
      </c>
      <c r="AA18" s="0" t="e">
        <f aca="false">+IF(AND(X18&lt;=Z18,Z18&lt;X19),1,0)</f>
        <v>#DIV/0!</v>
      </c>
      <c r="AB18" s="6" t="e">
        <f aca="false">IF(AA18=1,(Z18-X18)/(X19-X18)*(Y19-Y18)+Y18,0)</f>
        <v>#DIV/0!</v>
      </c>
      <c r="AC18" s="0" t="n">
        <v>0.876112251882272</v>
      </c>
      <c r="AD18" s="0" t="n">
        <v>716.1187</v>
      </c>
      <c r="AE18" s="0" t="e">
        <f aca="false">+AE17</f>
        <v>#DIV/0!</v>
      </c>
      <c r="AF18" s="0" t="e">
        <f aca="false">+IF(AND(AC18&lt;=AE18,AE18&lt;AC19),1,0)</f>
        <v>#DIV/0!</v>
      </c>
      <c r="AG18" s="6" t="e">
        <f aca="false">IF(AF18=1,(AE18-AC18)/(AC19-AC18)*(AD19-AD18)+AD18,0)</f>
        <v>#DIV/0!</v>
      </c>
    </row>
    <row r="19" customFormat="false" ht="13.5" hidden="false" customHeight="false" outlineLevel="0" collapsed="false">
      <c r="A19" s="5"/>
      <c r="B19" s="5"/>
      <c r="C19" s="5"/>
      <c r="M19" s="0" t="n">
        <v>3.75085557837098</v>
      </c>
      <c r="N19" s="0" t="n">
        <v>14629</v>
      </c>
      <c r="O19" s="0" t="n">
        <f aca="false">+N19/1000</f>
        <v>14.629</v>
      </c>
      <c r="P19" s="34"/>
      <c r="X19" s="0" t="n">
        <v>0.917180013689254</v>
      </c>
      <c r="Y19" s="0" t="n">
        <v>8568.379</v>
      </c>
      <c r="Z19" s="0" t="e">
        <f aca="false">+Z18</f>
        <v>#DIV/0!</v>
      </c>
      <c r="AA19" s="0" t="e">
        <f aca="false">+IF(AND(X19&lt;=Z19,Z19&lt;X20),1,0)</f>
        <v>#DIV/0!</v>
      </c>
      <c r="AB19" s="6" t="e">
        <f aca="false">IF(AA19=1,(Z19-X19)/(X20-X19)*(Y20-Y19)+Y19,0)</f>
        <v>#DIV/0!</v>
      </c>
      <c r="AC19" s="0" t="n">
        <v>0.917180013689254</v>
      </c>
      <c r="AD19" s="0" t="n">
        <v>721.6909</v>
      </c>
      <c r="AE19" s="0" t="e">
        <f aca="false">+AE18</f>
        <v>#DIV/0!</v>
      </c>
      <c r="AF19" s="0" t="e">
        <f aca="false">+IF(AND(AC19&lt;=AE19,AE19&lt;AC20),1,0)</f>
        <v>#DIV/0!</v>
      </c>
      <c r="AG19" s="6" t="e">
        <f aca="false">IF(AF19=1,(AE19-AC19)/(AC20-AC19)*(AD20-AD19)+AD19,0)</f>
        <v>#DIV/0!</v>
      </c>
    </row>
    <row r="20" customFormat="false" ht="13.5" hidden="false" customHeight="false" outlineLevel="0" collapsed="false">
      <c r="A20" s="5"/>
      <c r="B20" s="5"/>
      <c r="C20" s="5"/>
      <c r="M20" s="0" t="n">
        <v>4</v>
      </c>
      <c r="N20" s="0" t="n">
        <v>15180</v>
      </c>
      <c r="O20" s="0" t="n">
        <f aca="false">+N20/1000</f>
        <v>15.18</v>
      </c>
      <c r="P20" s="34"/>
      <c r="X20" s="0" t="n">
        <v>0.958247775496235</v>
      </c>
      <c r="Y20" s="0" t="n">
        <v>8673.668</v>
      </c>
      <c r="Z20" s="0" t="e">
        <f aca="false">+Z19</f>
        <v>#DIV/0!</v>
      </c>
      <c r="AA20" s="0" t="e">
        <f aca="false">+IF(AND(X20&lt;=Z20,Z20&lt;X21),1,0)</f>
        <v>#DIV/0!</v>
      </c>
      <c r="AB20" s="6" t="e">
        <f aca="false">IF(AA20=1,(Z20-X20)/(X21-X20)*(Y21-Y20)+Y20,0)</f>
        <v>#DIV/0!</v>
      </c>
      <c r="AC20" s="0" t="n">
        <v>0.958247775496235</v>
      </c>
      <c r="AD20" s="0" t="n">
        <v>727.2379</v>
      </c>
      <c r="AE20" s="0" t="e">
        <f aca="false">+AE19</f>
        <v>#DIV/0!</v>
      </c>
      <c r="AF20" s="0" t="e">
        <f aca="false">+IF(AND(AC20&lt;=AE20,AE20&lt;AC21),1,0)</f>
        <v>#DIV/0!</v>
      </c>
      <c r="AG20" s="6" t="e">
        <f aca="false">IF(AF20=1,(AE20-AC20)/(AC21-AC20)*(AD21-AD20)+AD20,0)</f>
        <v>#DIV/0!</v>
      </c>
    </row>
    <row r="21" customFormat="false" ht="13.5" hidden="false" customHeight="false" outlineLevel="0" collapsed="false">
      <c r="A21" s="5"/>
      <c r="B21" s="5"/>
      <c r="C21" s="5"/>
      <c r="M21" s="0" t="n">
        <v>4.24914442162902</v>
      </c>
      <c r="N21" s="0" t="n">
        <v>15732</v>
      </c>
      <c r="O21" s="0" t="n">
        <f aca="false">+N21/1000</f>
        <v>15.732</v>
      </c>
      <c r="P21" s="34"/>
      <c r="X21" s="45" t="n">
        <v>0.999315537303217</v>
      </c>
      <c r="Y21" s="45" t="n">
        <v>8777.277</v>
      </c>
      <c r="Z21" s="0" t="e">
        <f aca="false">+Z20</f>
        <v>#DIV/0!</v>
      </c>
      <c r="AA21" s="0" t="e">
        <f aca="false">+IF(AND(X21&lt;=Z21,Z21&lt;X22),1,0)</f>
        <v>#DIV/0!</v>
      </c>
      <c r="AB21" s="6" t="e">
        <f aca="false">IF(AA21=1,(Z21-X21)/(X22-X21)*(Y22-Y21)+Y21,0)</f>
        <v>#DIV/0!</v>
      </c>
      <c r="AC21" s="45" t="n">
        <v>0.999315537303217</v>
      </c>
      <c r="AD21" s="45" t="n">
        <v>732.7454</v>
      </c>
      <c r="AE21" s="0" t="e">
        <f aca="false">+AE20</f>
        <v>#DIV/0!</v>
      </c>
      <c r="AF21" s="0" t="e">
        <f aca="false">+IF(AND(AC21&lt;=AE21,AE21&lt;AC22),1,0)</f>
        <v>#DIV/0!</v>
      </c>
      <c r="AG21" s="6" t="e">
        <f aca="false">IF(AF21=1,(AE21-AC21)/(AC22-AC21)*(AD22-AD21)+AD21,0)</f>
        <v>#DIV/0!</v>
      </c>
    </row>
    <row r="22" customFormat="false" ht="13.5" hidden="false" customHeight="false" outlineLevel="0" collapsed="false">
      <c r="A22" s="5"/>
      <c r="B22" s="5"/>
      <c r="C22" s="5"/>
      <c r="M22" s="36" t="s">
        <v>38</v>
      </c>
      <c r="X22" s="45" t="n">
        <v>1.0403832991102</v>
      </c>
      <c r="Y22" s="45" t="n">
        <v>8879.811</v>
      </c>
      <c r="Z22" s="0" t="e">
        <f aca="false">+Z21</f>
        <v>#DIV/0!</v>
      </c>
      <c r="AA22" s="0" t="e">
        <f aca="false">+IF(AND(X22&lt;=Z22,Z22&lt;X23),1,0)</f>
        <v>#DIV/0!</v>
      </c>
      <c r="AB22" s="6" t="e">
        <f aca="false">IF(AA22=1,(Z22-X22)/(X23-X22)*(Y23-Y22)+Y22,0)</f>
        <v>#DIV/0!</v>
      </c>
      <c r="AC22" s="45" t="n">
        <v>1.0403832991102</v>
      </c>
      <c r="AD22" s="45" t="n">
        <v>738.2001</v>
      </c>
      <c r="AE22" s="0" t="e">
        <f aca="false">+AE21</f>
        <v>#DIV/0!</v>
      </c>
      <c r="AF22" s="0" t="e">
        <f aca="false">+IF(AND(AC22&lt;=AE22,AE22&lt;AC23),1,0)</f>
        <v>#DIV/0!</v>
      </c>
      <c r="AG22" s="6" t="e">
        <f aca="false">IF(AF22=1,(AE22-AC22)/(AC23-AC22)*(AD23-AD22)+AD22,0)</f>
        <v>#DIV/0!</v>
      </c>
    </row>
    <row r="23" customFormat="false" ht="13.5" hidden="false" customHeight="false" outlineLevel="0" collapsed="false">
      <c r="A23" s="5"/>
      <c r="B23" s="5"/>
      <c r="C23" s="5"/>
      <c r="M23" s="37" t="e">
        <f aca="false">+G7</f>
        <v>#DIV/0!</v>
      </c>
      <c r="N23" s="37" t="e">
        <f aca="false">SUM(AB3:AB61)</f>
        <v>#DIV/0!</v>
      </c>
      <c r="O23" s="37" t="e">
        <f aca="false">IF(N23=0,"範囲外",+N23/1000)</f>
        <v>#DIV/0!</v>
      </c>
      <c r="P23" s="38"/>
      <c r="Q23" s="37"/>
      <c r="R23" s="37"/>
      <c r="X23" s="45" t="n">
        <v>1.08418891170431</v>
      </c>
      <c r="Y23" s="45" t="n">
        <v>8987.628</v>
      </c>
      <c r="Z23" s="0" t="e">
        <f aca="false">+Z22</f>
        <v>#DIV/0!</v>
      </c>
      <c r="AA23" s="0" t="e">
        <f aca="false">+IF(AND(X23&lt;=Z23,Z23&lt;X24),1,0)</f>
        <v>#DIV/0!</v>
      </c>
      <c r="AB23" s="6" t="e">
        <f aca="false">IF(AA23=1,(Z23-X23)/(X24-X23)*(Y24-Y23)+Y23,0)</f>
        <v>#DIV/0!</v>
      </c>
      <c r="AC23" s="45" t="n">
        <v>1.08418891170431</v>
      </c>
      <c r="AD23" s="45" t="n">
        <v>743.9485</v>
      </c>
      <c r="AE23" s="0" t="e">
        <f aca="false">+AE22</f>
        <v>#DIV/0!</v>
      </c>
      <c r="AF23" s="0" t="e">
        <f aca="false">+IF(AND(AC23&lt;=AE23,AE23&lt;AC24),1,0)</f>
        <v>#DIV/0!</v>
      </c>
      <c r="AG23" s="6" t="e">
        <f aca="false">IF(AF23=1,(AE23-AC23)/(AC24-AC23)*(AD24-AD23)+AD23,0)</f>
        <v>#DIV/0!</v>
      </c>
    </row>
    <row r="24" customFormat="false" ht="13.5" hidden="false" customHeight="false" outlineLevel="0" collapsed="false">
      <c r="A24" s="5"/>
      <c r="B24" s="5"/>
      <c r="C24" s="5"/>
      <c r="X24" s="45" t="n">
        <v>1.12525667351129</v>
      </c>
      <c r="Y24" s="45" t="n">
        <v>9082.438</v>
      </c>
      <c r="Z24" s="0" t="e">
        <f aca="false">+Z23</f>
        <v>#DIV/0!</v>
      </c>
      <c r="AA24" s="0" t="e">
        <f aca="false">+IF(AND(X24&lt;=Z24,Z24&lt;X25),1,0)</f>
        <v>#DIV/0!</v>
      </c>
      <c r="AB24" s="6" t="e">
        <f aca="false">IF(AA24=1,(Z24-X24)/(X25-X24)*(Y25-Y24)+Y24,0)</f>
        <v>#DIV/0!</v>
      </c>
      <c r="AC24" s="45" t="n">
        <v>1.12525667351129</v>
      </c>
      <c r="AD24" s="45" t="n">
        <v>749.2661</v>
      </c>
      <c r="AE24" s="0" t="e">
        <f aca="false">+AE23</f>
        <v>#DIV/0!</v>
      </c>
      <c r="AF24" s="0" t="e">
        <f aca="false">+IF(AND(AC24&lt;=AE24,AE24&lt;AC25),1,0)</f>
        <v>#DIV/0!</v>
      </c>
      <c r="AG24" s="6" t="e">
        <f aca="false">IF(AF24=1,(AE24-AC24)/(AC25-AC24)*(AD25-AD24)+AD24,0)</f>
        <v>#DIV/0!</v>
      </c>
    </row>
    <row r="25" customFormat="false" ht="13.5" hidden="false" customHeight="false" outlineLevel="0" collapsed="false">
      <c r="A25" s="5"/>
      <c r="B25" s="5"/>
      <c r="C25" s="5"/>
      <c r="X25" s="45" t="n">
        <v>1.16632443531828</v>
      </c>
      <c r="Y25" s="45" t="n">
        <v>9163.45</v>
      </c>
      <c r="Z25" s="0" t="e">
        <f aca="false">+Z24</f>
        <v>#DIV/0!</v>
      </c>
      <c r="AA25" s="0" t="e">
        <f aca="false">+IF(AND(X25&lt;=Z25,Z25&lt;X26),1,0)</f>
        <v>#DIV/0!</v>
      </c>
      <c r="AB25" s="6" t="e">
        <f aca="false">IF(AA25=1,(Z25-X25)/(X26-X25)*(Y26-Y25)+Y25,0)</f>
        <v>#DIV/0!</v>
      </c>
      <c r="AC25" s="45" t="n">
        <v>1.16632443531828</v>
      </c>
      <c r="AD25" s="45" t="n">
        <v>754.5136</v>
      </c>
      <c r="AE25" s="0" t="e">
        <f aca="false">+AE24</f>
        <v>#DIV/0!</v>
      </c>
      <c r="AF25" s="0" t="e">
        <f aca="false">+IF(AND(AC25&lt;=AE25,AE25&lt;AC26),1,0)</f>
        <v>#DIV/0!</v>
      </c>
      <c r="AG25" s="6" t="e">
        <f aca="false">IF(AF25=1,(AE25-AC25)/(AC26-AC25)*(AD26-AD25)+AD25,0)</f>
        <v>#DIV/0!</v>
      </c>
    </row>
    <row r="26" customFormat="false" ht="13.5" hidden="false" customHeight="false" outlineLevel="0" collapsed="false">
      <c r="A26" s="5"/>
      <c r="B26" s="5"/>
      <c r="C26" s="5"/>
      <c r="X26" s="45" t="n">
        <v>1.20739219712526</v>
      </c>
      <c r="Y26" s="45" t="n">
        <v>9263.923</v>
      </c>
      <c r="Z26" s="0" t="e">
        <f aca="false">+Z25</f>
        <v>#DIV/0!</v>
      </c>
      <c r="AA26" s="0" t="e">
        <f aca="false">+IF(AND(X26&lt;=Z26,Z26&lt;X27),1,0)</f>
        <v>#DIV/0!</v>
      </c>
      <c r="AB26" s="6" t="e">
        <f aca="false">IF(AA26=1,(Z26-X26)/(X27-X26)*(Y27-Y26)+Y26,0)</f>
        <v>#DIV/0!</v>
      </c>
      <c r="AC26" s="45" t="n">
        <v>1.20739219712526</v>
      </c>
      <c r="AD26" s="45" t="n">
        <v>759.6954</v>
      </c>
      <c r="AE26" s="0" t="e">
        <f aca="false">+AE25</f>
        <v>#DIV/0!</v>
      </c>
      <c r="AF26" s="0" t="e">
        <f aca="false">+IF(AND(AC26&lt;=AE26,AE26&lt;AC27),1,0)</f>
        <v>#DIV/0!</v>
      </c>
      <c r="AG26" s="6" t="e">
        <f aca="false">IF(AF26=1,(AE26-AC26)/(AC27-AC26)*(AD27-AD26)+AD26,0)</f>
        <v>#DIV/0!</v>
      </c>
    </row>
    <row r="27" customFormat="false" ht="13.5" hidden="false" customHeight="false" outlineLevel="0" collapsed="false">
      <c r="A27" s="5"/>
      <c r="B27" s="5"/>
      <c r="C27" s="5"/>
      <c r="X27" s="45" t="n">
        <v>1.25119780971937</v>
      </c>
      <c r="Y27" s="45" t="n">
        <v>9366.023</v>
      </c>
      <c r="Z27" s="0" t="e">
        <f aca="false">+Z26</f>
        <v>#DIV/0!</v>
      </c>
      <c r="AA27" s="0" t="e">
        <f aca="false">+IF(AND(X27&lt;=Z27,Z27&lt;X28),1,0)</f>
        <v>#DIV/0!</v>
      </c>
      <c r="AB27" s="6" t="e">
        <f aca="false">IF(AA27=1,(Z27-X27)/(X28-X27)*(Y28-Y27)+Y27,0)</f>
        <v>#DIV/0!</v>
      </c>
      <c r="AC27" s="45" t="n">
        <v>1.25119780971937</v>
      </c>
      <c r="AD27" s="45" t="n">
        <v>765.1592</v>
      </c>
      <c r="AE27" s="0" t="e">
        <f aca="false">+AE26</f>
        <v>#DIV/0!</v>
      </c>
      <c r="AF27" s="0" t="e">
        <f aca="false">+IF(AND(AC27&lt;=AE27,AE27&lt;AC28),1,0)</f>
        <v>#DIV/0!</v>
      </c>
      <c r="AG27" s="6" t="e">
        <f aca="false">IF(AF27=1,(AE27-AC27)/(AC28-AC27)*(AD28-AD27)+AD27,0)</f>
        <v>#DIV/0!</v>
      </c>
    </row>
    <row r="28" customFormat="false" ht="13.5" hidden="false" customHeight="false" outlineLevel="0" collapsed="false">
      <c r="A28" s="5"/>
      <c r="B28" s="5"/>
      <c r="C28" s="5"/>
      <c r="X28" s="45" t="n">
        <v>1.29226557152635</v>
      </c>
      <c r="Y28" s="45" t="n">
        <v>9462.008</v>
      </c>
      <c r="Z28" s="0" t="e">
        <f aca="false">+Z27</f>
        <v>#DIV/0!</v>
      </c>
      <c r="AA28" s="0" t="e">
        <f aca="false">+IF(AND(X28&lt;=Z28,Z28&lt;X29),1,0)</f>
        <v>#DIV/0!</v>
      </c>
      <c r="AB28" s="6" t="e">
        <f aca="false">IF(AA28=1,(Z28-X28)/(X29-X28)*(Y29-Y28)+Y28,0)</f>
        <v>#DIV/0!</v>
      </c>
      <c r="AC28" s="45" t="n">
        <v>1.29226557152635</v>
      </c>
      <c r="AD28" s="45" t="n">
        <v>770.2327</v>
      </c>
      <c r="AE28" s="0" t="e">
        <f aca="false">+AE27</f>
        <v>#DIV/0!</v>
      </c>
      <c r="AF28" s="0" t="e">
        <f aca="false">+IF(AND(AC28&lt;=AE28,AE28&lt;AC29),1,0)</f>
        <v>#DIV/0!</v>
      </c>
      <c r="AG28" s="6" t="e">
        <f aca="false">IF(AF28=1,(AE28-AC28)/(AC29-AC28)*(AD29-AD28)+AD28,0)</f>
        <v>#DIV/0!</v>
      </c>
    </row>
    <row r="29" customFormat="false" ht="13.5" hidden="false" customHeight="true" outlineLevel="0" collapsed="false">
      <c r="A29" s="5"/>
      <c r="B29" s="5"/>
      <c r="C29" s="5"/>
      <c r="X29" s="45" t="n">
        <v>1.33333333333333</v>
      </c>
      <c r="Y29" s="45" t="n">
        <v>9572</v>
      </c>
      <c r="Z29" s="0" t="e">
        <f aca="false">+Z28</f>
        <v>#DIV/0!</v>
      </c>
      <c r="AA29" s="0" t="e">
        <f aca="false">+IF(AND(X29&lt;=Z29,Z29&lt;X30),1,0)</f>
        <v>#DIV/0!</v>
      </c>
      <c r="AB29" s="6" t="e">
        <f aca="false">IF(AA29=1,(Z29-X29)/(X30-X29)*(Y30-Y29)+Y29,0)</f>
        <v>#DIV/0!</v>
      </c>
      <c r="AC29" s="45" t="n">
        <v>1.33333333333333</v>
      </c>
      <c r="AD29" s="45" t="n">
        <v>775.2694</v>
      </c>
      <c r="AE29" s="0" t="e">
        <f aca="false">+AE28</f>
        <v>#DIV/0!</v>
      </c>
      <c r="AF29" s="0" t="e">
        <f aca="false">+IF(AND(AC29&lt;=AE29,AE29&lt;AC30),1,0)</f>
        <v>#DIV/0!</v>
      </c>
      <c r="AG29" s="6" t="e">
        <f aca="false">IF(AF29=1,(AE29-AC29)/(AC30-AC29)*(AD30-AD29)+AD29,0)</f>
        <v>#DIV/0!</v>
      </c>
    </row>
    <row r="30" customFormat="false" ht="13.5" hidden="false" customHeight="true" outlineLevel="0" collapsed="false">
      <c r="A30" s="5"/>
      <c r="B30" s="5"/>
      <c r="C30" s="5"/>
      <c r="X30" s="45" t="n">
        <v>1.37440109514032</v>
      </c>
      <c r="Y30" s="45" t="n">
        <v>9667</v>
      </c>
      <c r="Z30" s="0" t="e">
        <f aca="false">+Z29</f>
        <v>#DIV/0!</v>
      </c>
      <c r="AA30" s="0" t="e">
        <f aca="false">+IF(AND(X30&lt;=Z30,Z30&lt;X31),1,0)</f>
        <v>#DIV/0!</v>
      </c>
      <c r="AB30" s="6" t="e">
        <f aca="false">IF(AA30=1,(Z30-X30)/(X31-X30)*(Y31-Y30)+Y30,0)</f>
        <v>#DIV/0!</v>
      </c>
      <c r="AC30" s="45" t="n">
        <v>1.37440109514032</v>
      </c>
      <c r="AD30" s="45" t="n">
        <v>780.277</v>
      </c>
      <c r="AE30" s="0" t="e">
        <f aca="false">+AE29</f>
        <v>#DIV/0!</v>
      </c>
      <c r="AF30" s="0" t="e">
        <f aca="false">+IF(AND(AC30&lt;=AE30,AE30&lt;AC31),1,0)</f>
        <v>#DIV/0!</v>
      </c>
      <c r="AG30" s="6" t="e">
        <f aca="false">IF(AF30=1,(AE30-AC30)/(AC31-AC30)*(AD31-AD30)+AD30,0)</f>
        <v>#DIV/0!</v>
      </c>
    </row>
    <row r="31" customFormat="false" ht="13.5" hidden="false" customHeight="true" outlineLevel="0" collapsed="false">
      <c r="A31" s="5"/>
      <c r="B31" s="5"/>
      <c r="C31" s="5"/>
      <c r="X31" s="45" t="n">
        <v>1.4154688569473</v>
      </c>
      <c r="Y31" s="45" t="n">
        <v>9762</v>
      </c>
      <c r="Z31" s="0" t="e">
        <f aca="false">+Z30</f>
        <v>#DIV/0!</v>
      </c>
      <c r="AA31" s="0" t="e">
        <f aca="false">+IF(AND(X31&lt;=Z31,Z31&lt;X32),1,0)</f>
        <v>#DIV/0!</v>
      </c>
      <c r="AB31" s="6" t="e">
        <f aca="false">IF(AA31=1,(Z31-X31)/(X32-X31)*(Y32-Y31)+Y31,0)</f>
        <v>#DIV/0!</v>
      </c>
      <c r="AC31" s="45" t="n">
        <v>1.4154688569473</v>
      </c>
      <c r="AD31" s="45" t="n">
        <v>785.2588</v>
      </c>
      <c r="AE31" s="0" t="e">
        <f aca="false">+AE30</f>
        <v>#DIV/0!</v>
      </c>
      <c r="AF31" s="0" t="e">
        <f aca="false">+IF(AND(AC31&lt;=AE31,AE31&lt;AC32),1,0)</f>
        <v>#DIV/0!</v>
      </c>
      <c r="AG31" s="6" t="e">
        <f aca="false">IF(AF31=1,(AE31-AC31)/(AC32-AC31)*(AD32-AD31)+AD31,0)</f>
        <v>#DIV/0!</v>
      </c>
    </row>
    <row r="32" customFormat="false" ht="13.5" hidden="false" customHeight="true" outlineLevel="0" collapsed="false">
      <c r="A32" s="5"/>
      <c r="B32" s="5"/>
      <c r="C32" s="5"/>
      <c r="X32" s="45" t="n">
        <v>1.45927446954141</v>
      </c>
      <c r="Y32" s="45" t="n">
        <v>9855</v>
      </c>
      <c r="Z32" s="0" t="e">
        <f aca="false">+Z31</f>
        <v>#DIV/0!</v>
      </c>
      <c r="AA32" s="0" t="e">
        <f aca="false">+IF(AND(X32&lt;=Z32,Z32&lt;X33),1,0)</f>
        <v>#DIV/0!</v>
      </c>
      <c r="AB32" s="6" t="e">
        <f aca="false">IF(AA32=1,(Z32-X32)/(X33-X32)*(Y33-Y32)+Y32,0)</f>
        <v>#DIV/0!</v>
      </c>
      <c r="AC32" s="45" t="n">
        <v>1.45927446954141</v>
      </c>
      <c r="AD32" s="45" t="n">
        <v>790.5395</v>
      </c>
      <c r="AE32" s="0" t="e">
        <f aca="false">+AE31</f>
        <v>#DIV/0!</v>
      </c>
      <c r="AF32" s="0" t="e">
        <f aca="false">+IF(AND(AC32&lt;=AE32,AE32&lt;AC33),1,0)</f>
        <v>#DIV/0!</v>
      </c>
      <c r="AG32" s="6" t="e">
        <f aca="false">IF(AF32=1,(AE32-AC32)/(AC33-AC32)*(AD33-AD32)+AD32,0)</f>
        <v>#DIV/0!</v>
      </c>
    </row>
    <row r="33" customFormat="false" ht="13.5" hidden="false" customHeight="true" outlineLevel="0" collapsed="false">
      <c r="A33" s="5"/>
      <c r="B33" s="5"/>
      <c r="C33" s="5"/>
      <c r="X33" s="45" t="n">
        <v>1.50034223134839</v>
      </c>
      <c r="Y33" s="45" t="n">
        <v>9947</v>
      </c>
      <c r="Z33" s="0" t="e">
        <f aca="false">+Z32</f>
        <v>#DIV/0!</v>
      </c>
      <c r="AA33" s="0" t="e">
        <f aca="false">+IF(AND(X33&lt;=Z33,Z33&lt;X34),1,0)</f>
        <v>#DIV/0!</v>
      </c>
      <c r="AB33" s="6" t="e">
        <f aca="false">IF(AA33=1,(Z33-X33)/(X34-X33)*(Y34-Y33)+Y33,0)</f>
        <v>#DIV/0!</v>
      </c>
      <c r="AC33" s="45" t="n">
        <v>1.50034223134839</v>
      </c>
      <c r="AD33" s="45" t="n">
        <v>795.4458</v>
      </c>
      <c r="AE33" s="0" t="e">
        <f aca="false">+AE32</f>
        <v>#DIV/0!</v>
      </c>
      <c r="AF33" s="0" t="e">
        <f aca="false">+IF(AND(AC33&lt;=AE33,AE33&lt;AC34),1,0)</f>
        <v>#DIV/0!</v>
      </c>
      <c r="AG33" s="6" t="e">
        <f aca="false">IF(AF33=1,(AE33-AC33)/(AC34-AC33)*(AD34-AD33)+AD33,0)</f>
        <v>#DIV/0!</v>
      </c>
    </row>
    <row r="34" customFormat="false" ht="13.5" hidden="false" customHeight="true" outlineLevel="0" collapsed="false">
      <c r="A34" s="5"/>
      <c r="B34" s="5"/>
      <c r="C34" s="5"/>
      <c r="X34" s="45" t="n">
        <v>1.54140999315537</v>
      </c>
      <c r="Y34" s="45" t="n">
        <v>10039</v>
      </c>
      <c r="Z34" s="0" t="e">
        <f aca="false">+Z33</f>
        <v>#DIV/0!</v>
      </c>
      <c r="AA34" s="0" t="e">
        <f aca="false">+IF(AND(X34&lt;=Z34,Z34&lt;X35),1,0)</f>
        <v>#DIV/0!</v>
      </c>
      <c r="AB34" s="6" t="e">
        <f aca="false">IF(AA34=1,(Z34-X34)/(X35-X34)*(Y35-Y34)+Y34,0)</f>
        <v>#DIV/0!</v>
      </c>
      <c r="AC34" s="45" t="n">
        <v>1.54140999315537</v>
      </c>
      <c r="AD34" s="45" t="n">
        <v>800.2872</v>
      </c>
      <c r="AE34" s="0" t="e">
        <f aca="false">+AE33</f>
        <v>#DIV/0!</v>
      </c>
      <c r="AF34" s="0" t="e">
        <f aca="false">+IF(AND(AC34&lt;=AE34,AE34&lt;AC35),1,0)</f>
        <v>#DIV/0!</v>
      </c>
      <c r="AG34" s="6" t="e">
        <f aca="false">IF(AF34=1,(AE34-AC34)/(AC35-AC34)*(AD35-AD34)+AD34,0)</f>
        <v>#DIV/0!</v>
      </c>
    </row>
    <row r="35" customFormat="false" ht="13.5" hidden="false" customHeight="true" outlineLevel="0" collapsed="false">
      <c r="A35" s="5"/>
      <c r="B35" s="5"/>
      <c r="C35" s="5"/>
      <c r="X35" s="45" t="n">
        <v>1.58247775496235</v>
      </c>
      <c r="Y35" s="45" t="n">
        <v>10137</v>
      </c>
      <c r="Z35" s="0" t="e">
        <f aca="false">+Z34</f>
        <v>#DIV/0!</v>
      </c>
      <c r="AA35" s="0" t="e">
        <f aca="false">+IF(AND(X35&lt;=Z35,Z35&lt;X36),1,0)</f>
        <v>#DIV/0!</v>
      </c>
      <c r="AB35" s="6" t="e">
        <f aca="false">IF(AA35=1,(Z35-X35)/(X36-X35)*(Y36-Y35)+Y35,0)</f>
        <v>#DIV/0!</v>
      </c>
      <c r="AC35" s="45" t="n">
        <v>1.58247775496235</v>
      </c>
      <c r="AD35" s="45" t="n">
        <v>805.0336</v>
      </c>
      <c r="AE35" s="0" t="e">
        <f aca="false">+AE34</f>
        <v>#DIV/0!</v>
      </c>
      <c r="AF35" s="0" t="e">
        <f aca="false">+IF(AND(AC35&lt;=AE35,AE35&lt;AC36),1,0)</f>
        <v>#DIV/0!</v>
      </c>
      <c r="AG35" s="6" t="e">
        <f aca="false">IF(AF35=1,(AE35-AC35)/(AC36-AC35)*(AD36-AD35)+AD35,0)</f>
        <v>#DIV/0!</v>
      </c>
    </row>
    <row r="36" customFormat="false" ht="13.5" hidden="false" customHeight="true" outlineLevel="0" collapsed="false">
      <c r="A36" s="5"/>
      <c r="B36" s="5"/>
      <c r="C36" s="5"/>
      <c r="X36" s="45" t="n">
        <v>1.62628336755647</v>
      </c>
      <c r="Y36" s="45" t="n">
        <v>10234</v>
      </c>
      <c r="Z36" s="0" t="e">
        <f aca="false">+Z35</f>
        <v>#DIV/0!</v>
      </c>
      <c r="AA36" s="0" t="e">
        <f aca="false">+IF(AND(X36&lt;=Z36,Z36&lt;X37),1,0)</f>
        <v>#DIV/0!</v>
      </c>
      <c r="AB36" s="6" t="e">
        <f aca="false">IF(AA36=1,(Z36-X36)/(X37-X36)*(Y37-Y36)+Y36,0)</f>
        <v>#DIV/0!</v>
      </c>
      <c r="AC36" s="45" t="n">
        <v>1.62628336755647</v>
      </c>
      <c r="AD36" s="45" t="n">
        <v>809.952</v>
      </c>
      <c r="AE36" s="0" t="e">
        <f aca="false">+AE35</f>
        <v>#DIV/0!</v>
      </c>
      <c r="AF36" s="0" t="e">
        <f aca="false">+IF(AND(AC36&lt;=AE36,AE36&lt;AC37),1,0)</f>
        <v>#DIV/0!</v>
      </c>
      <c r="AG36" s="6" t="e">
        <f aca="false">IF(AF36=1,(AE36-AC36)/(AC37-AC36)*(AD37-AD36)+AD36,0)</f>
        <v>#DIV/0!</v>
      </c>
    </row>
    <row r="37" customFormat="false" ht="13.5" hidden="false" customHeight="true" outlineLevel="0" collapsed="false">
      <c r="A37" s="5"/>
      <c r="B37" s="5"/>
      <c r="C37" s="5"/>
      <c r="X37" s="45" t="n">
        <v>1.66735112936345</v>
      </c>
      <c r="Y37" s="45" t="n">
        <v>10327</v>
      </c>
      <c r="Z37" s="0" t="e">
        <f aca="false">+Z36</f>
        <v>#DIV/0!</v>
      </c>
      <c r="AA37" s="0" t="e">
        <f aca="false">+IF(AND(X37&lt;=Z37,Z37&lt;X38),1,0)</f>
        <v>#DIV/0!</v>
      </c>
      <c r="AB37" s="6" t="e">
        <f aca="false">IF(AA37=1,(Z37-X37)/(X38-X37)*(Y38-Y37)+Y37,0)</f>
        <v>#DIV/0!</v>
      </c>
      <c r="AC37" s="45" t="n">
        <v>1.66735112936345</v>
      </c>
      <c r="AD37" s="45" t="n">
        <v>814.3901</v>
      </c>
      <c r="AE37" s="0" t="e">
        <f aca="false">+AE36</f>
        <v>#DIV/0!</v>
      </c>
      <c r="AF37" s="0" t="e">
        <f aca="false">+IF(AND(AC37&lt;=AE37,AE37&lt;AC38),1,0)</f>
        <v>#DIV/0!</v>
      </c>
      <c r="AG37" s="6" t="e">
        <f aca="false">IF(AF37=1,(AE37-AC37)/(AC38-AC37)*(AD38-AD37)+AD37,0)</f>
        <v>#DIV/0!</v>
      </c>
    </row>
    <row r="38" customFormat="false" ht="13.5" hidden="false" customHeight="true" outlineLevel="0" collapsed="false">
      <c r="A38" s="5"/>
      <c r="B38" s="5"/>
      <c r="C38" s="5"/>
      <c r="M38" s="8" t="s">
        <v>39</v>
      </c>
      <c r="N38" s="9"/>
      <c r="X38" s="45" t="n">
        <v>1.70841889117043</v>
      </c>
      <c r="Y38" s="45" t="n">
        <v>10417</v>
      </c>
      <c r="Z38" s="0" t="e">
        <f aca="false">+Z37</f>
        <v>#DIV/0!</v>
      </c>
      <c r="AA38" s="0" t="e">
        <f aca="false">+IF(AND(X38&lt;=Z38,Z38&lt;X39),1,0)</f>
        <v>#DIV/0!</v>
      </c>
      <c r="AB38" s="6" t="e">
        <f aca="false">IF(AA38=1,(Z38-X38)/(X39-X38)*(Y39-Y38)+Y38,0)</f>
        <v>#DIV/0!</v>
      </c>
      <c r="AC38" s="45" t="n">
        <v>1.70841889117043</v>
      </c>
      <c r="AD38" s="45" t="n">
        <v>818.6</v>
      </c>
      <c r="AE38" s="0" t="e">
        <f aca="false">+AE37</f>
        <v>#DIV/0!</v>
      </c>
      <c r="AF38" s="0" t="e">
        <f aca="false">+IF(AND(AC38&lt;=AE38,AE38&lt;AC39),1,0)</f>
        <v>#DIV/0!</v>
      </c>
      <c r="AG38" s="6" t="e">
        <f aca="false">IF(AF38=1,(AE38-AC38)/(AC39-AC38)*(AD39-AD38)+AD38,0)</f>
        <v>#DIV/0!</v>
      </c>
    </row>
    <row r="39" customFormat="false" ht="13.5" hidden="false" customHeight="true" outlineLevel="0" collapsed="false">
      <c r="A39" s="5"/>
      <c r="B39" s="5"/>
      <c r="C39" s="5"/>
      <c r="M39" s="14" t="s">
        <v>16</v>
      </c>
      <c r="N39" s="9"/>
      <c r="U39" s="15" t="s">
        <v>17</v>
      </c>
      <c r="X39" s="45" t="n">
        <v>1.74948665297741</v>
      </c>
      <c r="Y39" s="45" t="n">
        <v>10506</v>
      </c>
      <c r="Z39" s="0" t="e">
        <f aca="false">+Z38</f>
        <v>#DIV/0!</v>
      </c>
      <c r="AA39" s="0" t="e">
        <f aca="false">+IF(AND(X39&lt;=Z39,Z39&lt;X40),1,0)</f>
        <v>#DIV/0!</v>
      </c>
      <c r="AB39" s="6" t="e">
        <f aca="false">IF(AA39=1,(Z39-X39)/(X40-X39)*(Y40-Y39)+Y39,0)</f>
        <v>#DIV/0!</v>
      </c>
      <c r="AC39" s="45" t="n">
        <v>1.74948665297741</v>
      </c>
      <c r="AD39" s="45" t="n">
        <v>822.8714</v>
      </c>
      <c r="AE39" s="0" t="e">
        <f aca="false">+AE38</f>
        <v>#DIV/0!</v>
      </c>
      <c r="AF39" s="0" t="e">
        <f aca="false">+IF(AND(AC39&lt;=AE39,AE39&lt;AC40),1,0)</f>
        <v>#DIV/0!</v>
      </c>
      <c r="AG39" s="6" t="e">
        <f aca="false">IF(AF39=1,(AE39-AC39)/(AC40-AC39)*(AD40-AD39)+AD39,0)</f>
        <v>#DIV/0!</v>
      </c>
    </row>
    <row r="40" customFormat="false" ht="13.5" hidden="false" customHeight="true" outlineLevel="0" collapsed="false">
      <c r="A40" s="5"/>
      <c r="B40" s="5"/>
      <c r="C40" s="5"/>
      <c r="E40" s="44" t="s">
        <v>48</v>
      </c>
      <c r="F40" s="44"/>
      <c r="G40" s="44"/>
      <c r="H40" s="44"/>
      <c r="I40" s="44"/>
      <c r="J40" s="44"/>
      <c r="K40" s="44"/>
      <c r="M40" s="19" t="s">
        <v>22</v>
      </c>
      <c r="N40" s="20" t="str">
        <f aca="false">E44&amp;" (平均値と95%信頼区間)"</f>
        <v>ＹＹ年度Ａ市 (平均値と95%信頼区間)</v>
      </c>
      <c r="U40" s="0" t="s">
        <v>23</v>
      </c>
      <c r="V40" s="0" t="e">
        <f aca="false">+H44</f>
        <v>#DIV/0!</v>
      </c>
      <c r="X40" s="45" t="n">
        <v>1.79055441478439</v>
      </c>
      <c r="Y40" s="45" t="n">
        <v>10593</v>
      </c>
      <c r="Z40" s="0" t="e">
        <f aca="false">+Z39</f>
        <v>#DIV/0!</v>
      </c>
      <c r="AA40" s="0" t="e">
        <f aca="false">+IF(AND(X40&lt;=Z40,Z40&lt;X41),1,0)</f>
        <v>#DIV/0!</v>
      </c>
      <c r="AB40" s="6" t="e">
        <f aca="false">IF(AA40=1,(Z40-X40)/(X41-X40)*(Y41-Y40)+Y40,0)</f>
        <v>#DIV/0!</v>
      </c>
      <c r="AC40" s="45" t="n">
        <v>1.79055441478439</v>
      </c>
      <c r="AD40" s="45" t="n">
        <v>827.1429</v>
      </c>
      <c r="AE40" s="0" t="e">
        <f aca="false">+AE39</f>
        <v>#DIV/0!</v>
      </c>
      <c r="AF40" s="0" t="e">
        <f aca="false">+IF(AND(AC40&lt;=AE40,AE40&lt;AC41),1,0)</f>
        <v>#DIV/0!</v>
      </c>
      <c r="AG40" s="6" t="e">
        <f aca="false">IF(AF40=1,(AE40-AC40)/(AC41-AC40)*(AD41-AD40)+AD40,0)</f>
        <v>#DIV/0!</v>
      </c>
    </row>
    <row r="41" customFormat="false" ht="13.5" hidden="false" customHeight="true" outlineLevel="0" collapsed="false">
      <c r="A41" s="5"/>
      <c r="B41" s="5"/>
      <c r="C41" s="5"/>
      <c r="E41" s="44"/>
      <c r="F41" s="44"/>
      <c r="G41" s="44"/>
      <c r="H41" s="44"/>
      <c r="I41" s="44"/>
      <c r="J41" s="44"/>
      <c r="K41" s="44"/>
      <c r="M41" s="19" t="s">
        <v>24</v>
      </c>
      <c r="N41" s="20" t="str">
        <f aca="false">E44&amp;" (中央値)"</f>
        <v>ＹＹ年度Ａ市 (中央値)</v>
      </c>
      <c r="U41" s="0" t="s">
        <v>25</v>
      </c>
      <c r="V41" s="0" t="e">
        <f aca="false">+O57</f>
        <v>#DIV/0!</v>
      </c>
      <c r="X41" s="45" t="n">
        <v>1.83436002737851</v>
      </c>
      <c r="Y41" s="45" t="n">
        <v>10688</v>
      </c>
      <c r="Z41" s="0" t="e">
        <f aca="false">+Z40</f>
        <v>#DIV/0!</v>
      </c>
      <c r="AA41" s="0" t="e">
        <f aca="false">+IF(AND(X41&lt;=Z41,Z41&lt;X42),1,0)</f>
        <v>#DIV/0!</v>
      </c>
      <c r="AB41" s="6" t="e">
        <f aca="false">IF(AA41=1,(Z41-X41)/(X42-X41)*(Y42-Y41)+Y41,0)</f>
        <v>#DIV/0!</v>
      </c>
      <c r="AC41" s="45" t="n">
        <v>1.83436002737851</v>
      </c>
      <c r="AD41" s="45" t="n">
        <v>831.4143</v>
      </c>
      <c r="AE41" s="0" t="e">
        <f aca="false">+AE40</f>
        <v>#DIV/0!</v>
      </c>
      <c r="AF41" s="0" t="e">
        <f aca="false">+IF(AND(AC41&lt;=AE41,AE41&lt;AC42),1,0)</f>
        <v>#DIV/0!</v>
      </c>
      <c r="AG41" s="6" t="e">
        <f aca="false">IF(AF41=1,(AE41-AC41)/(AC42-AC41)*(AD42-AD41)+AD41,0)</f>
        <v>#DIV/0!</v>
      </c>
    </row>
    <row r="42" customFormat="false" ht="13.5" hidden="false" customHeight="true" outlineLevel="0" collapsed="false">
      <c r="A42" s="5"/>
      <c r="B42" s="5"/>
      <c r="C42" s="5"/>
      <c r="E42" s="10"/>
      <c r="F42" s="11" t="s">
        <v>14</v>
      </c>
      <c r="G42" s="12" t="s">
        <v>15</v>
      </c>
      <c r="H42" s="13" t="s">
        <v>13</v>
      </c>
      <c r="I42" s="13"/>
      <c r="J42" s="13"/>
      <c r="K42" s="13"/>
      <c r="M42" s="19" t="s">
        <v>27</v>
      </c>
      <c r="N42" s="20" t="e">
        <f aca="false">+I44/SQRT(F44)</f>
        <v>#DIV/0!</v>
      </c>
      <c r="U42" s="0" t="s">
        <v>28</v>
      </c>
      <c r="V42" s="0" t="e">
        <f aca="false">+V40-V41</f>
        <v>#DIV/0!</v>
      </c>
      <c r="X42" s="45" t="n">
        <v>1.87542778918549</v>
      </c>
      <c r="Y42" s="45" t="n">
        <v>10782</v>
      </c>
      <c r="Z42" s="0" t="e">
        <f aca="false">+Z41</f>
        <v>#DIV/0!</v>
      </c>
      <c r="AA42" s="0" t="e">
        <f aca="false">+IF(AND(X42&lt;=Z42,Z42&lt;X43),1,0)</f>
        <v>#DIV/0!</v>
      </c>
      <c r="AB42" s="6" t="e">
        <f aca="false">IF(AA42=1,(Z42-X42)/(X43-X42)*(Y43-Y42)+Y42,0)</f>
        <v>#DIV/0!</v>
      </c>
      <c r="AC42" s="45" t="n">
        <v>1.87542778918549</v>
      </c>
      <c r="AD42" s="45" t="n">
        <v>835.6857</v>
      </c>
      <c r="AE42" s="0" t="e">
        <f aca="false">+AE41</f>
        <v>#DIV/0!</v>
      </c>
      <c r="AF42" s="0" t="e">
        <f aca="false">+IF(AND(AC42&lt;=AE42,AE42&lt;AC43),1,0)</f>
        <v>#DIV/0!</v>
      </c>
      <c r="AG42" s="6" t="e">
        <f aca="false">IF(AF42=1,(AE42-AC42)/(AC43-AC42)*(AD43-AD42)+AD42,0)</f>
        <v>#DIV/0!</v>
      </c>
    </row>
    <row r="43" customFormat="false" ht="13.5" hidden="false" customHeight="true" outlineLevel="0" collapsed="false">
      <c r="A43" s="5"/>
      <c r="B43" s="5"/>
      <c r="C43" s="5"/>
      <c r="E43" s="10"/>
      <c r="F43" s="11"/>
      <c r="G43" s="16" t="s">
        <v>18</v>
      </c>
      <c r="H43" s="16" t="s">
        <v>18</v>
      </c>
      <c r="I43" s="17" t="s">
        <v>19</v>
      </c>
      <c r="J43" s="16" t="s">
        <v>20</v>
      </c>
      <c r="K43" s="18" t="s">
        <v>21</v>
      </c>
      <c r="M43" s="9" t="s">
        <v>29</v>
      </c>
      <c r="N43" s="20" t="e">
        <f aca="false">TINV(0.05,F44-1)*N42</f>
        <v>#VALUE!</v>
      </c>
      <c r="U43" s="0" t="s">
        <v>30</v>
      </c>
      <c r="V43" s="0" t="e">
        <f aca="false">+N42</f>
        <v>#DIV/0!</v>
      </c>
      <c r="X43" s="45" t="n">
        <v>1.91649555099247</v>
      </c>
      <c r="Y43" s="45" t="n">
        <v>10872</v>
      </c>
      <c r="Z43" s="0" t="e">
        <f aca="false">+Z42</f>
        <v>#DIV/0!</v>
      </c>
      <c r="AA43" s="0" t="e">
        <f aca="false">+IF(AND(X43&lt;=Z43,Z43&lt;X44),1,0)</f>
        <v>#DIV/0!</v>
      </c>
      <c r="AB43" s="6" t="e">
        <f aca="false">IF(AA43=1,(Z43-X43)/(X44-X43)*(Y44-Y43)+Y43,0)</f>
        <v>#DIV/0!</v>
      </c>
      <c r="AC43" s="45" t="n">
        <v>1.91649555099247</v>
      </c>
      <c r="AD43" s="45" t="n">
        <v>839.9571</v>
      </c>
      <c r="AE43" s="0" t="e">
        <f aca="false">+AE42</f>
        <v>#DIV/0!</v>
      </c>
      <c r="AF43" s="0" t="e">
        <f aca="false">+IF(AND(AC43&lt;=AE43,AE43&lt;AC44),1,0)</f>
        <v>#DIV/0!</v>
      </c>
      <c r="AG43" s="6" t="e">
        <f aca="false">IF(AF43=1,(AE43-AC43)/(AC44-AC43)*(AD44-AD43)+AD43,0)</f>
        <v>#DIV/0!</v>
      </c>
    </row>
    <row r="44" customFormat="false" ht="13.5" hidden="false" customHeight="false" outlineLevel="0" collapsed="false">
      <c r="A44" s="5"/>
      <c r="B44" s="5"/>
      <c r="C44" s="5"/>
      <c r="E44" s="21" t="str">
        <f aca="false">+E7</f>
        <v>ＹＹ年度Ａ市</v>
      </c>
      <c r="F44" s="22" t="n">
        <f aca="false">COUNT(B:B)</f>
        <v>0</v>
      </c>
      <c r="G44" s="23" t="e">
        <f aca="false">AVERAGE(A:A)</f>
        <v>#DIV/0!</v>
      </c>
      <c r="H44" s="23" t="e">
        <f aca="false">AVERAGE(C:C)</f>
        <v>#DIV/0!</v>
      </c>
      <c r="I44" s="23" t="e">
        <f aca="false">STDEV(C:C)</f>
        <v>#DIV/0!</v>
      </c>
      <c r="J44" s="24" t="e">
        <f aca="false">"("&amp;FIXED(N44,1)&amp;"-"&amp;FIXED(N45,1)&amp;")"</f>
        <v>#DIV/0!</v>
      </c>
      <c r="K44" s="25" t="e">
        <f aca="false">MEDIAN(C:C)</f>
        <v>#VALUE!</v>
      </c>
      <c r="M44" s="9" t="s">
        <v>31</v>
      </c>
      <c r="N44" s="20" t="e">
        <f aca="false">+H44-N43</f>
        <v>#DIV/0!</v>
      </c>
      <c r="U44" s="0" t="s">
        <v>32</v>
      </c>
      <c r="V44" s="0" t="e">
        <f aca="false">+V42/V43</f>
        <v>#DIV/0!</v>
      </c>
      <c r="X44" s="45" t="n">
        <v>1.95756331279945</v>
      </c>
      <c r="Y44" s="45" t="n">
        <v>10965</v>
      </c>
      <c r="Z44" s="0" t="e">
        <f aca="false">+Z43</f>
        <v>#DIV/0!</v>
      </c>
      <c r="AA44" s="0" t="e">
        <f aca="false">+IF(AND(X44&lt;=Z44,Z44&lt;X45),1,0)</f>
        <v>#DIV/0!</v>
      </c>
      <c r="AB44" s="6" t="e">
        <f aca="false">IF(AA44=1,(Z44-X44)/(X45-X44)*(Y45-Y44)+Y44,0)</f>
        <v>#DIV/0!</v>
      </c>
      <c r="AC44" s="45" t="n">
        <v>1.95756331279945</v>
      </c>
      <c r="AD44" s="45" t="n">
        <v>844.2286</v>
      </c>
      <c r="AE44" s="0" t="e">
        <f aca="false">+AE43</f>
        <v>#DIV/0!</v>
      </c>
      <c r="AF44" s="0" t="e">
        <f aca="false">+IF(AND(AC44&lt;=AE44,AE44&lt;AC45),1,0)</f>
        <v>#DIV/0!</v>
      </c>
      <c r="AG44" s="6" t="e">
        <f aca="false">IF(AF44=1,(AE44-AC44)/(AC45-AC44)*(AD45-AD44)+AD44,0)</f>
        <v>#DIV/0!</v>
      </c>
    </row>
    <row r="45" customFormat="false" ht="14.25" hidden="false" customHeight="false" outlineLevel="0" collapsed="false">
      <c r="A45" s="5"/>
      <c r="B45" s="5"/>
      <c r="C45" s="5"/>
      <c r="E45" s="26" t="s">
        <v>26</v>
      </c>
      <c r="F45" s="27"/>
      <c r="G45" s="17"/>
      <c r="H45" s="28" t="e">
        <f aca="false">+O57</f>
        <v>#DIV/0!</v>
      </c>
      <c r="I45" s="17"/>
      <c r="J45" s="16"/>
      <c r="K45" s="18"/>
      <c r="M45" s="9" t="s">
        <v>33</v>
      </c>
      <c r="N45" s="20" t="e">
        <f aca="false">+H44+N43</f>
        <v>#DIV/0!</v>
      </c>
      <c r="U45" s="0" t="s">
        <v>34</v>
      </c>
      <c r="V45" s="0" t="e">
        <f aca="false">2*(1-NORMDIST(ABS(V44),0,1,1))</f>
        <v>#DIV/0!</v>
      </c>
      <c r="X45" s="45" t="n">
        <v>2.00136892539357</v>
      </c>
      <c r="Y45" s="45" t="n">
        <v>11060</v>
      </c>
      <c r="Z45" s="0" t="e">
        <f aca="false">+Z44</f>
        <v>#DIV/0!</v>
      </c>
      <c r="AA45" s="0" t="e">
        <f aca="false">+IF(AND(X45&lt;=Z45,Z45&lt;X46),1,0)</f>
        <v>#DIV/0!</v>
      </c>
      <c r="AB45" s="6" t="e">
        <f aca="false">IF(AA45=1,(Z45-X45)/(X46-X45)*(Y46-Y45)+Y45,0)</f>
        <v>#DIV/0!</v>
      </c>
      <c r="AC45" s="45" t="n">
        <v>1.99863107460643</v>
      </c>
      <c r="AD45" s="45" t="n">
        <v>848.5</v>
      </c>
      <c r="AE45" s="0" t="e">
        <f aca="false">+AE44</f>
        <v>#DIV/0!</v>
      </c>
      <c r="AF45" s="0" t="e">
        <f aca="false">+IF(AND(AC45&lt;=AE45,AE45&lt;AC46),1,0)</f>
        <v>#DIV/0!</v>
      </c>
      <c r="AG45" s="6" t="e">
        <f aca="false">IF(AF45=1,(AE45-AC45)/(AC46-AC45)*(AD46-AD45)+AD45,0)</f>
        <v>#DIV/0!</v>
      </c>
    </row>
    <row r="46" customFormat="false" ht="14.25" hidden="false" customHeight="false" outlineLevel="0" collapsed="false">
      <c r="A46" s="5"/>
      <c r="B46" s="5"/>
      <c r="C46" s="5"/>
      <c r="H46" s="29" t="e">
        <f aca="false">"平均値の差： P値="&amp;FIXED(V45,3)</f>
        <v>#DIV/0!</v>
      </c>
      <c r="I46" s="30"/>
      <c r="J46" s="31"/>
      <c r="X46" s="0" t="n">
        <v>2.25051334702259</v>
      </c>
      <c r="Y46" s="0" t="n">
        <v>11547</v>
      </c>
      <c r="Z46" s="0" t="e">
        <f aca="false">+Z45</f>
        <v>#DIV/0!</v>
      </c>
      <c r="AA46" s="0" t="e">
        <f aca="false">+IF(AND(X46&lt;=Z46,Z46&lt;X47),1,0)</f>
        <v>#DIV/0!</v>
      </c>
      <c r="AB46" s="6" t="e">
        <f aca="false">IF(AA46=1,(Z46-X46)/(X47-X46)*(Y47-Y46)+Y46,0)</f>
        <v>#DIV/0!</v>
      </c>
      <c r="AC46" s="45" t="n">
        <v>2.00136892539357</v>
      </c>
      <c r="AD46" s="45" t="n">
        <v>840</v>
      </c>
      <c r="AE46" s="0" t="e">
        <f aca="false">+AE45</f>
        <v>#DIV/0!</v>
      </c>
      <c r="AF46" s="0" t="e">
        <f aca="false">+IF(AND(AC46&lt;=AE46,AE46&lt;AC47),1,0)</f>
        <v>#DIV/0!</v>
      </c>
      <c r="AG46" s="6" t="e">
        <f aca="false">IF(AF46=1,(AE46-AC46)/(AC47-AC46)*(AD47-AD46)+AD46,0)</f>
        <v>#DIV/0!</v>
      </c>
    </row>
    <row r="47" customFormat="false" ht="13.5" hidden="false" customHeight="false" outlineLevel="0" collapsed="false">
      <c r="A47" s="5"/>
      <c r="B47" s="5"/>
      <c r="C47" s="5"/>
      <c r="M47" s="32" t="s">
        <v>41</v>
      </c>
      <c r="X47" s="0" t="n">
        <v>2.49965776865161</v>
      </c>
      <c r="Y47" s="0" t="n">
        <v>12061</v>
      </c>
      <c r="Z47" s="0" t="e">
        <f aca="false">+Z46</f>
        <v>#DIV/0!</v>
      </c>
      <c r="AA47" s="0" t="e">
        <f aca="false">+IF(AND(X47&lt;=Z47,Z47&lt;X48),1,0)</f>
        <v>#DIV/0!</v>
      </c>
      <c r="AB47" s="6" t="e">
        <f aca="false">IF(AA47=1,(Z47-X47)/(X48-X47)*(Y48-Y47)+Y47,0)</f>
        <v>#DIV/0!</v>
      </c>
      <c r="AC47" s="0" t="n">
        <v>2.25051334702259</v>
      </c>
      <c r="AD47" s="0" t="n">
        <v>860</v>
      </c>
      <c r="AE47" s="0" t="e">
        <f aca="false">+AE46</f>
        <v>#DIV/0!</v>
      </c>
      <c r="AF47" s="0" t="e">
        <f aca="false">+IF(AND(AC47&lt;=AE47,AE47&lt;AC48),1,0)</f>
        <v>#DIV/0!</v>
      </c>
      <c r="AG47" s="6" t="e">
        <f aca="false">IF(AF47=1,(AE47-AC47)/(AC48-AC47)*(AD48-AD47)+AD47,0)</f>
        <v>#DIV/0!</v>
      </c>
    </row>
    <row r="48" customFormat="false" ht="13.5" hidden="false" customHeight="false" outlineLevel="0" collapsed="false">
      <c r="A48" s="5"/>
      <c r="B48" s="5"/>
      <c r="C48" s="5"/>
      <c r="M48" s="33" t="s">
        <v>15</v>
      </c>
      <c r="N48" s="0" t="s">
        <v>36</v>
      </c>
      <c r="O48" s="0" t="s">
        <v>42</v>
      </c>
      <c r="X48" s="45" t="n">
        <v>2.74880219028063</v>
      </c>
      <c r="Y48" s="45" t="n">
        <v>12575</v>
      </c>
      <c r="Z48" s="0" t="e">
        <f aca="false">+Z47</f>
        <v>#DIV/0!</v>
      </c>
      <c r="AA48" s="0" t="e">
        <f aca="false">+IF(AND(X48&lt;=Z48,Z48&lt;X49),1,0)</f>
        <v>#DIV/0!</v>
      </c>
      <c r="AB48" s="6" t="e">
        <f aca="false">IF(AA48=1,(Z48-X48)/(X49-X48)*(Y49-Y48)+Y48,0)</f>
        <v>#DIV/0!</v>
      </c>
      <c r="AC48" s="0" t="n">
        <v>2.49965776865161</v>
      </c>
      <c r="AD48" s="0" t="n">
        <v>879.5</v>
      </c>
      <c r="AE48" s="0" t="e">
        <f aca="false">+AE47</f>
        <v>#DIV/0!</v>
      </c>
      <c r="AF48" s="0" t="e">
        <f aca="false">+IF(AND(AC48&lt;=AE48,AE48&lt;AC49),1,0)</f>
        <v>#DIV/0!</v>
      </c>
      <c r="AG48" s="6" t="e">
        <f aca="false">IF(AF48=1,(AE48-AC48)/(AC49-AC48)*(AD49-AD48)+AD48,0)</f>
        <v>#DIV/0!</v>
      </c>
    </row>
    <row r="49" customFormat="false" ht="13.5" hidden="false" customHeight="false" outlineLevel="0" collapsed="false">
      <c r="A49" s="5"/>
      <c r="B49" s="5"/>
      <c r="C49" s="5"/>
      <c r="M49" s="0" t="n">
        <v>2.74880219028063</v>
      </c>
      <c r="N49" s="0" t="n">
        <v>899</v>
      </c>
      <c r="O49" s="0" t="n">
        <f aca="false">+N49/10</f>
        <v>89.9</v>
      </c>
      <c r="P49" s="34"/>
      <c r="X49" s="45" t="n">
        <v>3.00068446269678</v>
      </c>
      <c r="Y49" s="45" t="n">
        <v>13096</v>
      </c>
      <c r="Z49" s="0" t="e">
        <f aca="false">+Z48</f>
        <v>#DIV/0!</v>
      </c>
      <c r="AA49" s="0" t="e">
        <f aca="false">+IF(AND(X49&lt;=Z49,Z49&lt;X50),1,0)</f>
        <v>#DIV/0!</v>
      </c>
      <c r="AB49" s="6" t="e">
        <f aca="false">IF(AA49=1,(Z49-X49)/(X50-X49)*(Y50-Y49)+Y49,0)</f>
        <v>#DIV/0!</v>
      </c>
      <c r="AC49" s="45" t="n">
        <v>2.74880219028063</v>
      </c>
      <c r="AD49" s="45" t="n">
        <v>899</v>
      </c>
      <c r="AE49" s="0" t="e">
        <f aca="false">+AE48</f>
        <v>#DIV/0!</v>
      </c>
      <c r="AF49" s="0" t="e">
        <f aca="false">+IF(AND(AC49&lt;=AE49,AE49&lt;AC50),1,0)</f>
        <v>#DIV/0!</v>
      </c>
      <c r="AG49" s="6" t="e">
        <f aca="false">IF(AF49=1,(AE49-AC49)/(AC50-AC49)*(AD50-AD49)+AD49,0)</f>
        <v>#DIV/0!</v>
      </c>
    </row>
    <row r="50" customFormat="false" ht="13.5" hidden="false" customHeight="false" outlineLevel="0" collapsed="false">
      <c r="A50" s="5"/>
      <c r="B50" s="5"/>
      <c r="C50" s="5"/>
      <c r="M50" s="0" t="n">
        <v>3.00068446269678</v>
      </c>
      <c r="N50" s="0" t="n">
        <v>917</v>
      </c>
      <c r="O50" s="0" t="n">
        <f aca="false">+N50/10</f>
        <v>91.7</v>
      </c>
      <c r="P50" s="34"/>
      <c r="X50" s="45" t="n">
        <v>3.2498288843258</v>
      </c>
      <c r="Y50" s="45" t="n">
        <v>13617</v>
      </c>
      <c r="Z50" s="0" t="e">
        <f aca="false">+Z49</f>
        <v>#DIV/0!</v>
      </c>
      <c r="AA50" s="0" t="e">
        <f aca="false">+IF(AND(X50&lt;=Z50,Z50&lt;X51),1,0)</f>
        <v>#DIV/0!</v>
      </c>
      <c r="AB50" s="6" t="e">
        <f aca="false">IF(AA50=1,(Z50-X50)/(X51-X50)*(Y51-Y50)+Y50,0)</f>
        <v>#DIV/0!</v>
      </c>
      <c r="AC50" s="45" t="n">
        <v>3.00068446269678</v>
      </c>
      <c r="AD50" s="45" t="n">
        <v>917</v>
      </c>
      <c r="AE50" s="0" t="e">
        <f aca="false">+AE49</f>
        <v>#DIV/0!</v>
      </c>
      <c r="AF50" s="0" t="e">
        <f aca="false">+IF(AND(AC50&lt;=AE50,AE50&lt;AC51),1,0)</f>
        <v>#DIV/0!</v>
      </c>
      <c r="AG50" s="6" t="e">
        <f aca="false">IF(AF50=1,(AE50-AC50)/(AC51-AC50)*(AD51-AD50)+AD50,0)</f>
        <v>#DIV/0!</v>
      </c>
    </row>
    <row r="51" customFormat="false" ht="13.5" hidden="false" customHeight="false" outlineLevel="0" collapsed="false">
      <c r="A51" s="5"/>
      <c r="B51" s="5"/>
      <c r="C51" s="5"/>
      <c r="G51" s="6"/>
      <c r="M51" s="0" t="n">
        <v>3.2498288843258</v>
      </c>
      <c r="N51" s="0" t="n">
        <v>937</v>
      </c>
      <c r="O51" s="0" t="n">
        <f aca="false">+N51/10</f>
        <v>93.7</v>
      </c>
      <c r="P51" s="34"/>
      <c r="X51" s="45" t="n">
        <v>3.49897330595483</v>
      </c>
      <c r="Y51" s="45" t="n">
        <v>14123</v>
      </c>
      <c r="Z51" s="0" t="e">
        <f aca="false">+Z50</f>
        <v>#DIV/0!</v>
      </c>
      <c r="AA51" s="0" t="e">
        <f aca="false">+IF(AND(X51&lt;=Z51,Z51&lt;X52),1,0)</f>
        <v>#DIV/0!</v>
      </c>
      <c r="AB51" s="6" t="e">
        <f aca="false">IF(AA51=1,(Z51-X51)/(X52-X51)*(Y52-Y51)+Y51,0)</f>
        <v>#DIV/0!</v>
      </c>
      <c r="AC51" s="45" t="n">
        <v>3.2498288843258</v>
      </c>
      <c r="AD51" s="45" t="n">
        <v>937</v>
      </c>
      <c r="AE51" s="0" t="e">
        <f aca="false">+AE50</f>
        <v>#DIV/0!</v>
      </c>
      <c r="AF51" s="0" t="e">
        <f aca="false">+IF(AND(AC51&lt;=AE51,AE51&lt;AC52),1,0)</f>
        <v>#DIV/0!</v>
      </c>
      <c r="AG51" s="6" t="e">
        <f aca="false">IF(AF51=1,(AE51-AC51)/(AC52-AC51)*(AD52-AD51)+AD51,0)</f>
        <v>#DIV/0!</v>
      </c>
    </row>
    <row r="52" customFormat="false" ht="13.5" hidden="false" customHeight="false" outlineLevel="0" collapsed="false">
      <c r="A52" s="5"/>
      <c r="B52" s="5"/>
      <c r="C52" s="5"/>
      <c r="G52" s="6"/>
      <c r="M52" s="0" t="n">
        <v>3.49897330595483</v>
      </c>
      <c r="N52" s="0" t="n">
        <v>955</v>
      </c>
      <c r="O52" s="0" t="n">
        <f aca="false">+N52/10</f>
        <v>95.5</v>
      </c>
      <c r="P52" s="34"/>
      <c r="X52" s="45" t="n">
        <v>3.75085557837098</v>
      </c>
      <c r="Y52" s="45" t="n">
        <v>14629</v>
      </c>
      <c r="Z52" s="0" t="e">
        <f aca="false">+Z51</f>
        <v>#DIV/0!</v>
      </c>
      <c r="AA52" s="0" t="e">
        <f aca="false">+IF(AND(X52&lt;=Z52,Z52&lt;X53),1,0)</f>
        <v>#DIV/0!</v>
      </c>
      <c r="AB52" s="6" t="e">
        <f aca="false">IF(AA52=1,(Z52-X52)/(X53-X52)*(Y53-Y52)+Y52,0)</f>
        <v>#DIV/0!</v>
      </c>
      <c r="AC52" s="45" t="n">
        <v>3.49897330595483</v>
      </c>
      <c r="AD52" s="45" t="n">
        <v>955</v>
      </c>
      <c r="AE52" s="0" t="e">
        <f aca="false">+AE51</f>
        <v>#DIV/0!</v>
      </c>
      <c r="AF52" s="0" t="e">
        <f aca="false">+IF(AND(AC52&lt;=AE52,AE52&lt;AC53),1,0)</f>
        <v>#DIV/0!</v>
      </c>
      <c r="AG52" s="6" t="e">
        <f aca="false">IF(AF52=1,(AE52-AC52)/(AC53-AC52)*(AD53-AD52)+AD52,0)</f>
        <v>#DIV/0!</v>
      </c>
    </row>
    <row r="53" customFormat="false" ht="13.5" hidden="false" customHeight="false" outlineLevel="0" collapsed="false">
      <c r="A53" s="5"/>
      <c r="B53" s="5"/>
      <c r="C53" s="5"/>
      <c r="G53" s="6"/>
      <c r="M53" s="0" t="n">
        <v>3.75085557837098</v>
      </c>
      <c r="N53" s="0" t="n">
        <v>974</v>
      </c>
      <c r="O53" s="0" t="n">
        <f aca="false">+N53/10</f>
        <v>97.4</v>
      </c>
      <c r="P53" s="34"/>
      <c r="X53" s="45" t="n">
        <v>4</v>
      </c>
      <c r="Y53" s="45" t="n">
        <v>15180</v>
      </c>
      <c r="Z53" s="0" t="e">
        <f aca="false">+Z52</f>
        <v>#DIV/0!</v>
      </c>
      <c r="AA53" s="0" t="e">
        <f aca="false">+IF(AND(X53&lt;=Z53,Z53&lt;X54),1,0)</f>
        <v>#DIV/0!</v>
      </c>
      <c r="AB53" s="6" t="e">
        <f aca="false">IF(AA53=1,(Z53-X53)/(X54-X53)*(Y54-Y53)+Y53,0)</f>
        <v>#DIV/0!</v>
      </c>
      <c r="AC53" s="45" t="n">
        <v>3.75085557837098</v>
      </c>
      <c r="AD53" s="45" t="n">
        <v>974</v>
      </c>
      <c r="AE53" s="0" t="e">
        <f aca="false">+AE52</f>
        <v>#DIV/0!</v>
      </c>
      <c r="AF53" s="0" t="e">
        <f aca="false">+IF(AND(AC53&lt;=AE53,AE53&lt;AC54),1,0)</f>
        <v>#DIV/0!</v>
      </c>
      <c r="AG53" s="6" t="e">
        <f aca="false">IF(AF53=1,(AE53-AC53)/(AC54-AC53)*(AD54-AD53)+AD53,0)</f>
        <v>#DIV/0!</v>
      </c>
    </row>
    <row r="54" customFormat="false" ht="13.5" hidden="false" customHeight="false" outlineLevel="0" collapsed="false">
      <c r="A54" s="5"/>
      <c r="B54" s="5"/>
      <c r="C54" s="5"/>
      <c r="M54" s="0" t="n">
        <v>4</v>
      </c>
      <c r="N54" s="0" t="n">
        <v>992</v>
      </c>
      <c r="O54" s="0" t="n">
        <f aca="false">+N54/10</f>
        <v>99.2</v>
      </c>
      <c r="P54" s="34"/>
      <c r="X54" s="45" t="n">
        <v>4.24914442162902</v>
      </c>
      <c r="Y54" s="45" t="n">
        <v>15732</v>
      </c>
      <c r="Z54" s="0" t="e">
        <f aca="false">+Z53</f>
        <v>#DIV/0!</v>
      </c>
      <c r="AA54" s="0" t="e">
        <f aca="false">+IF(AND(X54&lt;=Z54,Z54&lt;X55),1,0)</f>
        <v>#DIV/0!</v>
      </c>
      <c r="AB54" s="6" t="e">
        <f aca="false">IF(AA54=1,(Z54-X54)/(X55-X54)*(Y55-Y54)+Y54,0)</f>
        <v>#DIV/0!</v>
      </c>
      <c r="AC54" s="45" t="n">
        <v>4</v>
      </c>
      <c r="AD54" s="45" t="n">
        <v>992</v>
      </c>
      <c r="AE54" s="0" t="e">
        <f aca="false">+AE53</f>
        <v>#DIV/0!</v>
      </c>
      <c r="AF54" s="0" t="e">
        <f aca="false">+IF(AND(AC54&lt;=AE54,AE54&lt;AC55),1,0)</f>
        <v>#DIV/0!</v>
      </c>
      <c r="AG54" s="6" t="e">
        <f aca="false">IF(AF54=1,(AE54-AC54)/(AC55-AC54)*(AD55-AD54)+AD54,0)</f>
        <v>#DIV/0!</v>
      </c>
    </row>
    <row r="55" customFormat="false" ht="13.5" hidden="false" customHeight="false" outlineLevel="0" collapsed="false">
      <c r="A55" s="5"/>
      <c r="B55" s="5"/>
      <c r="C55" s="5"/>
      <c r="M55" s="0" t="n">
        <v>4.24914442162902</v>
      </c>
      <c r="N55" s="0" t="n">
        <v>1010</v>
      </c>
      <c r="O55" s="0" t="n">
        <f aca="false">+N55/10</f>
        <v>101</v>
      </c>
      <c r="P55" s="34"/>
      <c r="X55" s="0" t="n">
        <v>4.50102669404518</v>
      </c>
      <c r="Y55" s="0" t="n">
        <v>16263</v>
      </c>
      <c r="Z55" s="0" t="e">
        <f aca="false">+Z54</f>
        <v>#DIV/0!</v>
      </c>
      <c r="AA55" s="0" t="e">
        <f aca="false">+IF(AND(X55&lt;=Z55,Z55&lt;X56),1,0)</f>
        <v>#DIV/0!</v>
      </c>
      <c r="AB55" s="6" t="e">
        <f aca="false">IF(AA55=1,(Z55-X55)/(X56-X55)*(Y56-Y55)+Y55,0)</f>
        <v>#DIV/0!</v>
      </c>
      <c r="AC55" s="45" t="n">
        <v>4.24914442162902</v>
      </c>
      <c r="AD55" s="45" t="n">
        <v>1010</v>
      </c>
      <c r="AE55" s="0" t="e">
        <f aca="false">+AE54</f>
        <v>#DIV/0!</v>
      </c>
      <c r="AF55" s="0" t="e">
        <f aca="false">+IF(AND(AC55&lt;=AE55,AE55&lt;AC56),1,0)</f>
        <v>#DIV/0!</v>
      </c>
      <c r="AG55" s="6" t="e">
        <f aca="false">IF(AF55=1,(AE55-AC55)/(AC56-AC55)*(AD56-AD55)+AD55,0)</f>
        <v>#DIV/0!</v>
      </c>
    </row>
    <row r="56" customFormat="false" ht="13.5" hidden="false" customHeight="false" outlineLevel="0" collapsed="false">
      <c r="A56" s="5"/>
      <c r="B56" s="5"/>
      <c r="C56" s="5"/>
      <c r="M56" s="36" t="s">
        <v>38</v>
      </c>
      <c r="X56" s="0" t="n">
        <v>4.7501711156742</v>
      </c>
      <c r="Y56" s="0" t="n">
        <v>16794</v>
      </c>
      <c r="Z56" s="0" t="e">
        <f aca="false">+Z55</f>
        <v>#DIV/0!</v>
      </c>
      <c r="AA56" s="0" t="e">
        <f aca="false">+IF(AND(X56&lt;=Z56,Z56&lt;X57),1,0)</f>
        <v>#DIV/0!</v>
      </c>
      <c r="AB56" s="6" t="e">
        <f aca="false">IF(AA56=1,(Z56-X56)/(X57-X56)*(Y57-Y56)+Y56,0)</f>
        <v>#DIV/0!</v>
      </c>
      <c r="AC56" s="0" t="n">
        <v>4.50102669404518</v>
      </c>
      <c r="AD56" s="0" t="n">
        <v>1027</v>
      </c>
      <c r="AE56" s="0" t="e">
        <f aca="false">+AE55</f>
        <v>#DIV/0!</v>
      </c>
      <c r="AF56" s="0" t="e">
        <f aca="false">+IF(AND(AC56&lt;=AE56,AE56&lt;AC57),1,0)</f>
        <v>#DIV/0!</v>
      </c>
      <c r="AG56" s="6" t="e">
        <f aca="false">IF(AF56=1,(AE56-AC56)/(AC57-AC56)*(AD57-AD56)+AD56,0)</f>
        <v>#DIV/0!</v>
      </c>
    </row>
    <row r="57" customFormat="false" ht="13.5" hidden="false" customHeight="false" outlineLevel="0" collapsed="false">
      <c r="A57" s="5"/>
      <c r="B57" s="5"/>
      <c r="C57" s="5"/>
      <c r="M57" s="37" t="e">
        <f aca="false">+G44</f>
        <v>#DIV/0!</v>
      </c>
      <c r="N57" s="37" t="e">
        <f aca="false">+SUM(AG3:AG62)</f>
        <v>#DIV/0!</v>
      </c>
      <c r="O57" s="37" t="e">
        <f aca="false">+N57/10</f>
        <v>#DIV/0!</v>
      </c>
      <c r="P57" s="38"/>
      <c r="Q57" s="37"/>
      <c r="R57" s="37"/>
      <c r="X57" s="0" t="n">
        <v>4.99931553730322</v>
      </c>
      <c r="Y57" s="0" t="n">
        <v>17358</v>
      </c>
      <c r="Z57" s="0" t="e">
        <f aca="false">+Z56</f>
        <v>#DIV/0!</v>
      </c>
      <c r="AA57" s="0" t="e">
        <f aca="false">+IF(AND(X57&lt;=Z57,Z57&lt;X58),1,0)</f>
        <v>#DIV/0!</v>
      </c>
      <c r="AB57" s="6" t="e">
        <f aca="false">IF(AA57=1,(Z57-X57)/(X58-X57)*(Y58-Y57)+Y57,0)</f>
        <v>#DIV/0!</v>
      </c>
      <c r="AC57" s="0" t="n">
        <v>4.7501711156742</v>
      </c>
      <c r="AD57" s="0" t="n">
        <v>1043</v>
      </c>
      <c r="AE57" s="0" t="e">
        <f aca="false">+AE56</f>
        <v>#DIV/0!</v>
      </c>
      <c r="AF57" s="0" t="e">
        <f aca="false">+IF(AND(AC57&lt;=AE57,AE57&lt;AC58),1,0)</f>
        <v>#DIV/0!</v>
      </c>
      <c r="AG57" s="6" t="e">
        <f aca="false">IF(AF57=1,(AE57-AC57)/(AC58-AC57)*(AD58-AD57)+AD57,0)</f>
        <v>#DIV/0!</v>
      </c>
    </row>
    <row r="58" customFormat="false" ht="13.5" hidden="false" customHeight="false" outlineLevel="0" collapsed="false">
      <c r="A58" s="5"/>
      <c r="B58" s="5"/>
      <c r="C58" s="5"/>
      <c r="X58" s="0" t="n">
        <v>5.25119780971937</v>
      </c>
      <c r="Y58" s="0" t="n">
        <v>17922.67</v>
      </c>
      <c r="Z58" s="0" t="e">
        <f aca="false">+Z57</f>
        <v>#DIV/0!</v>
      </c>
      <c r="AA58" s="0" t="e">
        <f aca="false">+IF(AND(X58&lt;=Z58,Z58&lt;X59),1,0)</f>
        <v>#DIV/0!</v>
      </c>
      <c r="AB58" s="6" t="e">
        <f aca="false">IF(AA58=1,(Z58-X58)/(X59-X58)*(Y59-Y58)+Y58,0)</f>
        <v>#DIV/0!</v>
      </c>
      <c r="AC58" s="0" t="n">
        <v>4.99931553730322</v>
      </c>
      <c r="AD58" s="0" t="n">
        <v>1060</v>
      </c>
      <c r="AE58" s="0" t="e">
        <f aca="false">+AE57</f>
        <v>#DIV/0!</v>
      </c>
      <c r="AF58" s="0" t="e">
        <f aca="false">+IF(AND(AC58&lt;=AE58,AE58&lt;AC59),1,0)</f>
        <v>#DIV/0!</v>
      </c>
      <c r="AG58" s="6" t="e">
        <f aca="false">IF(AF58=1,(AE58-AC58)/(AC59-AC58)*(AD59-AD58)+AD58,0)</f>
        <v>#DIV/0!</v>
      </c>
    </row>
    <row r="59" customFormat="false" ht="13.5" hidden="false" customHeight="false" outlineLevel="0" collapsed="false">
      <c r="A59" s="5"/>
      <c r="B59" s="5"/>
      <c r="C59" s="5"/>
      <c r="X59" s="0" t="n">
        <v>5.50034223134839</v>
      </c>
      <c r="Y59" s="0" t="n">
        <v>18432</v>
      </c>
      <c r="Z59" s="0" t="e">
        <f aca="false">+Z58</f>
        <v>#DIV/0!</v>
      </c>
      <c r="AA59" s="0" t="e">
        <f aca="false">+IF(AND(X59&lt;=Z59,Z59&lt;X60),1,0)</f>
        <v>#DIV/0!</v>
      </c>
      <c r="AB59" s="6" t="e">
        <f aca="false">IF(AA59=1,(Z59-X59)/(X60-X59)*(Y60-Y59)+Y59,0)</f>
        <v>#DIV/0!</v>
      </c>
      <c r="AC59" s="0" t="n">
        <v>5.25119780971937</v>
      </c>
      <c r="AD59" s="0" t="n">
        <v>1076</v>
      </c>
      <c r="AE59" s="0" t="e">
        <f aca="false">+AE58</f>
        <v>#DIV/0!</v>
      </c>
      <c r="AF59" s="0" t="e">
        <f aca="false">+IF(AND(AC59&lt;=AE59,AE59&lt;AC60),1,0)</f>
        <v>#DIV/0!</v>
      </c>
      <c r="AG59" s="6" t="e">
        <f aca="false">IF(AF59=1,(AE59-AC59)/(AC60-AC59)*(AD60-AD59)+AD59,0)</f>
        <v>#DIV/0!</v>
      </c>
    </row>
    <row r="60" customFormat="false" ht="13.5" hidden="false" customHeight="false" outlineLevel="0" collapsed="false">
      <c r="A60" s="5"/>
      <c r="B60" s="5"/>
      <c r="C60" s="5"/>
      <c r="X60" s="0" t="n">
        <v>5.74948665297741</v>
      </c>
      <c r="Y60" s="0" t="n">
        <v>18941.33</v>
      </c>
      <c r="Z60" s="0" t="e">
        <f aca="false">+Z59</f>
        <v>#DIV/0!</v>
      </c>
      <c r="AA60" s="0" t="e">
        <f aca="false">+IF(AND(X60&lt;=Z60,Z60&lt;X61),1,0)</f>
        <v>#DIV/0!</v>
      </c>
      <c r="AB60" s="6" t="e">
        <f aca="false">IF(AA60=1,(Z60-X60)/(X61-X60)*(Y61-Y60)+Y60,0)</f>
        <v>#DIV/0!</v>
      </c>
      <c r="AC60" s="0" t="n">
        <v>5.50034223134839</v>
      </c>
      <c r="AD60" s="0" t="n">
        <v>1092</v>
      </c>
      <c r="AE60" s="0" t="e">
        <f aca="false">+AE59</f>
        <v>#DIV/0!</v>
      </c>
      <c r="AF60" s="0" t="e">
        <f aca="false">+IF(AND(AC60&lt;=AE60,AE60&lt;AC61),1,0)</f>
        <v>#DIV/0!</v>
      </c>
      <c r="AG60" s="6" t="e">
        <f aca="false">IF(AF60=1,(AE60-AC60)/(AC61-AC60)*(AD61-AD60)+AD60,0)</f>
        <v>#DIV/0!</v>
      </c>
    </row>
    <row r="61" customFormat="false" ht="13.5" hidden="false" customHeight="false" outlineLevel="0" collapsed="false">
      <c r="A61" s="5"/>
      <c r="B61" s="5"/>
      <c r="C61" s="5"/>
      <c r="X61" s="0" t="n">
        <v>6.00136892539357</v>
      </c>
      <c r="Y61" s="0" t="n">
        <v>19490.67</v>
      </c>
      <c r="Z61" s="0" t="e">
        <f aca="false">+Z60</f>
        <v>#DIV/0!</v>
      </c>
      <c r="AA61" s="0" t="e">
        <f aca="false">+IF(AND(X61&lt;=Z61,Z61&lt;X62),1,0)</f>
        <v>#DIV/0!</v>
      </c>
      <c r="AB61" s="6" t="e">
        <f aca="false">IF(AA61=1,(Z61-X61)/(X62-X61)*(Y62-Y61)+Y61,0)</f>
        <v>#DIV/0!</v>
      </c>
      <c r="AC61" s="0" t="n">
        <v>5.74948665297741</v>
      </c>
      <c r="AD61" s="0" t="n">
        <v>1108</v>
      </c>
      <c r="AE61" s="0" t="e">
        <f aca="false">+AE60</f>
        <v>#DIV/0!</v>
      </c>
      <c r="AF61" s="0" t="e">
        <f aca="false">+IF(AND(AC61&lt;=AE61,AE61&lt;AC62),1,0)</f>
        <v>#DIV/0!</v>
      </c>
      <c r="AG61" s="6" t="e">
        <f aca="false">IF(AF61=1,(AE61-AC61)/(AC62-AC61)*(AD62-AD61)+AD61,0)</f>
        <v>#DIV/0!</v>
      </c>
    </row>
    <row r="62" customFormat="false" ht="13.5" hidden="false" customHeight="false" outlineLevel="0" collapsed="false">
      <c r="A62" s="5"/>
      <c r="B62" s="5"/>
      <c r="C62" s="5"/>
      <c r="AB62" s="6"/>
      <c r="AC62" s="0" t="n">
        <v>6.00136892539357</v>
      </c>
      <c r="AD62" s="0" t="n">
        <v>1123</v>
      </c>
      <c r="AE62" s="0" t="e">
        <f aca="false">+AE61</f>
        <v>#DIV/0!</v>
      </c>
      <c r="AF62" s="0" t="e">
        <f aca="false">+IF(AND(AC62&lt;=AE62,AE62&lt;AC63),1,0)</f>
        <v>#DIV/0!</v>
      </c>
      <c r="AG62" s="6" t="e">
        <f aca="false">IF(AF62=1,(AE62-AC62)/(AC63-AC62)*(AD63-AD62)+AD62,0)</f>
        <v>#DIV/0!</v>
      </c>
    </row>
    <row r="63" customFormat="false" ht="13.5" hidden="false" customHeight="false" outlineLevel="0" collapsed="false">
      <c r="A63" s="5"/>
      <c r="B63" s="5"/>
      <c r="C63" s="5"/>
    </row>
    <row r="64" customFormat="false" ht="13.5" hidden="false" customHeight="false" outlineLevel="0" collapsed="false">
      <c r="A64" s="5"/>
      <c r="B64" s="5"/>
      <c r="C64" s="5"/>
    </row>
    <row r="65" customFormat="false" ht="13.5" hidden="false" customHeight="false" outlineLevel="0" collapsed="false">
      <c r="A65" s="5"/>
      <c r="B65" s="5"/>
      <c r="C65" s="5"/>
      <c r="L65" s="35"/>
    </row>
    <row r="66" customFormat="false" ht="13.5" hidden="false" customHeight="false" outlineLevel="0" collapsed="false">
      <c r="A66" s="5"/>
      <c r="B66" s="5"/>
      <c r="C66" s="5"/>
    </row>
    <row r="67" customFormat="false" ht="13.5" hidden="false" customHeight="false" outlineLevel="0" collapsed="false">
      <c r="A67" s="5"/>
      <c r="B67" s="5"/>
      <c r="C67" s="5"/>
    </row>
    <row r="68" customFormat="false" ht="13.5" hidden="false" customHeight="false" outlineLevel="0" collapsed="false">
      <c r="A68" s="5"/>
      <c r="B68" s="5"/>
      <c r="C68" s="5"/>
    </row>
    <row r="69" customFormat="false" ht="13.5" hidden="false" customHeight="false" outlineLevel="0" collapsed="false">
      <c r="A69" s="5"/>
      <c r="B69" s="5"/>
      <c r="C69" s="5"/>
    </row>
    <row r="70" customFormat="false" ht="13.5" hidden="false" customHeight="false" outlineLevel="0" collapsed="false">
      <c r="A70" s="5"/>
      <c r="B70" s="5"/>
      <c r="C70" s="5"/>
    </row>
    <row r="71" customFormat="false" ht="13.5" hidden="false" customHeight="false" outlineLevel="0" collapsed="false">
      <c r="A71" s="5"/>
      <c r="B71" s="5"/>
      <c r="C71" s="5"/>
    </row>
    <row r="72" customFormat="false" ht="13.5" hidden="false" customHeight="false" outlineLevel="0" collapsed="false">
      <c r="A72" s="5"/>
      <c r="B72" s="5"/>
      <c r="C72" s="5"/>
      <c r="M72" s="8"/>
      <c r="N72" s="9"/>
      <c r="T72" s="37"/>
    </row>
    <row r="73" customFormat="false" ht="13.5" hidden="false" customHeight="false" outlineLevel="0" collapsed="false">
      <c r="A73" s="5"/>
      <c r="B73" s="5"/>
      <c r="C73" s="5"/>
      <c r="M73" s="14"/>
      <c r="N73" s="9"/>
    </row>
    <row r="74" customFormat="false" ht="13.5" hidden="false" customHeight="false" outlineLevel="0" collapsed="false">
      <c r="A74" s="5"/>
      <c r="B74" s="5"/>
      <c r="C74" s="5"/>
      <c r="M74" s="9"/>
      <c r="N74" s="20"/>
    </row>
    <row r="75" customFormat="false" ht="13.5" hidden="false" customHeight="false" outlineLevel="0" collapsed="false">
      <c r="A75" s="5"/>
      <c r="B75" s="5"/>
      <c r="C75" s="5"/>
      <c r="M75" s="9"/>
      <c r="N75" s="20"/>
    </row>
    <row r="76" customFormat="false" ht="13.5" hidden="false" customHeight="false" outlineLevel="0" collapsed="false">
      <c r="A76" s="5"/>
      <c r="B76" s="5"/>
      <c r="C76" s="5"/>
      <c r="M76" s="9"/>
      <c r="N76" s="20"/>
    </row>
    <row r="77" customFormat="false" ht="13.5" hidden="false" customHeight="false" outlineLevel="0" collapsed="false">
      <c r="A77" s="5"/>
      <c r="B77" s="5"/>
      <c r="C77" s="5"/>
      <c r="M77" s="9"/>
      <c r="N77" s="20"/>
    </row>
    <row r="78" customFormat="false" ht="13.5" hidden="false" customHeight="false" outlineLevel="0" collapsed="false">
      <c r="A78" s="5"/>
      <c r="B78" s="5"/>
      <c r="C78" s="5"/>
      <c r="M78" s="9"/>
      <c r="N78" s="20"/>
    </row>
    <row r="79" customFormat="false" ht="13.5" hidden="false" customHeight="false" outlineLevel="0" collapsed="false">
      <c r="A79" s="5"/>
      <c r="B79" s="5"/>
      <c r="C79" s="5"/>
      <c r="M79" s="9"/>
      <c r="N79" s="20"/>
    </row>
    <row r="80" customFormat="false" ht="13.5" hidden="false" customHeight="false" outlineLevel="0" collapsed="false">
      <c r="A80" s="5"/>
      <c r="B80" s="5"/>
      <c r="C80" s="5"/>
    </row>
    <row r="81" customFormat="false" ht="13.5" hidden="false" customHeight="false" outlineLevel="0" collapsed="false">
      <c r="A81" s="5"/>
      <c r="B81" s="5"/>
      <c r="C81" s="5"/>
    </row>
    <row r="82" customFormat="false" ht="13.5" hidden="false" customHeight="false" outlineLevel="0" collapsed="false">
      <c r="A82" s="5"/>
      <c r="B82" s="5"/>
      <c r="C82" s="5"/>
      <c r="M82" s="9"/>
    </row>
    <row r="83" customFormat="false" ht="13.5" hidden="false" customHeight="false" outlineLevel="0" collapsed="false">
      <c r="A83" s="5"/>
      <c r="B83" s="5"/>
      <c r="C83" s="5"/>
      <c r="M83" s="15"/>
    </row>
    <row r="84" customFormat="false" ht="13.5" hidden="false" customHeight="false" outlineLevel="0" collapsed="false">
      <c r="A84" s="5"/>
      <c r="B84" s="5"/>
      <c r="C84" s="5"/>
    </row>
    <row r="85" customFormat="false" ht="13.5" hidden="false" customHeight="false" outlineLevel="0" collapsed="false">
      <c r="A85" s="5"/>
      <c r="B85" s="5"/>
      <c r="C85" s="5"/>
    </row>
    <row r="86" customFormat="false" ht="13.5" hidden="false" customHeight="false" outlineLevel="0" collapsed="false">
      <c r="A86" s="5"/>
      <c r="B86" s="5"/>
      <c r="C86" s="5"/>
    </row>
    <row r="87" customFormat="false" ht="13.5" hidden="false" customHeight="false" outlineLevel="0" collapsed="false">
      <c r="A87" s="5"/>
      <c r="B87" s="5"/>
      <c r="C87" s="5"/>
      <c r="U87" s="15"/>
    </row>
    <row r="88" customFormat="false" ht="13.5" hidden="false" customHeight="false" outlineLevel="0" collapsed="false">
      <c r="A88" s="5"/>
      <c r="B88" s="5"/>
      <c r="C88" s="5"/>
    </row>
    <row r="89" customFormat="false" ht="13.5" hidden="false" customHeight="false" outlineLevel="0" collapsed="false">
      <c r="A89" s="5"/>
      <c r="B89" s="5"/>
      <c r="C89" s="5"/>
    </row>
    <row r="90" customFormat="false" ht="13.5" hidden="false" customHeight="false" outlineLevel="0" collapsed="false">
      <c r="A90" s="5"/>
      <c r="B90" s="5"/>
      <c r="C90" s="5"/>
    </row>
    <row r="91" customFormat="false" ht="13.5" hidden="false" customHeight="false" outlineLevel="0" collapsed="false">
      <c r="A91" s="5"/>
      <c r="B91" s="5"/>
      <c r="C91" s="5"/>
    </row>
    <row r="92" customFormat="false" ht="13.5" hidden="false" customHeight="false" outlineLevel="0" collapsed="false">
      <c r="A92" s="5"/>
      <c r="B92" s="5"/>
      <c r="C92" s="5"/>
      <c r="E92" s="39"/>
      <c r="F92" s="39"/>
      <c r="G92" s="39"/>
      <c r="H92" s="39"/>
      <c r="I92" s="39"/>
      <c r="J92" s="39"/>
      <c r="K92" s="39"/>
    </row>
    <row r="93" customFormat="false" ht="13.5" hidden="false" customHeight="false" outlineLevel="0" collapsed="false">
      <c r="A93" s="5"/>
      <c r="B93" s="5"/>
      <c r="C93" s="5"/>
      <c r="E93" s="40"/>
      <c r="F93" s="39"/>
      <c r="G93" s="39"/>
      <c r="H93" s="39"/>
      <c r="I93" s="39"/>
      <c r="J93" s="39"/>
      <c r="K93" s="39"/>
    </row>
    <row r="94" customFormat="false" ht="13.5" hidden="false" customHeight="false" outlineLevel="0" collapsed="false">
      <c r="A94" s="5"/>
      <c r="B94" s="5"/>
      <c r="C94" s="5"/>
    </row>
    <row r="95" customFormat="false" ht="13.5" hidden="false" customHeight="false" outlineLevel="0" collapsed="false">
      <c r="A95" s="5"/>
      <c r="B95" s="5"/>
      <c r="C95" s="5"/>
    </row>
    <row r="96" customFormat="false" ht="13.5" hidden="false" customHeight="false" outlineLevel="0" collapsed="false">
      <c r="A96" s="5"/>
      <c r="B96" s="5"/>
      <c r="C96" s="5"/>
    </row>
    <row r="97" customFormat="false" ht="13.5" hidden="false" customHeight="false" outlineLevel="0" collapsed="false">
      <c r="A97" s="5"/>
      <c r="B97" s="5"/>
      <c r="C97" s="5"/>
    </row>
    <row r="98" customFormat="false" ht="13.5" hidden="false" customHeight="false" outlineLevel="0" collapsed="false">
      <c r="A98" s="5"/>
      <c r="B98" s="5"/>
      <c r="C98" s="5"/>
    </row>
    <row r="99" customFormat="false" ht="13.5" hidden="false" customHeight="false" outlineLevel="0" collapsed="false">
      <c r="A99" s="5"/>
      <c r="B99" s="5"/>
      <c r="C99" s="5"/>
      <c r="E99" s="39"/>
      <c r="F99" s="39"/>
      <c r="G99" s="41"/>
      <c r="H99" s="39"/>
      <c r="I99" s="39"/>
      <c r="J99" s="39"/>
      <c r="K99" s="39"/>
    </row>
    <row r="100" customFormat="false" ht="13.5" hidden="false" customHeight="false" outlineLevel="0" collapsed="false">
      <c r="A100" s="5"/>
      <c r="B100" s="5"/>
      <c r="C100" s="5"/>
      <c r="E100" s="39"/>
      <c r="F100" s="39"/>
      <c r="G100" s="41"/>
      <c r="H100" s="39"/>
      <c r="I100" s="39"/>
      <c r="J100" s="39"/>
      <c r="K100" s="39"/>
    </row>
    <row r="101" customFormat="false" ht="13.5" hidden="false" customHeight="false" outlineLevel="0" collapsed="false">
      <c r="A101" s="5"/>
      <c r="B101" s="5"/>
      <c r="C101" s="5"/>
      <c r="G101" s="6"/>
    </row>
    <row r="102" customFormat="false" ht="13.5" hidden="false" customHeight="false" outlineLevel="0" collapsed="false">
      <c r="A102" s="5"/>
      <c r="B102" s="5"/>
      <c r="C102" s="5"/>
      <c r="D102" s="39"/>
    </row>
    <row r="103" customFormat="false" ht="13.5" hidden="false" customHeight="false" outlineLevel="0" collapsed="false">
      <c r="A103" s="5"/>
      <c r="B103" s="5"/>
      <c r="C103" s="5"/>
      <c r="D103" s="39"/>
    </row>
    <row r="104" customFormat="false" ht="13.5" hidden="false" customHeight="false" outlineLevel="0" collapsed="false">
      <c r="A104" s="5"/>
      <c r="B104" s="5"/>
      <c r="C104" s="5"/>
      <c r="D104" s="39"/>
    </row>
    <row r="105" customFormat="false" ht="13.5" hidden="false" customHeight="false" outlineLevel="0" collapsed="false">
      <c r="A105" s="5"/>
      <c r="B105" s="5"/>
      <c r="C105" s="5"/>
      <c r="D105" s="39"/>
    </row>
    <row r="106" customFormat="false" ht="13.5" hidden="false" customHeight="false" outlineLevel="0" collapsed="false">
      <c r="A106" s="5"/>
      <c r="B106" s="5"/>
      <c r="C106" s="5"/>
      <c r="D106" s="39"/>
    </row>
    <row r="107" customFormat="false" ht="13.5" hidden="false" customHeight="false" outlineLevel="0" collapsed="false">
      <c r="A107" s="5"/>
      <c r="B107" s="5"/>
      <c r="C107" s="5"/>
      <c r="D107" s="39"/>
    </row>
    <row r="108" customFormat="false" ht="13.5" hidden="false" customHeight="false" outlineLevel="0" collapsed="false">
      <c r="A108" s="5"/>
      <c r="B108" s="5"/>
      <c r="C108" s="5"/>
    </row>
    <row r="109" customFormat="false" ht="13.5" hidden="false" customHeight="false" outlineLevel="0" collapsed="false">
      <c r="A109" s="5"/>
      <c r="B109" s="5"/>
      <c r="C109" s="5"/>
      <c r="W109" s="34"/>
    </row>
    <row r="110" customFormat="false" ht="13.5" hidden="false" customHeight="false" outlineLevel="0" collapsed="false">
      <c r="A110" s="5"/>
      <c r="B110" s="5"/>
      <c r="C110" s="5"/>
      <c r="W110" s="34"/>
    </row>
    <row r="111" customFormat="false" ht="13.5" hidden="false" customHeight="false" outlineLevel="0" collapsed="false">
      <c r="A111" s="5"/>
      <c r="B111" s="5"/>
      <c r="C111" s="5"/>
      <c r="W111" s="34"/>
    </row>
    <row r="112" customFormat="false" ht="13.5" hidden="false" customHeight="false" outlineLevel="0" collapsed="false">
      <c r="A112" s="5"/>
      <c r="B112" s="5"/>
      <c r="C112" s="5"/>
      <c r="W112" s="34"/>
    </row>
    <row r="113" customFormat="false" ht="13.5" hidden="false" customHeight="false" outlineLevel="0" collapsed="false">
      <c r="A113" s="5"/>
      <c r="B113" s="5"/>
      <c r="C113" s="5"/>
      <c r="L113" s="35"/>
      <c r="W113" s="34"/>
    </row>
    <row r="114" customFormat="false" ht="13.5" hidden="false" customHeight="false" outlineLevel="0" collapsed="false">
      <c r="A114" s="5"/>
      <c r="B114" s="5"/>
      <c r="C114" s="5"/>
      <c r="W114" s="34"/>
    </row>
    <row r="115" customFormat="false" ht="13.5" hidden="false" customHeight="false" outlineLevel="0" collapsed="false">
      <c r="A115" s="5"/>
      <c r="B115" s="5"/>
      <c r="C115" s="5"/>
      <c r="W115" s="34"/>
    </row>
    <row r="116" customFormat="false" ht="13.5" hidden="false" customHeight="false" outlineLevel="0" collapsed="false">
      <c r="A116" s="5"/>
      <c r="B116" s="5"/>
      <c r="C116" s="5"/>
      <c r="W116" s="34"/>
    </row>
    <row r="117" customFormat="false" ht="13.5" hidden="false" customHeight="false" outlineLevel="0" collapsed="false">
      <c r="A117" s="5"/>
      <c r="B117" s="5"/>
      <c r="C117" s="5"/>
      <c r="M117" s="37"/>
      <c r="N117" s="37"/>
      <c r="O117" s="37"/>
      <c r="P117" s="37"/>
      <c r="Q117" s="37"/>
      <c r="R117" s="37"/>
      <c r="S117" s="37"/>
      <c r="W117" s="34"/>
    </row>
    <row r="118" customFormat="false" ht="13.5" hidden="false" customHeight="false" outlineLevel="0" collapsed="false">
      <c r="A118" s="5"/>
      <c r="B118" s="5"/>
      <c r="C118" s="5"/>
      <c r="W118" s="34"/>
    </row>
    <row r="119" customFormat="false" ht="13.5" hidden="false" customHeight="false" outlineLevel="0" collapsed="false">
      <c r="A119" s="5"/>
      <c r="B119" s="5"/>
      <c r="C119" s="5"/>
      <c r="W119" s="34"/>
    </row>
    <row r="120" customFormat="false" ht="13.5" hidden="false" customHeight="false" outlineLevel="0" collapsed="false">
      <c r="A120" s="5"/>
      <c r="B120" s="5"/>
      <c r="C120" s="5"/>
      <c r="W120" s="34"/>
      <c r="Z120" s="37"/>
    </row>
    <row r="121" customFormat="false" ht="13.5" hidden="false" customHeight="false" outlineLevel="0" collapsed="false">
      <c r="A121" s="5"/>
      <c r="B121" s="5"/>
      <c r="C121" s="5"/>
      <c r="W121" s="34"/>
    </row>
    <row r="122" customFormat="false" ht="13.5" hidden="false" customHeight="false" outlineLevel="0" collapsed="false">
      <c r="A122" s="5"/>
      <c r="B122" s="5"/>
      <c r="C122" s="5"/>
      <c r="W122" s="34"/>
    </row>
    <row r="123" customFormat="false" ht="13.5" hidden="false" customHeight="false" outlineLevel="0" collapsed="false">
      <c r="A123" s="5"/>
      <c r="B123" s="5"/>
      <c r="C123" s="5"/>
      <c r="W123" s="34"/>
    </row>
    <row r="124" customFormat="false" ht="13.5" hidden="false" customHeight="false" outlineLevel="0" collapsed="false">
      <c r="A124" s="5"/>
      <c r="B124" s="5"/>
      <c r="C124" s="5"/>
      <c r="W124" s="34"/>
    </row>
    <row r="125" customFormat="false" ht="13.5" hidden="false" customHeight="false" outlineLevel="0" collapsed="false">
      <c r="A125" s="5"/>
      <c r="B125" s="5"/>
      <c r="C125" s="5"/>
      <c r="W125" s="34"/>
    </row>
    <row r="126" customFormat="false" ht="13.5" hidden="false" customHeight="false" outlineLevel="0" collapsed="false">
      <c r="A126" s="5"/>
      <c r="B126" s="5"/>
      <c r="C126" s="5"/>
      <c r="W126" s="34"/>
    </row>
    <row r="127" customFormat="false" ht="13.5" hidden="false" customHeight="false" outlineLevel="0" collapsed="false">
      <c r="A127" s="5"/>
      <c r="B127" s="5"/>
      <c r="C127" s="5"/>
      <c r="W127" s="34"/>
    </row>
    <row r="128" customFormat="false" ht="13.5" hidden="false" customHeight="false" outlineLevel="0" collapsed="false">
      <c r="A128" s="5"/>
      <c r="B128" s="5"/>
      <c r="C128" s="5"/>
      <c r="W128" s="34"/>
    </row>
    <row r="129" customFormat="false" ht="13.5" hidden="false" customHeight="false" outlineLevel="0" collapsed="false">
      <c r="A129" s="5"/>
      <c r="B129" s="5"/>
      <c r="C129" s="5"/>
      <c r="W129" s="34"/>
    </row>
    <row r="130" customFormat="false" ht="13.5" hidden="false" customHeight="false" outlineLevel="0" collapsed="false">
      <c r="A130" s="5"/>
      <c r="B130" s="5"/>
      <c r="C130" s="5"/>
    </row>
    <row r="131" customFormat="false" ht="13.5" hidden="false" customHeight="false" outlineLevel="0" collapsed="false">
      <c r="A131" s="5"/>
      <c r="B131" s="5"/>
      <c r="C131" s="5"/>
      <c r="T131" s="37"/>
      <c r="U131" s="37"/>
      <c r="V131" s="37"/>
      <c r="W131" s="38"/>
      <c r="X131" s="37"/>
      <c r="Y131" s="37"/>
    </row>
    <row r="132" customFormat="false" ht="13.5" hidden="false" customHeight="false" outlineLevel="0" collapsed="false">
      <c r="A132" s="5"/>
      <c r="B132" s="5"/>
      <c r="C132" s="5"/>
    </row>
  </sheetData>
  <mergeCells count="8">
    <mergeCell ref="E3:K4"/>
    <mergeCell ref="E5:E6"/>
    <mergeCell ref="F5:F6"/>
    <mergeCell ref="H5:K5"/>
    <mergeCell ref="E40:K41"/>
    <mergeCell ref="E42:E43"/>
    <mergeCell ref="F42:F43"/>
    <mergeCell ref="H42:K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yokoya</cp:lastModifiedBy>
  <cp:lastPrinted>2012-03-28T12:29:06Z</cp:lastPrinted>
  <dcterms:modified xsi:type="dcterms:W3CDTF">2012-04-20T07:26:17Z</dcterms:modified>
  <cp:revision>0</cp:revision>
  <dc:subject/>
  <dc:title/>
</cp:coreProperties>
</file>