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歳6か月児" sheetId="1" state="visible" r:id="rId2"/>
    <sheet name=" 3歳児" sheetId="2" state="visible" r:id="rId3"/>
  </sheets>
  <definedNames>
    <definedName function="false" hidden="false" localSheetId="1" name="_xlnm.Print_Area" vbProcedure="false">' 3歳児'!$B$1:$P$140</definedName>
    <definedName function="false" hidden="false" localSheetId="1" name="_xlnm.Print_Titles" vbProcedure="false">' 3歳児'!$B:$C</definedName>
    <definedName function="false" hidden="false" localSheetId="0" name="_xlnm.Print_Area" vbProcedure="false">1歳6か月児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8">
  <si>
    <t xml:space="preserve">平成１４年度１歳６か月児歯科健康診査の実施状況</t>
  </si>
  <si>
    <t xml:space="preserve">（１）都道府県別</t>
  </si>
  <si>
    <t xml:space="preserve">対象児数</t>
  </si>
  <si>
    <t xml:space="preserve">受診児数</t>
  </si>
  <si>
    <t xml:space="preserve">むし歯の総数</t>
  </si>
  <si>
    <t xml:space="preserve">一人平均むし歯数</t>
  </si>
  <si>
    <t xml:space="preserve">むし歯有病者率</t>
  </si>
  <si>
    <t xml:space="preserve">　　　　　むし歯の型別分類（人）</t>
  </si>
  <si>
    <t xml:space="preserve">軟組織の</t>
  </si>
  <si>
    <t xml:space="preserve">咬合異常</t>
  </si>
  <si>
    <t xml:space="preserve">その他</t>
  </si>
  <si>
    <t xml:space="preserve">（人）</t>
  </si>
  <si>
    <t xml:space="preserve">（本）</t>
  </si>
  <si>
    <r>
      <rPr>
        <sz val="11"/>
        <rFont val="明朝"/>
        <family val="3"/>
        <charset val="128"/>
      </rPr>
      <t xml:space="preserve">O1</t>
    </r>
    <r>
      <rPr>
        <sz val="11"/>
        <rFont val="Noto Sans"/>
        <family val="2"/>
      </rPr>
      <t xml:space="preserve">型</t>
    </r>
  </si>
  <si>
    <r>
      <rPr>
        <sz val="11"/>
        <rFont val="明朝"/>
        <family val="3"/>
        <charset val="128"/>
      </rPr>
      <t xml:space="preserve">O2</t>
    </r>
    <r>
      <rPr>
        <sz val="11"/>
        <rFont val="Noto Sans"/>
        <family val="2"/>
      </rPr>
      <t xml:space="preserve">型</t>
    </r>
  </si>
  <si>
    <t xml:space="preserve">不詳</t>
  </si>
  <si>
    <t xml:space="preserve">Ａ型</t>
  </si>
  <si>
    <t xml:space="preserve">Ｂ型</t>
  </si>
  <si>
    <t xml:space="preserve">Ｃ型</t>
  </si>
  <si>
    <t xml:space="preserve">計</t>
  </si>
  <si>
    <t xml:space="preserve">異常</t>
  </si>
  <si>
    <t xml:space="preserve">の異常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 </t>
  </si>
  <si>
    <t xml:space="preserve">小　　計</t>
  </si>
  <si>
    <t xml:space="preserve">合    計</t>
  </si>
  <si>
    <t xml:space="preserve">（２）政令市・特別区</t>
  </si>
  <si>
    <t xml:space="preserve">札 幌 市</t>
  </si>
  <si>
    <t xml:space="preserve">仙 台 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横須賀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堺    市</t>
  </si>
  <si>
    <t xml:space="preserve">姫 路 市</t>
  </si>
  <si>
    <t xml:space="preserve">奈 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小 樽 市</t>
  </si>
  <si>
    <t xml:space="preserve">函 館 市</t>
  </si>
  <si>
    <t xml:space="preserve">さいたま市</t>
  </si>
  <si>
    <t xml:space="preserve">相模原市</t>
  </si>
  <si>
    <t xml:space="preserve">東大阪市</t>
  </si>
  <si>
    <t xml:space="preserve">尼 崎 市</t>
  </si>
  <si>
    <t xml:space="preserve">西 宮 市</t>
  </si>
  <si>
    <t xml:space="preserve">呉    市</t>
  </si>
  <si>
    <t xml:space="preserve">下 関 市</t>
  </si>
  <si>
    <t xml:space="preserve">大牟田市</t>
  </si>
  <si>
    <t xml:space="preserve">佐世保市</t>
  </si>
  <si>
    <t xml:space="preserve">千代田区</t>
  </si>
  <si>
    <t xml:space="preserve">中 央 区</t>
  </si>
  <si>
    <t xml:space="preserve">港    区</t>
  </si>
  <si>
    <t xml:space="preserve">新 宿 区</t>
  </si>
  <si>
    <t xml:space="preserve">文 京 区</t>
  </si>
  <si>
    <t xml:space="preserve">台 東 区</t>
  </si>
  <si>
    <t xml:space="preserve">墨 田 区</t>
  </si>
  <si>
    <t xml:space="preserve">江 東 区</t>
  </si>
  <si>
    <t xml:space="preserve">品 川 区</t>
  </si>
  <si>
    <t xml:space="preserve">目 黒 区</t>
  </si>
  <si>
    <t xml:space="preserve">大 田 区</t>
  </si>
  <si>
    <t xml:space="preserve">世田谷区</t>
  </si>
  <si>
    <t xml:space="preserve">渋 谷 区</t>
  </si>
  <si>
    <t xml:space="preserve">中 野 区</t>
  </si>
  <si>
    <t xml:space="preserve">杉 並 区</t>
  </si>
  <si>
    <t xml:space="preserve">豊 島 区</t>
  </si>
  <si>
    <t xml:space="preserve">北    区</t>
  </si>
  <si>
    <t xml:space="preserve">荒 川 区</t>
  </si>
  <si>
    <t xml:space="preserve">板 橋 区</t>
  </si>
  <si>
    <t xml:space="preserve">練 馬 区</t>
  </si>
  <si>
    <t xml:space="preserve">足 立 区</t>
  </si>
  <si>
    <t xml:space="preserve">葛 飾 区</t>
  </si>
  <si>
    <t xml:space="preserve">江戸川区</t>
  </si>
  <si>
    <t xml:space="preserve"> 小  計</t>
  </si>
  <si>
    <t xml:space="preserve">平成１４年度母子保健課所管国庫補助事業等に係る実施状況調べ</t>
  </si>
  <si>
    <t xml:space="preserve">１歳６か月児歯科健康診査実施状況（都道府県に保健所政令市分を含む）</t>
  </si>
  <si>
    <t xml:space="preserve">対象者数</t>
  </si>
  <si>
    <t xml:space="preserve">受診者数</t>
  </si>
  <si>
    <t xml:space="preserve">むし歯の</t>
  </si>
  <si>
    <t xml:space="preserve">むし歯
有病者率</t>
  </si>
  <si>
    <t xml:space="preserve">むし歯のない者</t>
  </si>
  <si>
    <t xml:space="preserve">　　　　　むし歯の型別分類</t>
  </si>
  <si>
    <t xml:space="preserve">軟組織</t>
  </si>
  <si>
    <t xml:space="preserve">咬合</t>
  </si>
  <si>
    <t xml:space="preserve">備考</t>
  </si>
  <si>
    <t xml:space="preserve">総　　数</t>
  </si>
  <si>
    <t xml:space="preserve">Ｏ１型</t>
  </si>
  <si>
    <t xml:space="preserve">Ｏ２型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047</t>
  </si>
  <si>
    <t xml:space="preserve">沖縄県</t>
  </si>
  <si>
    <t xml:space="preserve">平成１４年度３歳児歯科健康診査の実施状況</t>
  </si>
  <si>
    <t xml:space="preserve">一人平均</t>
  </si>
  <si>
    <t xml:space="preserve">むし歯の型別分類（人）</t>
  </si>
  <si>
    <t xml:space="preserve">むし歯数</t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  <si>
    <t xml:space="preserve">むし歯の
総　　数</t>
  </si>
  <si>
    <t xml:space="preserve">一人平均
むし歯数</t>
  </si>
  <si>
    <t xml:space="preserve">むし歯の型別分類</t>
  </si>
  <si>
    <t xml:space="preserve">軟組織の
異常</t>
  </si>
  <si>
    <t xml:space="preserve">その他
の異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#,##0.00_ ;[RED]\-#,##0.00\ "/>
    <numFmt numFmtId="168" formatCode="@"/>
    <numFmt numFmtId="169" formatCode="#,##0;&quot;△ &quot;#,##0"/>
    <numFmt numFmtId="170" formatCode="#,##0.00;&quot;△ &quot;#,##0.00"/>
    <numFmt numFmtId="171" formatCode="0.00_);[RED]\(0.00\)"/>
    <numFmt numFmtId="172" formatCode="0.00;&quot;△ &quot;0.0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sz val="10"/>
      <name val="明朝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C153" activeCellId="0" sqref="B153:C20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87"/>
    <col collapsed="false" customWidth="true" hidden="false" outlineLevel="0" max="3" min="3" style="1" width="10.25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25"/>
    <col collapsed="false" customWidth="true" hidden="false" outlineLevel="0" max="11" min="11" style="1" width="7.62"/>
    <col collapsed="false" customWidth="true" hidden="false" outlineLevel="0" max="12" min="12" style="2" width="6.99"/>
    <col collapsed="false" customWidth="true" hidden="false" outlineLevel="0" max="14" min="13" style="2" width="6.87"/>
    <col collapsed="false" customWidth="true" hidden="false" outlineLevel="0" max="15" min="15" style="2" width="5.75"/>
    <col collapsed="false" customWidth="true" hidden="false" outlineLevel="0" max="16" min="16" style="1" width="6.99"/>
    <col collapsed="false" customWidth="true" hidden="false" outlineLevel="0" max="17" min="17" style="1" width="7.75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11.24"/>
    <col collapsed="false" customWidth="true" hidden="false" outlineLevel="0" max="21" min="21" style="0" width="13.62"/>
    <col collapsed="false" customWidth="true" hidden="false" outlineLevel="0" max="26" min="22" style="0" width="7.62"/>
    <col collapsed="false" customWidth="true" hidden="false" outlineLevel="0" max="27" min="27" style="0" width="10.25"/>
    <col collapsed="false" customWidth="true" hidden="false" outlineLevel="0" max="31" min="28" style="0" width="7.62"/>
    <col collapsed="false" customWidth="true" hidden="false" outlineLevel="0" max="33" min="33" style="0" width="15.37"/>
    <col collapsed="false" customWidth="true" hidden="false" outlineLevel="0" max="34" min="34" style="0" width="14.37"/>
    <col collapsed="false" customWidth="true" hidden="false" outlineLevel="0" max="35" min="35" style="0" width="10.37"/>
    <col collapsed="false" customWidth="true" hidden="false" outlineLevel="0" max="36" min="36" style="0" width="7.37"/>
    <col collapsed="false" customWidth="true" hidden="false" outlineLevel="0" max="38" min="38" style="0" width="10.37"/>
    <col collapsed="false" customWidth="true" hidden="false" outlineLevel="0" max="39" min="39" style="0" width="3.37"/>
    <col collapsed="false" customWidth="true" hidden="false" outlineLevel="0" max="40" min="40" style="0" width="13.36"/>
    <col collapsed="false" customWidth="true" hidden="false" outlineLevel="0" max="41" min="41" style="0" width="10.37"/>
    <col collapsed="false" customWidth="true" hidden="false" outlineLevel="0" max="42" min="42" style="0" width="14.37"/>
  </cols>
  <sheetData>
    <row r="1" customFormat="false" ht="18.75" hidden="false" customHeight="false" outlineLevel="0" collapsed="false">
      <c r="B1" s="3" t="s">
        <v>0</v>
      </c>
    </row>
    <row r="2" customFormat="false" ht="27.75" hidden="false" customHeight="true" outlineLevel="0" collapsed="false"/>
    <row r="3" customFormat="false" ht="14.25" hidden="false" customHeight="false" outlineLevel="0" collapsed="false">
      <c r="A3" s="4"/>
      <c r="B3" s="5" t="s">
        <v>1</v>
      </c>
      <c r="C3" s="4"/>
      <c r="D3" s="4"/>
      <c r="E3" s="4"/>
    </row>
    <row r="4" customFormat="false" ht="14.25" hidden="false" customHeight="false" outlineLevel="0" collapsed="false">
      <c r="A4" s="4"/>
      <c r="B4" s="5"/>
      <c r="C4" s="4"/>
      <c r="D4" s="4"/>
      <c r="E4" s="4"/>
    </row>
    <row r="5" customFormat="false" ht="15" hidden="false" customHeight="tru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10" t="s">
        <v>6</v>
      </c>
      <c r="I5" s="11" t="s">
        <v>7</v>
      </c>
      <c r="J5" s="12"/>
      <c r="K5" s="12"/>
      <c r="L5" s="13"/>
      <c r="M5" s="13"/>
      <c r="N5" s="13"/>
      <c r="O5" s="13"/>
      <c r="P5" s="14"/>
      <c r="Q5" s="15" t="s">
        <v>8</v>
      </c>
      <c r="R5" s="15" t="s">
        <v>9</v>
      </c>
      <c r="S5" s="16" t="s">
        <v>1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3.5" hidden="false" customHeight="false" outlineLevel="0" collapsed="false">
      <c r="B6" s="18"/>
      <c r="C6" s="19"/>
      <c r="D6" s="20" t="s">
        <v>11</v>
      </c>
      <c r="E6" s="20" t="s">
        <v>11</v>
      </c>
      <c r="F6" s="21" t="s">
        <v>12</v>
      </c>
      <c r="G6" s="10"/>
      <c r="H6" s="10"/>
      <c r="I6" s="22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4" t="s">
        <v>18</v>
      </c>
      <c r="O6" s="25" t="s">
        <v>15</v>
      </c>
      <c r="P6" s="26" t="s">
        <v>19</v>
      </c>
      <c r="Q6" s="27" t="s">
        <v>20</v>
      </c>
      <c r="R6" s="28"/>
      <c r="S6" s="29" t="s">
        <v>2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35" customFormat="true" ht="13.5" hidden="false" customHeight="false" outlineLevel="0" collapsed="false">
      <c r="A7" s="30" t="n">
        <v>1</v>
      </c>
      <c r="B7" s="31" t="n">
        <v>1</v>
      </c>
      <c r="C7" s="32" t="s">
        <v>22</v>
      </c>
      <c r="D7" s="33" t="n">
        <v>25386</v>
      </c>
      <c r="E7" s="33" t="n">
        <v>22754</v>
      </c>
      <c r="F7" s="33" t="n">
        <v>4691</v>
      </c>
      <c r="G7" s="34" t="n">
        <f aca="false">F7/E7</f>
        <v>0.206161554012481</v>
      </c>
      <c r="H7" s="34" t="n">
        <f aca="false">P7/E7*100</f>
        <v>6.187923002549</v>
      </c>
      <c r="I7" s="33" t="n">
        <v>13350</v>
      </c>
      <c r="J7" s="33" t="n">
        <v>6663</v>
      </c>
      <c r="K7" s="33" t="n">
        <v>1333</v>
      </c>
      <c r="L7" s="33" t="n">
        <v>1083</v>
      </c>
      <c r="M7" s="33" t="n">
        <v>194</v>
      </c>
      <c r="N7" s="33" t="n">
        <v>80</v>
      </c>
      <c r="O7" s="33" t="n">
        <v>51</v>
      </c>
      <c r="P7" s="33" t="n">
        <v>1408</v>
      </c>
      <c r="Q7" s="33" t="n">
        <v>1213</v>
      </c>
      <c r="R7" s="33" t="n">
        <v>1684</v>
      </c>
      <c r="S7" s="33" t="n">
        <v>603</v>
      </c>
      <c r="T7" s="2"/>
    </row>
    <row r="8" customFormat="false" ht="13.5" hidden="false" customHeight="false" outlineLevel="0" collapsed="false">
      <c r="A8" s="30" t="n">
        <v>2</v>
      </c>
      <c r="B8" s="36" t="n">
        <v>2</v>
      </c>
      <c r="C8" s="37" t="s">
        <v>23</v>
      </c>
      <c r="D8" s="33" t="n">
        <v>12134</v>
      </c>
      <c r="E8" s="33" t="n">
        <v>11481</v>
      </c>
      <c r="F8" s="33" t="n">
        <v>2056</v>
      </c>
      <c r="G8" s="34" t="n">
        <f aca="false">F8/E8</f>
        <v>0.17907847748454</v>
      </c>
      <c r="H8" s="34" t="n">
        <f aca="false">P8/E8*100</f>
        <v>5.75733821095723</v>
      </c>
      <c r="I8" s="33" t="n">
        <v>7382</v>
      </c>
      <c r="J8" s="33" t="n">
        <v>3066</v>
      </c>
      <c r="K8" s="33" t="n">
        <v>372</v>
      </c>
      <c r="L8" s="33" t="n">
        <v>548</v>
      </c>
      <c r="M8" s="33" t="n">
        <v>67</v>
      </c>
      <c r="N8" s="33" t="n">
        <v>39</v>
      </c>
      <c r="O8" s="33" t="n">
        <v>7</v>
      </c>
      <c r="P8" s="33" t="n">
        <f aca="false">SUM(L8:O8)</f>
        <v>661</v>
      </c>
      <c r="Q8" s="33" t="n">
        <v>374</v>
      </c>
      <c r="R8" s="33" t="n">
        <v>883</v>
      </c>
      <c r="S8" s="33" t="n">
        <v>729</v>
      </c>
    </row>
    <row r="9" customFormat="false" ht="13.5" hidden="false" customHeight="false" outlineLevel="0" collapsed="false">
      <c r="A9" s="30" t="n">
        <v>3</v>
      </c>
      <c r="B9" s="36" t="n">
        <v>3</v>
      </c>
      <c r="C9" s="37" t="s">
        <v>24</v>
      </c>
      <c r="D9" s="33" t="n">
        <v>12253</v>
      </c>
      <c r="E9" s="33" t="n">
        <v>11676</v>
      </c>
      <c r="F9" s="33" t="n">
        <v>1731</v>
      </c>
      <c r="G9" s="34" t="n">
        <f aca="false">F9/E9</f>
        <v>0.14825282631038</v>
      </c>
      <c r="H9" s="34" t="n">
        <f aca="false">P9/E9*100</f>
        <v>4.95032545392258</v>
      </c>
      <c r="I9" s="33" t="n">
        <v>5404</v>
      </c>
      <c r="J9" s="33" t="n">
        <v>5586</v>
      </c>
      <c r="K9" s="33" t="n">
        <v>112</v>
      </c>
      <c r="L9" s="33" t="n">
        <v>510</v>
      </c>
      <c r="M9" s="33" t="n">
        <v>45</v>
      </c>
      <c r="N9" s="33" t="n">
        <v>23</v>
      </c>
      <c r="O9" s="33" t="n">
        <v>0</v>
      </c>
      <c r="P9" s="33" t="n">
        <f aca="false">SUM(L9:O9)</f>
        <v>578</v>
      </c>
      <c r="Q9" s="33" t="n">
        <v>208</v>
      </c>
      <c r="R9" s="33" t="n">
        <v>665</v>
      </c>
      <c r="S9" s="33" t="n">
        <v>241</v>
      </c>
    </row>
    <row r="10" customFormat="false" ht="13.5" hidden="false" customHeight="false" outlineLevel="0" collapsed="false">
      <c r="A10" s="30" t="n">
        <v>4</v>
      </c>
      <c r="B10" s="36" t="n">
        <v>4</v>
      </c>
      <c r="C10" s="37" t="s">
        <v>25</v>
      </c>
      <c r="D10" s="33" t="n">
        <v>11629</v>
      </c>
      <c r="E10" s="33" t="n">
        <v>10861</v>
      </c>
      <c r="F10" s="33" t="n">
        <v>2364</v>
      </c>
      <c r="G10" s="34" t="n">
        <f aca="false">F10/E10</f>
        <v>0.21765951569837</v>
      </c>
      <c r="H10" s="34" t="n">
        <f aca="false">P10/E10*100</f>
        <v>6.56477304115643</v>
      </c>
      <c r="I10" s="33" t="n">
        <v>6259</v>
      </c>
      <c r="J10" s="33" t="n">
        <v>1817</v>
      </c>
      <c r="K10" s="33" t="n">
        <v>1412</v>
      </c>
      <c r="L10" s="33" t="n">
        <v>573</v>
      </c>
      <c r="M10" s="33" t="n">
        <v>76</v>
      </c>
      <c r="N10" s="33" t="n">
        <v>30</v>
      </c>
      <c r="O10" s="33" t="n">
        <v>34</v>
      </c>
      <c r="P10" s="33" t="n">
        <f aca="false">SUM(L10:O10)</f>
        <v>713</v>
      </c>
      <c r="Q10" s="33" t="n">
        <v>259</v>
      </c>
      <c r="R10" s="33" t="n">
        <v>965</v>
      </c>
      <c r="S10" s="33" t="n">
        <v>249</v>
      </c>
    </row>
    <row r="11" customFormat="false" ht="13.5" hidden="false" customHeight="false" outlineLevel="0" collapsed="false">
      <c r="A11" s="30" t="n">
        <v>5</v>
      </c>
      <c r="B11" s="36" t="n">
        <v>5</v>
      </c>
      <c r="C11" s="37" t="s">
        <v>26</v>
      </c>
      <c r="D11" s="33" t="n">
        <v>6147</v>
      </c>
      <c r="E11" s="33" t="n">
        <v>5828</v>
      </c>
      <c r="F11" s="33" t="n">
        <v>1247</v>
      </c>
      <c r="G11" s="34" t="n">
        <f aca="false">F11/E11</f>
        <v>0.213967055593686</v>
      </c>
      <c r="H11" s="34" t="n">
        <f aca="false">P11/E11*100</f>
        <v>6.70899107755662</v>
      </c>
      <c r="I11" s="33" t="n">
        <v>4368</v>
      </c>
      <c r="J11" s="33" t="n">
        <v>880</v>
      </c>
      <c r="K11" s="33" t="n">
        <v>189</v>
      </c>
      <c r="L11" s="33" t="n">
        <v>321</v>
      </c>
      <c r="M11" s="33" t="n">
        <v>50</v>
      </c>
      <c r="N11" s="33" t="n">
        <v>11</v>
      </c>
      <c r="O11" s="33" t="n">
        <v>9</v>
      </c>
      <c r="P11" s="33" t="n">
        <f aca="false">SUM(L11:O11)</f>
        <v>391</v>
      </c>
      <c r="Q11" s="33" t="n">
        <v>80</v>
      </c>
      <c r="R11" s="33" t="n">
        <v>378</v>
      </c>
      <c r="S11" s="33" t="n">
        <v>87</v>
      </c>
    </row>
    <row r="12" customFormat="false" ht="13.5" hidden="false" customHeight="false" outlineLevel="0" collapsed="false">
      <c r="A12" s="30" t="n">
        <v>6</v>
      </c>
      <c r="B12" s="36" t="n">
        <v>6</v>
      </c>
      <c r="C12" s="37" t="s">
        <v>27</v>
      </c>
      <c r="D12" s="33" t="n">
        <v>10992</v>
      </c>
      <c r="E12" s="33" t="n">
        <v>10733</v>
      </c>
      <c r="F12" s="33" t="n">
        <v>1544</v>
      </c>
      <c r="G12" s="34" t="n">
        <f aca="false">F12/E12</f>
        <v>0.143855399236001</v>
      </c>
      <c r="H12" s="34" t="n">
        <f aca="false">P12/E12*100</f>
        <v>4.69579800614926</v>
      </c>
      <c r="I12" s="33" t="n">
        <v>7648</v>
      </c>
      <c r="J12" s="33" t="n">
        <v>2455</v>
      </c>
      <c r="K12" s="33" t="n">
        <v>126</v>
      </c>
      <c r="L12" s="33" t="n">
        <v>422</v>
      </c>
      <c r="M12" s="33" t="n">
        <v>44</v>
      </c>
      <c r="N12" s="33" t="n">
        <v>32</v>
      </c>
      <c r="O12" s="33" t="n">
        <v>6</v>
      </c>
      <c r="P12" s="33" t="n">
        <f aca="false">SUM(L12:O12)</f>
        <v>504</v>
      </c>
      <c r="Q12" s="33" t="n">
        <v>158</v>
      </c>
      <c r="R12" s="33" t="n">
        <v>597</v>
      </c>
      <c r="S12" s="33" t="n">
        <v>198</v>
      </c>
    </row>
    <row r="13" customFormat="false" ht="13.5" hidden="false" customHeight="false" outlineLevel="0" collapsed="false">
      <c r="A13" s="30" t="n">
        <v>7</v>
      </c>
      <c r="B13" s="36" t="n">
        <v>7</v>
      </c>
      <c r="C13" s="37" t="s">
        <v>28</v>
      </c>
      <c r="D13" s="33" t="n">
        <v>13146</v>
      </c>
      <c r="E13" s="33" t="n">
        <v>12510</v>
      </c>
      <c r="F13" s="33" t="n">
        <v>2018</v>
      </c>
      <c r="G13" s="34" t="n">
        <f aca="false">F13/E13</f>
        <v>0.161310951239009</v>
      </c>
      <c r="H13" s="34" t="n">
        <f aca="false">P13/E13*100</f>
        <v>5.73940847322142</v>
      </c>
      <c r="I13" s="33" t="n">
        <v>3896</v>
      </c>
      <c r="J13" s="33" t="n">
        <v>7681</v>
      </c>
      <c r="K13" s="33" t="n">
        <v>215</v>
      </c>
      <c r="L13" s="33" t="n">
        <v>614</v>
      </c>
      <c r="M13" s="33" t="n">
        <v>62</v>
      </c>
      <c r="N13" s="33" t="n">
        <v>40</v>
      </c>
      <c r="O13" s="33" t="n">
        <v>2</v>
      </c>
      <c r="P13" s="33" t="n">
        <f aca="false">SUM(L13:O13)</f>
        <v>718</v>
      </c>
      <c r="Q13" s="33" t="n">
        <v>300</v>
      </c>
      <c r="R13" s="33" t="n">
        <v>902</v>
      </c>
      <c r="S13" s="33" t="n">
        <v>350</v>
      </c>
    </row>
    <row r="14" customFormat="false" ht="13.5" hidden="false" customHeight="false" outlineLevel="0" collapsed="false">
      <c r="A14" s="30" t="n">
        <v>8</v>
      </c>
      <c r="B14" s="36" t="n">
        <v>8</v>
      </c>
      <c r="C14" s="37" t="s">
        <v>29</v>
      </c>
      <c r="D14" s="33" t="n">
        <v>28336</v>
      </c>
      <c r="E14" s="33" t="n">
        <v>25391</v>
      </c>
      <c r="F14" s="33" t="n">
        <v>3988</v>
      </c>
      <c r="G14" s="34" t="n">
        <f aca="false">F14/E14</f>
        <v>0.157063526446379</v>
      </c>
      <c r="H14" s="34" t="n">
        <f aca="false">P14/E14*100</f>
        <v>4.82454412980978</v>
      </c>
      <c r="I14" s="33" t="n">
        <v>19572</v>
      </c>
      <c r="J14" s="33" t="n">
        <v>3835</v>
      </c>
      <c r="K14" s="33" t="n">
        <v>759</v>
      </c>
      <c r="L14" s="33" t="n">
        <v>1021</v>
      </c>
      <c r="M14" s="33" t="n">
        <v>143</v>
      </c>
      <c r="N14" s="33" t="n">
        <v>57</v>
      </c>
      <c r="O14" s="33" t="n">
        <v>4</v>
      </c>
      <c r="P14" s="33" t="n">
        <f aca="false">SUM(L14:O14)</f>
        <v>1225</v>
      </c>
      <c r="Q14" s="33" t="n">
        <v>617</v>
      </c>
      <c r="R14" s="33" t="n">
        <v>2042</v>
      </c>
      <c r="S14" s="33" t="n">
        <v>301</v>
      </c>
    </row>
    <row r="15" s="38" customFormat="true" ht="13.5" hidden="false" customHeight="false" outlineLevel="0" collapsed="false">
      <c r="A15" s="30" t="n">
        <v>9</v>
      </c>
      <c r="B15" s="31" t="n">
        <v>9</v>
      </c>
      <c r="C15" s="32" t="s">
        <v>30</v>
      </c>
      <c r="D15" s="33" t="n">
        <v>14465</v>
      </c>
      <c r="E15" s="33" t="n">
        <v>13425</v>
      </c>
      <c r="F15" s="33" t="n">
        <v>1865</v>
      </c>
      <c r="G15" s="34" t="n">
        <f aca="false">F15/E15</f>
        <v>0.138919925512104</v>
      </c>
      <c r="H15" s="34" t="n">
        <f aca="false">P15/E15*100</f>
        <v>4.39478584729981</v>
      </c>
      <c r="I15" s="33" t="n">
        <v>6606</v>
      </c>
      <c r="J15" s="33" t="n">
        <v>2090</v>
      </c>
      <c r="K15" s="33" t="n">
        <v>4139</v>
      </c>
      <c r="L15" s="33" t="n">
        <v>464</v>
      </c>
      <c r="M15" s="33" t="n">
        <v>50</v>
      </c>
      <c r="N15" s="33" t="n">
        <v>19</v>
      </c>
      <c r="O15" s="33" t="n">
        <v>57</v>
      </c>
      <c r="P15" s="33" t="n">
        <v>590</v>
      </c>
      <c r="Q15" s="33" t="n">
        <v>405</v>
      </c>
      <c r="R15" s="33" t="n">
        <v>717</v>
      </c>
      <c r="S15" s="33" t="n">
        <v>360</v>
      </c>
      <c r="T15" s="2"/>
    </row>
    <row r="16" s="35" customFormat="true" ht="13.5" hidden="false" customHeight="false" outlineLevel="0" collapsed="false">
      <c r="A16" s="30" t="n">
        <v>10</v>
      </c>
      <c r="B16" s="31" t="n">
        <v>10</v>
      </c>
      <c r="C16" s="32" t="s">
        <v>31</v>
      </c>
      <c r="D16" s="33" t="n">
        <v>19586</v>
      </c>
      <c r="E16" s="33" t="n">
        <v>17863</v>
      </c>
      <c r="F16" s="33" t="n">
        <v>2968</v>
      </c>
      <c r="G16" s="34" t="n">
        <f aca="false">F16/E16</f>
        <v>0.166153501651458</v>
      </c>
      <c r="H16" s="34" t="n">
        <f aca="false">P16/E16*100</f>
        <v>4.56250349885238</v>
      </c>
      <c r="I16" s="33" t="n">
        <v>11047</v>
      </c>
      <c r="J16" s="33" t="n">
        <v>1991</v>
      </c>
      <c r="K16" s="33" t="n">
        <v>4010</v>
      </c>
      <c r="L16" s="33" t="n">
        <v>683</v>
      </c>
      <c r="M16" s="33" t="n">
        <v>97</v>
      </c>
      <c r="N16" s="33" t="n">
        <v>35</v>
      </c>
      <c r="O16" s="33" t="n">
        <v>0</v>
      </c>
      <c r="P16" s="33" t="n">
        <f aca="false">SUM(L16:O16)</f>
        <v>815</v>
      </c>
      <c r="Q16" s="33" t="n">
        <v>375</v>
      </c>
      <c r="R16" s="33" t="n">
        <v>1264</v>
      </c>
      <c r="S16" s="33" t="n">
        <v>822</v>
      </c>
      <c r="T16" s="2"/>
    </row>
    <row r="17" s="39" customFormat="true" ht="13.5" hidden="false" customHeight="false" outlineLevel="0" collapsed="false">
      <c r="A17" s="30" t="n">
        <v>11</v>
      </c>
      <c r="B17" s="36" t="n">
        <v>11</v>
      </c>
      <c r="C17" s="37" t="s">
        <v>32</v>
      </c>
      <c r="D17" s="33" t="n">
        <v>56099</v>
      </c>
      <c r="E17" s="33" t="n">
        <v>50790</v>
      </c>
      <c r="F17" s="33" t="n">
        <v>5366</v>
      </c>
      <c r="G17" s="34" t="n">
        <f aca="false">F17/E17</f>
        <v>0.105650718645403</v>
      </c>
      <c r="H17" s="34" t="n">
        <f aca="false">P17/E17*100</f>
        <v>3.56960031502264</v>
      </c>
      <c r="I17" s="33" t="n">
        <v>33184</v>
      </c>
      <c r="J17" s="33" t="n">
        <v>12919</v>
      </c>
      <c r="K17" s="33" t="n">
        <v>2769</v>
      </c>
      <c r="L17" s="33" t="n">
        <v>1496</v>
      </c>
      <c r="M17" s="33" t="n">
        <v>199</v>
      </c>
      <c r="N17" s="33" t="n">
        <v>81</v>
      </c>
      <c r="O17" s="33" t="n">
        <v>37</v>
      </c>
      <c r="P17" s="33" t="n">
        <f aca="false">SUM(L17:O17)</f>
        <v>1813</v>
      </c>
      <c r="Q17" s="33" t="n">
        <v>1204</v>
      </c>
      <c r="R17" s="33" t="n">
        <v>3748</v>
      </c>
      <c r="S17" s="33" t="n">
        <v>2816</v>
      </c>
      <c r="T17" s="1"/>
    </row>
    <row r="18" s="35" customFormat="true" ht="13.5" hidden="false" customHeight="false" outlineLevel="0" collapsed="false">
      <c r="A18" s="30" t="n">
        <v>12</v>
      </c>
      <c r="B18" s="31" t="n">
        <v>12</v>
      </c>
      <c r="C18" s="32" t="s">
        <v>33</v>
      </c>
      <c r="D18" s="33" t="n">
        <v>47013</v>
      </c>
      <c r="E18" s="33" t="n">
        <v>42185</v>
      </c>
      <c r="F18" s="33" t="n">
        <v>4744</v>
      </c>
      <c r="G18" s="34" t="n">
        <f aca="false">F18/E18</f>
        <v>0.112457034490933</v>
      </c>
      <c r="H18" s="34" t="n">
        <f aca="false">P18/E18*100</f>
        <v>3.66480976650468</v>
      </c>
      <c r="I18" s="33" t="n">
        <v>22604</v>
      </c>
      <c r="J18" s="33" t="n">
        <v>16635</v>
      </c>
      <c r="K18" s="33" t="n">
        <v>1400</v>
      </c>
      <c r="L18" s="33" t="n">
        <v>1309</v>
      </c>
      <c r="M18" s="33" t="n">
        <v>161</v>
      </c>
      <c r="N18" s="33" t="n">
        <v>72</v>
      </c>
      <c r="O18" s="33" t="n">
        <v>4</v>
      </c>
      <c r="P18" s="33" t="n">
        <f aca="false">SUM(L18:O18)</f>
        <v>1546</v>
      </c>
      <c r="Q18" s="33" t="n">
        <v>2328</v>
      </c>
      <c r="R18" s="33" t="n">
        <v>3741</v>
      </c>
      <c r="S18" s="33" t="n">
        <v>2187</v>
      </c>
      <c r="T18" s="2"/>
    </row>
    <row r="19" customFormat="false" ht="13.5" hidden="false" customHeight="false" outlineLevel="0" collapsed="false">
      <c r="A19" s="30" t="n">
        <v>13</v>
      </c>
      <c r="B19" s="36" t="n">
        <v>13</v>
      </c>
      <c r="C19" s="37" t="s">
        <v>34</v>
      </c>
      <c r="D19" s="33" t="n">
        <v>35274</v>
      </c>
      <c r="E19" s="33" t="n">
        <v>31858</v>
      </c>
      <c r="F19" s="33" t="n">
        <v>2699</v>
      </c>
      <c r="G19" s="34" t="n">
        <f aca="false">F19/E19</f>
        <v>0.0847196936405299</v>
      </c>
      <c r="H19" s="34" t="n">
        <f aca="false">P19/E19*100</f>
        <v>2.81875823968862</v>
      </c>
      <c r="I19" s="33" t="n">
        <v>10843</v>
      </c>
      <c r="J19" s="33" t="n">
        <v>20113</v>
      </c>
      <c r="K19" s="33" t="n">
        <v>4</v>
      </c>
      <c r="L19" s="33" t="n">
        <v>733</v>
      </c>
      <c r="M19" s="33" t="n">
        <v>104</v>
      </c>
      <c r="N19" s="33" t="n">
        <v>61</v>
      </c>
      <c r="O19" s="33" t="n">
        <v>0</v>
      </c>
      <c r="P19" s="33" t="n">
        <f aca="false">SUM(L19:O19)</f>
        <v>898</v>
      </c>
      <c r="Q19" s="33" t="n">
        <v>1216</v>
      </c>
      <c r="R19" s="33" t="n">
        <v>2838</v>
      </c>
      <c r="S19" s="33" t="n">
        <v>2411</v>
      </c>
    </row>
    <row r="20" customFormat="false" ht="13.5" hidden="false" customHeight="false" outlineLevel="0" collapsed="false">
      <c r="A20" s="30" t="n">
        <v>14</v>
      </c>
      <c r="B20" s="36" t="n">
        <v>14</v>
      </c>
      <c r="C20" s="37" t="s">
        <v>35</v>
      </c>
      <c r="D20" s="33" t="n">
        <v>25874</v>
      </c>
      <c r="E20" s="33" t="n">
        <v>23725</v>
      </c>
      <c r="F20" s="33" t="n">
        <v>1637</v>
      </c>
      <c r="G20" s="34" t="n">
        <f aca="false">F20/E20</f>
        <v>0.0689989462592202</v>
      </c>
      <c r="H20" s="34" t="n">
        <f aca="false">P20/E20*100</f>
        <v>2.3940990516333</v>
      </c>
      <c r="I20" s="33" t="n">
        <v>13867</v>
      </c>
      <c r="J20" s="33" t="n">
        <v>8887</v>
      </c>
      <c r="K20" s="33" t="n">
        <v>208</v>
      </c>
      <c r="L20" s="33" t="n">
        <v>467</v>
      </c>
      <c r="M20" s="33" t="n">
        <v>68</v>
      </c>
      <c r="N20" s="33" t="n">
        <v>28</v>
      </c>
      <c r="O20" s="33" t="n">
        <v>5</v>
      </c>
      <c r="P20" s="33" t="n">
        <f aca="false">SUM(L20:O20)</f>
        <v>568</v>
      </c>
      <c r="Q20" s="33" t="n">
        <v>1354</v>
      </c>
      <c r="R20" s="33" t="n">
        <v>1903</v>
      </c>
      <c r="S20" s="33" t="n">
        <v>2710</v>
      </c>
    </row>
    <row r="21" customFormat="false" ht="13.5" hidden="false" customHeight="false" outlineLevel="0" collapsed="false">
      <c r="A21" s="30" t="n">
        <v>15</v>
      </c>
      <c r="B21" s="36" t="n">
        <v>15</v>
      </c>
      <c r="C21" s="37" t="s">
        <v>36</v>
      </c>
      <c r="D21" s="33" t="n">
        <v>16698</v>
      </c>
      <c r="E21" s="33" t="n">
        <v>15807</v>
      </c>
      <c r="F21" s="33" t="n">
        <v>2061</v>
      </c>
      <c r="G21" s="34" t="n">
        <f aca="false">F21/E21</f>
        <v>0.130385272347694</v>
      </c>
      <c r="H21" s="34" t="n">
        <f aca="false">P21/E21*100</f>
        <v>4.19434427785158</v>
      </c>
      <c r="I21" s="33" t="n">
        <v>0</v>
      </c>
      <c r="J21" s="33" t="n">
        <v>0</v>
      </c>
      <c r="K21" s="33" t="n">
        <v>15144</v>
      </c>
      <c r="L21" s="33" t="n">
        <v>568</v>
      </c>
      <c r="M21" s="33" t="n">
        <v>61</v>
      </c>
      <c r="N21" s="33" t="n">
        <v>34</v>
      </c>
      <c r="O21" s="33" t="n">
        <v>0</v>
      </c>
      <c r="P21" s="33" t="n">
        <f aca="false">SUM(L21:O21)</f>
        <v>663</v>
      </c>
      <c r="Q21" s="33" t="n">
        <v>70</v>
      </c>
      <c r="R21" s="33" t="n">
        <v>425</v>
      </c>
      <c r="S21" s="33" t="n">
        <v>0</v>
      </c>
    </row>
    <row r="22" customFormat="false" ht="13.5" hidden="false" customHeight="false" outlineLevel="0" collapsed="false">
      <c r="A22" s="30" t="n">
        <v>16</v>
      </c>
      <c r="B22" s="36" t="n">
        <v>16</v>
      </c>
      <c r="C22" s="37" t="s">
        <v>37</v>
      </c>
      <c r="D22" s="33" t="n">
        <v>6938</v>
      </c>
      <c r="E22" s="33" t="n">
        <v>6754</v>
      </c>
      <c r="F22" s="33" t="n">
        <v>486</v>
      </c>
      <c r="G22" s="34" t="n">
        <f aca="false">F22/E22</f>
        <v>0.0719573586023097</v>
      </c>
      <c r="H22" s="34" t="n">
        <f aca="false">P22/E22*100</f>
        <v>2.36896653834765</v>
      </c>
      <c r="I22" s="33" t="n">
        <v>3082</v>
      </c>
      <c r="J22" s="33" t="n">
        <v>3512</v>
      </c>
      <c r="K22" s="33" t="n">
        <v>0</v>
      </c>
      <c r="L22" s="33" t="n">
        <v>143</v>
      </c>
      <c r="M22" s="33" t="n">
        <v>13</v>
      </c>
      <c r="N22" s="33" t="n">
        <v>4</v>
      </c>
      <c r="O22" s="33" t="n">
        <v>0</v>
      </c>
      <c r="P22" s="33" t="n">
        <f aca="false">SUM(L22:O22)</f>
        <v>160</v>
      </c>
      <c r="Q22" s="33" t="n">
        <v>83</v>
      </c>
      <c r="R22" s="33" t="n">
        <v>508</v>
      </c>
      <c r="S22" s="33" t="n">
        <v>201</v>
      </c>
    </row>
    <row r="23" customFormat="false" ht="13.5" hidden="false" customHeight="false" outlineLevel="0" collapsed="false">
      <c r="A23" s="30" t="n">
        <v>17</v>
      </c>
      <c r="B23" s="36" t="n">
        <v>17</v>
      </c>
      <c r="C23" s="32" t="s">
        <v>38</v>
      </c>
      <c r="D23" s="33" t="n">
        <v>6769</v>
      </c>
      <c r="E23" s="33" t="n">
        <v>6553</v>
      </c>
      <c r="F23" s="33" t="n">
        <v>486</v>
      </c>
      <c r="G23" s="34" t="n">
        <f aca="false">F23/E23</f>
        <v>0.0741645048069586</v>
      </c>
      <c r="H23" s="34" t="n">
        <f aca="false">P23/E23*100</f>
        <v>2.96047611780864</v>
      </c>
      <c r="I23" s="33" t="n">
        <v>4631</v>
      </c>
      <c r="J23" s="33" t="n">
        <v>1724</v>
      </c>
      <c r="K23" s="33" t="n">
        <v>4</v>
      </c>
      <c r="L23" s="33" t="n">
        <v>169</v>
      </c>
      <c r="M23" s="33" t="n">
        <v>21</v>
      </c>
      <c r="N23" s="33" t="n">
        <v>4</v>
      </c>
      <c r="O23" s="33" t="n">
        <v>0</v>
      </c>
      <c r="P23" s="33" t="n">
        <f aca="false">SUM(L23:O23)</f>
        <v>194</v>
      </c>
      <c r="Q23" s="33" t="n">
        <v>49</v>
      </c>
      <c r="R23" s="33" t="n">
        <v>520</v>
      </c>
      <c r="S23" s="33" t="n">
        <v>355</v>
      </c>
    </row>
    <row r="24" customFormat="false" ht="13.5" hidden="false" customHeight="false" outlineLevel="0" collapsed="false">
      <c r="A24" s="30" t="n">
        <v>18</v>
      </c>
      <c r="B24" s="36" t="n">
        <v>18</v>
      </c>
      <c r="C24" s="37" t="s">
        <v>39</v>
      </c>
      <c r="D24" s="33" t="n">
        <v>7842</v>
      </c>
      <c r="E24" s="33" t="n">
        <v>7589</v>
      </c>
      <c r="F24" s="33" t="n">
        <v>813</v>
      </c>
      <c r="G24" s="34" t="n">
        <f aca="false">F24/E24</f>
        <v>0.10712873896429</v>
      </c>
      <c r="H24" s="34" t="n">
        <f aca="false">P24/E24*100</f>
        <v>3.20200289893267</v>
      </c>
      <c r="I24" s="33" t="n">
        <v>6839</v>
      </c>
      <c r="J24" s="33" t="n">
        <v>346</v>
      </c>
      <c r="K24" s="33" t="n">
        <v>149</v>
      </c>
      <c r="L24" s="33" t="n">
        <v>193</v>
      </c>
      <c r="M24" s="33" t="n">
        <v>26</v>
      </c>
      <c r="N24" s="33" t="n">
        <v>14</v>
      </c>
      <c r="O24" s="33" t="n">
        <v>10</v>
      </c>
      <c r="P24" s="33" t="n">
        <f aca="false">SUM(L24:O24)</f>
        <v>243</v>
      </c>
      <c r="Q24" s="33" t="n">
        <v>82</v>
      </c>
      <c r="R24" s="33" t="n">
        <v>430</v>
      </c>
      <c r="S24" s="33" t="n">
        <v>377</v>
      </c>
    </row>
    <row r="25" s="35" customFormat="true" ht="13.5" hidden="false" customHeight="false" outlineLevel="0" collapsed="false">
      <c r="A25" s="30" t="n">
        <v>19</v>
      </c>
      <c r="B25" s="31" t="n">
        <v>19</v>
      </c>
      <c r="C25" s="32" t="s">
        <v>40</v>
      </c>
      <c r="D25" s="33" t="n">
        <v>8275</v>
      </c>
      <c r="E25" s="33" t="n">
        <v>7349</v>
      </c>
      <c r="F25" s="33" t="n">
        <v>1006</v>
      </c>
      <c r="G25" s="34" t="n">
        <f aca="false">F25/E25</f>
        <v>0.136889372703769</v>
      </c>
      <c r="H25" s="34" t="n">
        <f aca="false">P25/E25*100</f>
        <v>4.44958497754797</v>
      </c>
      <c r="I25" s="33" t="n">
        <v>5979</v>
      </c>
      <c r="J25" s="33" t="n">
        <v>944</v>
      </c>
      <c r="K25" s="33" t="n">
        <v>79</v>
      </c>
      <c r="L25" s="33" t="n">
        <v>264</v>
      </c>
      <c r="M25" s="33" t="n">
        <v>30</v>
      </c>
      <c r="N25" s="33" t="n">
        <v>12</v>
      </c>
      <c r="O25" s="33" t="n">
        <v>21</v>
      </c>
      <c r="P25" s="33" t="n">
        <f aca="false">SUM(L25:O25)</f>
        <v>327</v>
      </c>
      <c r="Q25" s="33" t="n">
        <v>255</v>
      </c>
      <c r="R25" s="33" t="n">
        <v>367</v>
      </c>
      <c r="S25" s="33" t="n">
        <v>334</v>
      </c>
      <c r="T25" s="2"/>
    </row>
    <row r="26" customFormat="false" ht="13.5" hidden="false" customHeight="false" outlineLevel="0" collapsed="false">
      <c r="A26" s="30" t="n">
        <v>20</v>
      </c>
      <c r="B26" s="36" t="n">
        <v>20</v>
      </c>
      <c r="C26" s="37" t="s">
        <v>41</v>
      </c>
      <c r="D26" s="33" t="n">
        <v>17172</v>
      </c>
      <c r="E26" s="33" t="n">
        <v>15686</v>
      </c>
      <c r="F26" s="33" t="n">
        <v>2020</v>
      </c>
      <c r="G26" s="34" t="n">
        <f aca="false">F26/E26</f>
        <v>0.128777253601938</v>
      </c>
      <c r="H26" s="34" t="n">
        <f aca="false">P26/E26*100</f>
        <v>4.02269539716945</v>
      </c>
      <c r="I26" s="33" t="n">
        <v>12341</v>
      </c>
      <c r="J26" s="33" t="n">
        <v>2714</v>
      </c>
      <c r="K26" s="33" t="n">
        <v>0</v>
      </c>
      <c r="L26" s="33" t="n">
        <v>516</v>
      </c>
      <c r="M26" s="33" t="n">
        <v>70</v>
      </c>
      <c r="N26" s="33" t="n">
        <v>45</v>
      </c>
      <c r="O26" s="33" t="n">
        <v>0</v>
      </c>
      <c r="P26" s="33" t="n">
        <f aca="false">SUM(L26:O26)</f>
        <v>631</v>
      </c>
      <c r="Q26" s="33" t="n">
        <v>378</v>
      </c>
      <c r="R26" s="33" t="n">
        <v>914</v>
      </c>
      <c r="S26" s="33" t="n">
        <v>160</v>
      </c>
    </row>
    <row r="27" s="35" customFormat="true" ht="13.5" hidden="false" customHeight="false" outlineLevel="0" collapsed="false">
      <c r="A27" s="30" t="n">
        <v>21</v>
      </c>
      <c r="B27" s="31" t="n">
        <v>21</v>
      </c>
      <c r="C27" s="32" t="s">
        <v>42</v>
      </c>
      <c r="D27" s="33" t="n">
        <v>16175</v>
      </c>
      <c r="E27" s="33" t="n">
        <v>15325</v>
      </c>
      <c r="F27" s="33" t="n">
        <v>1557</v>
      </c>
      <c r="G27" s="34" t="n">
        <f aca="false">F27/E27</f>
        <v>0.101598694942904</v>
      </c>
      <c r="H27" s="34" t="n">
        <f aca="false">P27/E27*100</f>
        <v>3.57585644371941</v>
      </c>
      <c r="I27" s="33" t="n">
        <v>9838</v>
      </c>
      <c r="J27" s="33" t="n">
        <v>4692</v>
      </c>
      <c r="K27" s="33" t="n">
        <v>247</v>
      </c>
      <c r="L27" s="33" t="n">
        <v>458</v>
      </c>
      <c r="M27" s="33" t="n">
        <v>58</v>
      </c>
      <c r="N27" s="33" t="n">
        <v>32</v>
      </c>
      <c r="O27" s="33" t="n">
        <v>0</v>
      </c>
      <c r="P27" s="33" t="n">
        <f aca="false">SUM(L27:O27)</f>
        <v>548</v>
      </c>
      <c r="Q27" s="33" t="n">
        <v>627</v>
      </c>
      <c r="R27" s="33" t="n">
        <v>959</v>
      </c>
      <c r="S27" s="33" t="n">
        <v>624</v>
      </c>
      <c r="T27" s="2"/>
    </row>
    <row r="28" s="35" customFormat="true" ht="13.5" hidden="false" customHeight="false" outlineLevel="0" collapsed="false">
      <c r="A28" s="30" t="n">
        <v>22</v>
      </c>
      <c r="B28" s="31" t="n">
        <v>22</v>
      </c>
      <c r="C28" s="32" t="s">
        <v>43</v>
      </c>
      <c r="D28" s="33" t="n">
        <v>25592</v>
      </c>
      <c r="E28" s="33" t="n">
        <v>24038</v>
      </c>
      <c r="F28" s="33" t="n">
        <v>1673</v>
      </c>
      <c r="G28" s="34" t="n">
        <f aca="false">F28/E28</f>
        <v>0.0695981362842167</v>
      </c>
      <c r="H28" s="34" t="n">
        <f aca="false">P28/E28*100</f>
        <v>2.27140361094933</v>
      </c>
      <c r="I28" s="33" t="n">
        <v>18066</v>
      </c>
      <c r="J28" s="33" t="n">
        <v>5370</v>
      </c>
      <c r="K28" s="33" t="n">
        <v>56</v>
      </c>
      <c r="L28" s="33" t="n">
        <v>457</v>
      </c>
      <c r="M28" s="33" t="n">
        <v>59</v>
      </c>
      <c r="N28" s="33" t="n">
        <v>30</v>
      </c>
      <c r="O28" s="33" t="n">
        <v>0</v>
      </c>
      <c r="P28" s="33" t="n">
        <v>546</v>
      </c>
      <c r="Q28" s="33" t="n">
        <v>241</v>
      </c>
      <c r="R28" s="33" t="n">
        <v>1908</v>
      </c>
      <c r="S28" s="33" t="n">
        <v>1356</v>
      </c>
      <c r="T28" s="2"/>
    </row>
    <row r="29" customFormat="false" ht="13.5" hidden="false" customHeight="false" outlineLevel="0" collapsed="false">
      <c r="A29" s="30" t="n">
        <v>23</v>
      </c>
      <c r="B29" s="36" t="n">
        <v>23</v>
      </c>
      <c r="C29" s="37" t="s">
        <v>44</v>
      </c>
      <c r="D29" s="33" t="n">
        <v>45789</v>
      </c>
      <c r="E29" s="33" t="n">
        <v>44018</v>
      </c>
      <c r="F29" s="33" t="n">
        <v>3835</v>
      </c>
      <c r="G29" s="34" t="n">
        <f aca="false">F29/E29</f>
        <v>0.0871234494979327</v>
      </c>
      <c r="H29" s="34" t="n">
        <f aca="false">P29/E29*100</f>
        <v>2.88063973828888</v>
      </c>
      <c r="I29" s="33" t="n">
        <v>12029</v>
      </c>
      <c r="J29" s="33" t="n">
        <v>30721</v>
      </c>
      <c r="K29" s="33" t="n">
        <v>0</v>
      </c>
      <c r="L29" s="33" t="n">
        <v>1056</v>
      </c>
      <c r="M29" s="33" t="n">
        <v>156</v>
      </c>
      <c r="N29" s="33" t="n">
        <v>56</v>
      </c>
      <c r="O29" s="33" t="n">
        <v>0</v>
      </c>
      <c r="P29" s="33" t="n">
        <f aca="false">SUM(L29:O29)</f>
        <v>1268</v>
      </c>
      <c r="Q29" s="33" t="n">
        <v>3755</v>
      </c>
      <c r="R29" s="33" t="n">
        <v>5141</v>
      </c>
      <c r="S29" s="33" t="n">
        <v>1728</v>
      </c>
    </row>
    <row r="30" customFormat="false" ht="13.5" hidden="false" customHeight="false" outlineLevel="0" collapsed="false">
      <c r="A30" s="30" t="n">
        <v>24</v>
      </c>
      <c r="B30" s="36" t="n">
        <v>24</v>
      </c>
      <c r="C30" s="37" t="s">
        <v>45</v>
      </c>
      <c r="D30" s="33" t="n">
        <v>17985</v>
      </c>
      <c r="E30" s="33" t="n">
        <v>16809</v>
      </c>
      <c r="F30" s="33" t="n">
        <v>1395</v>
      </c>
      <c r="G30" s="34" t="n">
        <f aca="false">F30/E30</f>
        <v>0.0829912546849902</v>
      </c>
      <c r="H30" s="34" t="n">
        <f aca="false">P30/E30*100</f>
        <v>2.76042596228211</v>
      </c>
      <c r="I30" s="33" t="n">
        <v>13960</v>
      </c>
      <c r="J30" s="33" t="n">
        <v>2083</v>
      </c>
      <c r="K30" s="33" t="n">
        <v>272</v>
      </c>
      <c r="L30" s="33" t="n">
        <v>350</v>
      </c>
      <c r="M30" s="33" t="n">
        <v>64</v>
      </c>
      <c r="N30" s="33" t="n">
        <v>22</v>
      </c>
      <c r="O30" s="33" t="n">
        <v>28</v>
      </c>
      <c r="P30" s="33" t="n">
        <f aca="false">SUM(L30:O30)</f>
        <v>464</v>
      </c>
      <c r="Q30" s="33" t="n">
        <v>547</v>
      </c>
      <c r="R30" s="33" t="n">
        <v>1316</v>
      </c>
      <c r="S30" s="33" t="n">
        <v>717</v>
      </c>
    </row>
    <row r="31" customFormat="false" ht="13.5" hidden="false" customHeight="false" outlineLevel="0" collapsed="false">
      <c r="A31" s="30" t="n">
        <v>25</v>
      </c>
      <c r="B31" s="36" t="n">
        <v>25</v>
      </c>
      <c r="C31" s="37" t="s">
        <v>46</v>
      </c>
      <c r="D31" s="33" t="n">
        <v>14163</v>
      </c>
      <c r="E31" s="33" t="n">
        <v>13195</v>
      </c>
      <c r="F31" s="33" t="n">
        <v>1034</v>
      </c>
      <c r="G31" s="34" t="n">
        <f aca="false">F31/E31</f>
        <v>0.0783630162940508</v>
      </c>
      <c r="H31" s="34" t="n">
        <f aca="false">P31/E31*100</f>
        <v>2.72072754831376</v>
      </c>
      <c r="I31" s="33" t="n">
        <v>10891</v>
      </c>
      <c r="J31" s="33" t="n">
        <v>1745</v>
      </c>
      <c r="K31" s="33" t="n">
        <v>200</v>
      </c>
      <c r="L31" s="33" t="n">
        <v>289</v>
      </c>
      <c r="M31" s="33" t="n">
        <v>48</v>
      </c>
      <c r="N31" s="33" t="n">
        <v>22</v>
      </c>
      <c r="O31" s="33" t="n">
        <v>0</v>
      </c>
      <c r="P31" s="33" t="n">
        <f aca="false">SUM(L31:O31)</f>
        <v>359</v>
      </c>
      <c r="Q31" s="33" t="n">
        <v>108</v>
      </c>
      <c r="R31" s="33" t="n">
        <v>1036</v>
      </c>
      <c r="S31" s="33" t="n">
        <v>0</v>
      </c>
    </row>
    <row r="32" customFormat="false" ht="13.5" hidden="false" customHeight="false" outlineLevel="0" collapsed="false">
      <c r="A32" s="30" t="n">
        <v>26</v>
      </c>
      <c r="B32" s="36" t="n">
        <v>26</v>
      </c>
      <c r="C32" s="37" t="s">
        <v>47</v>
      </c>
      <c r="D32" s="33" t="n">
        <v>11095</v>
      </c>
      <c r="E32" s="33" t="n">
        <v>10388</v>
      </c>
      <c r="F32" s="33" t="n">
        <v>906</v>
      </c>
      <c r="G32" s="34" t="n">
        <f aca="false">F32/E32</f>
        <v>0.0872160184828648</v>
      </c>
      <c r="H32" s="34" t="n">
        <f aca="false">P32/E32*100</f>
        <v>2.92645360030805</v>
      </c>
      <c r="I32" s="33" t="n">
        <v>6513</v>
      </c>
      <c r="J32" s="33" t="n">
        <v>3571</v>
      </c>
      <c r="K32" s="33" t="n">
        <v>0</v>
      </c>
      <c r="L32" s="33" t="n">
        <v>243</v>
      </c>
      <c r="M32" s="33" t="n">
        <v>30</v>
      </c>
      <c r="N32" s="33" t="n">
        <v>17</v>
      </c>
      <c r="O32" s="33" t="n">
        <v>14</v>
      </c>
      <c r="P32" s="33" t="n">
        <f aca="false">SUM(L32:O32)</f>
        <v>304</v>
      </c>
      <c r="Q32" s="33" t="n">
        <v>492</v>
      </c>
      <c r="R32" s="33" t="n">
        <v>945</v>
      </c>
      <c r="S32" s="33" t="n">
        <v>396</v>
      </c>
    </row>
    <row r="33" s="35" customFormat="true" ht="13.5" hidden="false" customHeight="false" outlineLevel="0" collapsed="false">
      <c r="A33" s="30" t="n">
        <v>27</v>
      </c>
      <c r="B33" s="31" t="n">
        <v>27</v>
      </c>
      <c r="C33" s="32" t="s">
        <v>48</v>
      </c>
      <c r="D33" s="33" t="n">
        <v>49862</v>
      </c>
      <c r="E33" s="33" t="n">
        <v>45736</v>
      </c>
      <c r="F33" s="33" t="n">
        <v>3925</v>
      </c>
      <c r="G33" s="34" t="n">
        <f aca="false">F33/E33</f>
        <v>0.0858186111596992</v>
      </c>
      <c r="H33" s="34" t="n">
        <f aca="false">P33/E33*100</f>
        <v>2.59532971838377</v>
      </c>
      <c r="I33" s="33" t="n">
        <v>19721</v>
      </c>
      <c r="J33" s="33" t="n">
        <v>24771</v>
      </c>
      <c r="K33" s="33" t="n">
        <v>0</v>
      </c>
      <c r="L33" s="33" t="n">
        <v>941</v>
      </c>
      <c r="M33" s="33" t="n">
        <v>169</v>
      </c>
      <c r="N33" s="33" t="n">
        <v>59</v>
      </c>
      <c r="O33" s="33" t="n">
        <v>18</v>
      </c>
      <c r="P33" s="33" t="n">
        <f aca="false">SUM(L33:O33)</f>
        <v>1187</v>
      </c>
      <c r="Q33" s="33" t="n">
        <v>4749</v>
      </c>
      <c r="R33" s="33" t="n">
        <v>4560</v>
      </c>
      <c r="S33" s="33" t="n">
        <v>1909</v>
      </c>
      <c r="T33" s="2"/>
    </row>
    <row r="34" customFormat="false" ht="13.5" hidden="false" customHeight="false" outlineLevel="0" collapsed="false">
      <c r="A34" s="30" t="n">
        <v>28</v>
      </c>
      <c r="B34" s="36" t="n">
        <v>28</v>
      </c>
      <c r="C34" s="37" t="s">
        <v>49</v>
      </c>
      <c r="D34" s="33" t="n">
        <v>25821</v>
      </c>
      <c r="E34" s="33" t="n">
        <v>24331</v>
      </c>
      <c r="F34" s="33" t="n">
        <v>1713</v>
      </c>
      <c r="G34" s="34" t="n">
        <f aca="false">F34/E34</f>
        <v>0.0704040113435535</v>
      </c>
      <c r="H34" s="34" t="n">
        <f aca="false">P34/E34*100</f>
        <v>2.4331100242489</v>
      </c>
      <c r="I34" s="33" t="n">
        <v>20380</v>
      </c>
      <c r="J34" s="33" t="n">
        <v>3294</v>
      </c>
      <c r="K34" s="33" t="n">
        <v>0</v>
      </c>
      <c r="L34" s="33" t="n">
        <v>497</v>
      </c>
      <c r="M34" s="33" t="n">
        <v>62</v>
      </c>
      <c r="N34" s="33" t="n">
        <v>33</v>
      </c>
      <c r="O34" s="33" t="n">
        <v>0</v>
      </c>
      <c r="P34" s="33" t="n">
        <f aca="false">SUM(L34:O34)</f>
        <v>592</v>
      </c>
      <c r="Q34" s="33" t="n">
        <v>766</v>
      </c>
      <c r="R34" s="33" t="n">
        <v>1606</v>
      </c>
      <c r="S34" s="33" t="n">
        <v>716</v>
      </c>
    </row>
    <row r="35" customFormat="false" ht="13.5" hidden="false" customHeight="false" outlineLevel="0" collapsed="false">
      <c r="A35" s="30" t="n">
        <v>29</v>
      </c>
      <c r="B35" s="36" t="n">
        <v>29</v>
      </c>
      <c r="C35" s="37" t="s">
        <v>50</v>
      </c>
      <c r="D35" s="33" t="n">
        <v>9614</v>
      </c>
      <c r="E35" s="33" t="n">
        <v>8308</v>
      </c>
      <c r="F35" s="33" t="n">
        <v>474</v>
      </c>
      <c r="G35" s="34" t="n">
        <f aca="false">F35/E35</f>
        <v>0.0570534424650939</v>
      </c>
      <c r="H35" s="34" t="n">
        <f aca="false">P35/E35*100</f>
        <v>2.04622051035147</v>
      </c>
      <c r="I35" s="33" t="n">
        <v>4122</v>
      </c>
      <c r="J35" s="33" t="n">
        <v>3624</v>
      </c>
      <c r="K35" s="33" t="n">
        <v>392</v>
      </c>
      <c r="L35" s="33" t="n">
        <v>145</v>
      </c>
      <c r="M35" s="33" t="n">
        <v>16</v>
      </c>
      <c r="N35" s="33" t="n">
        <v>9</v>
      </c>
      <c r="O35" s="33" t="n">
        <v>0</v>
      </c>
      <c r="P35" s="33" t="n">
        <f aca="false">SUM(L35:O35)</f>
        <v>170</v>
      </c>
      <c r="Q35" s="33" t="n">
        <v>229</v>
      </c>
      <c r="R35" s="33" t="n">
        <v>480</v>
      </c>
      <c r="S35" s="33" t="n">
        <v>210</v>
      </c>
    </row>
    <row r="36" customFormat="false" ht="13.5" hidden="false" customHeight="false" outlineLevel="0" collapsed="false">
      <c r="A36" s="30" t="n">
        <v>30</v>
      </c>
      <c r="B36" s="36" t="n">
        <v>30</v>
      </c>
      <c r="C36" s="32" t="s">
        <v>51</v>
      </c>
      <c r="D36" s="33" t="n">
        <v>5913</v>
      </c>
      <c r="E36" s="33" t="n">
        <v>5504</v>
      </c>
      <c r="F36" s="33" t="n">
        <v>486</v>
      </c>
      <c r="G36" s="34" t="n">
        <f aca="false">F36/E36</f>
        <v>0.0882994186046512</v>
      </c>
      <c r="H36" s="34" t="n">
        <f aca="false">P36/E36*100</f>
        <v>3.07049418604651</v>
      </c>
      <c r="I36" s="33" t="n">
        <v>4612</v>
      </c>
      <c r="J36" s="33" t="n">
        <v>730</v>
      </c>
      <c r="K36" s="33" t="n">
        <v>1</v>
      </c>
      <c r="L36" s="33" t="n">
        <v>139</v>
      </c>
      <c r="M36" s="33" t="n">
        <v>17</v>
      </c>
      <c r="N36" s="33" t="n">
        <v>13</v>
      </c>
      <c r="O36" s="33" t="n">
        <v>0</v>
      </c>
      <c r="P36" s="33" t="n">
        <f aca="false">SUM(L36:O36)</f>
        <v>169</v>
      </c>
      <c r="Q36" s="33" t="n">
        <v>215</v>
      </c>
      <c r="R36" s="33" t="n">
        <v>359</v>
      </c>
      <c r="S36" s="33" t="n">
        <v>59</v>
      </c>
    </row>
    <row r="37" customFormat="false" ht="13.5" hidden="false" customHeight="false" outlineLevel="0" collapsed="false">
      <c r="A37" s="30" t="n">
        <v>31</v>
      </c>
      <c r="B37" s="36" t="n">
        <v>31</v>
      </c>
      <c r="C37" s="37" t="s">
        <v>52</v>
      </c>
      <c r="D37" s="33" t="n">
        <v>5660</v>
      </c>
      <c r="E37" s="33" t="n">
        <v>5412</v>
      </c>
      <c r="F37" s="33" t="n">
        <v>489</v>
      </c>
      <c r="G37" s="34" t="n">
        <f aca="false">F37/E37</f>
        <v>0.0903547671840355</v>
      </c>
      <c r="H37" s="34" t="n">
        <f aca="false">P37/E37*100</f>
        <v>3.19660014781966</v>
      </c>
      <c r="I37" s="33" t="n">
        <v>3075</v>
      </c>
      <c r="J37" s="33" t="n">
        <v>2138</v>
      </c>
      <c r="K37" s="33" t="n">
        <v>0</v>
      </c>
      <c r="L37" s="33" t="n">
        <v>146</v>
      </c>
      <c r="M37" s="33" t="n">
        <v>16</v>
      </c>
      <c r="N37" s="33" t="n">
        <v>9</v>
      </c>
      <c r="O37" s="33" t="n">
        <v>2</v>
      </c>
      <c r="P37" s="33" t="n">
        <f aca="false">SUM(L37:O37)</f>
        <v>173</v>
      </c>
      <c r="Q37" s="33" t="n">
        <v>197</v>
      </c>
      <c r="R37" s="33" t="n">
        <v>499</v>
      </c>
      <c r="S37" s="33" t="n">
        <v>800</v>
      </c>
    </row>
    <row r="38" s="35" customFormat="true" ht="13.5" hidden="false" customHeight="false" outlineLevel="0" collapsed="false">
      <c r="A38" s="30" t="n">
        <v>32</v>
      </c>
      <c r="B38" s="31" t="n">
        <v>32</v>
      </c>
      <c r="C38" s="32" t="s">
        <v>53</v>
      </c>
      <c r="D38" s="33" t="n">
        <v>6155</v>
      </c>
      <c r="E38" s="33" t="n">
        <v>6115</v>
      </c>
      <c r="F38" s="33" t="n">
        <v>804</v>
      </c>
      <c r="G38" s="34" t="n">
        <f aca="false">F38/E38</f>
        <v>0.13147996729354</v>
      </c>
      <c r="H38" s="34" t="n">
        <f aca="false">P38/E38*100</f>
        <v>4.85690923957482</v>
      </c>
      <c r="I38" s="33" t="n">
        <v>2925</v>
      </c>
      <c r="J38" s="33" t="n">
        <v>2797</v>
      </c>
      <c r="K38" s="33" t="n">
        <v>96</v>
      </c>
      <c r="L38" s="33" t="n">
        <v>221</v>
      </c>
      <c r="M38" s="33" t="n">
        <v>23</v>
      </c>
      <c r="N38" s="33" t="n">
        <v>25</v>
      </c>
      <c r="O38" s="33" t="n">
        <v>28</v>
      </c>
      <c r="P38" s="33" t="n">
        <f aca="false">SUM(L38:O38)</f>
        <v>297</v>
      </c>
      <c r="Q38" s="33" t="n">
        <v>92</v>
      </c>
      <c r="R38" s="33" t="n">
        <v>516</v>
      </c>
      <c r="S38" s="33" t="n">
        <v>260</v>
      </c>
      <c r="T38" s="2"/>
    </row>
    <row r="39" customFormat="false" ht="13.5" hidden="false" customHeight="false" outlineLevel="0" collapsed="false">
      <c r="A39" s="30" t="n">
        <v>33</v>
      </c>
      <c r="B39" s="36" t="n">
        <v>33</v>
      </c>
      <c r="C39" s="37" t="s">
        <v>54</v>
      </c>
      <c r="D39" s="33" t="n">
        <v>7299</v>
      </c>
      <c r="E39" s="33" t="n">
        <v>6441</v>
      </c>
      <c r="F39" s="33" t="n">
        <v>604</v>
      </c>
      <c r="G39" s="34" t="n">
        <f aca="false">F39/E39</f>
        <v>0.0937742586554883</v>
      </c>
      <c r="H39" s="34" t="n">
        <f aca="false">P39/E39*100</f>
        <v>3.29141437664959</v>
      </c>
      <c r="I39" s="33" t="n">
        <v>4754</v>
      </c>
      <c r="J39" s="33" t="n">
        <v>1466</v>
      </c>
      <c r="K39" s="33" t="n">
        <v>9</v>
      </c>
      <c r="L39" s="33" t="n">
        <v>172</v>
      </c>
      <c r="M39" s="33" t="n">
        <v>16</v>
      </c>
      <c r="N39" s="33" t="n">
        <v>19</v>
      </c>
      <c r="O39" s="33" t="n">
        <v>5</v>
      </c>
      <c r="P39" s="33" t="n">
        <f aca="false">SUM(L39:O39)</f>
        <v>212</v>
      </c>
      <c r="Q39" s="33" t="n">
        <v>96</v>
      </c>
      <c r="R39" s="33" t="n">
        <v>323</v>
      </c>
      <c r="S39" s="33" t="n">
        <v>136</v>
      </c>
    </row>
    <row r="40" s="35" customFormat="true" ht="13.5" hidden="false" customHeight="false" outlineLevel="0" collapsed="false">
      <c r="A40" s="30" t="n">
        <v>34</v>
      </c>
      <c r="B40" s="31" t="n">
        <v>34</v>
      </c>
      <c r="C40" s="32" t="s">
        <v>55</v>
      </c>
      <c r="D40" s="33" t="n">
        <v>9967</v>
      </c>
      <c r="E40" s="33" t="n">
        <v>8768</v>
      </c>
      <c r="F40" s="33" t="n">
        <v>798</v>
      </c>
      <c r="G40" s="34" t="n">
        <f aca="false">F40/E40</f>
        <v>0.0910127737226277</v>
      </c>
      <c r="H40" s="34" t="n">
        <f aca="false">P40/E40*100</f>
        <v>2.73722627737226</v>
      </c>
      <c r="I40" s="33" t="n">
        <v>6976</v>
      </c>
      <c r="J40" s="33" t="n">
        <v>1552</v>
      </c>
      <c r="K40" s="33" t="n">
        <v>0</v>
      </c>
      <c r="L40" s="33" t="n">
        <v>199</v>
      </c>
      <c r="M40" s="33" t="n">
        <v>19</v>
      </c>
      <c r="N40" s="33" t="n">
        <v>22</v>
      </c>
      <c r="O40" s="33" t="n">
        <v>0</v>
      </c>
      <c r="P40" s="33" t="n">
        <v>240</v>
      </c>
      <c r="Q40" s="33" t="n">
        <v>148</v>
      </c>
      <c r="R40" s="33" t="n">
        <v>441</v>
      </c>
      <c r="S40" s="33" t="n">
        <v>328</v>
      </c>
      <c r="T40" s="2"/>
    </row>
    <row r="41" customFormat="false" ht="13.5" hidden="false" customHeight="false" outlineLevel="0" collapsed="false">
      <c r="A41" s="30" t="n">
        <v>35</v>
      </c>
      <c r="B41" s="36" t="n">
        <v>35</v>
      </c>
      <c r="C41" s="37" t="s">
        <v>56</v>
      </c>
      <c r="D41" s="33" t="n">
        <v>11036</v>
      </c>
      <c r="E41" s="33" t="n">
        <v>10290</v>
      </c>
      <c r="F41" s="33" t="n">
        <v>1156</v>
      </c>
      <c r="G41" s="34" t="n">
        <f aca="false">F41/E41</f>
        <v>0.112342079689018</v>
      </c>
      <c r="H41" s="34" t="n">
        <f aca="false">P41/E41*100</f>
        <v>3.58600583090379</v>
      </c>
      <c r="I41" s="33" t="n">
        <v>8845</v>
      </c>
      <c r="J41" s="33" t="n">
        <v>803</v>
      </c>
      <c r="K41" s="33" t="n">
        <v>273</v>
      </c>
      <c r="L41" s="33" t="n">
        <v>298</v>
      </c>
      <c r="M41" s="33" t="n">
        <v>46</v>
      </c>
      <c r="N41" s="33" t="n">
        <v>23</v>
      </c>
      <c r="O41" s="33" t="n">
        <v>2</v>
      </c>
      <c r="P41" s="33" t="n">
        <f aca="false">SUM(L41:O41)</f>
        <v>369</v>
      </c>
      <c r="Q41" s="33" t="n">
        <v>114</v>
      </c>
      <c r="R41" s="33" t="n">
        <v>486</v>
      </c>
      <c r="S41" s="33" t="n">
        <v>140</v>
      </c>
    </row>
    <row r="42" customFormat="false" ht="13.5" hidden="false" customHeight="false" outlineLevel="0" collapsed="false">
      <c r="A42" s="30" t="n">
        <v>36</v>
      </c>
      <c r="B42" s="36" t="n">
        <v>36</v>
      </c>
      <c r="C42" s="37" t="s">
        <v>57</v>
      </c>
      <c r="D42" s="33" t="n">
        <v>7010</v>
      </c>
      <c r="E42" s="33" t="n">
        <v>6410</v>
      </c>
      <c r="F42" s="33" t="n">
        <v>747</v>
      </c>
      <c r="G42" s="34" t="n">
        <f aca="false">F42/E42</f>
        <v>0.116536661466459</v>
      </c>
      <c r="H42" s="34" t="n">
        <f aca="false">P42/E42*100</f>
        <v>4.27457098283931</v>
      </c>
      <c r="I42" s="33" t="n">
        <v>2311</v>
      </c>
      <c r="J42" s="33" t="n">
        <v>3801</v>
      </c>
      <c r="K42" s="33" t="n">
        <v>24</v>
      </c>
      <c r="L42" s="33" t="n">
        <v>232</v>
      </c>
      <c r="M42" s="33" t="n">
        <v>23</v>
      </c>
      <c r="N42" s="33" t="n">
        <v>19</v>
      </c>
      <c r="O42" s="33" t="n">
        <v>0</v>
      </c>
      <c r="P42" s="33" t="n">
        <f aca="false">SUM(L42:O42)</f>
        <v>274</v>
      </c>
      <c r="Q42" s="33" t="n">
        <v>747</v>
      </c>
      <c r="R42" s="33" t="n">
        <v>1402</v>
      </c>
      <c r="S42" s="33" t="n">
        <v>105</v>
      </c>
    </row>
    <row r="43" customFormat="false" ht="13.5" hidden="false" customHeight="false" outlineLevel="0" collapsed="false">
      <c r="A43" s="30" t="n">
        <v>37</v>
      </c>
      <c r="B43" s="36" t="n">
        <v>37</v>
      </c>
      <c r="C43" s="37" t="s">
        <v>58</v>
      </c>
      <c r="D43" s="33" t="n">
        <v>6106</v>
      </c>
      <c r="E43" s="33" t="n">
        <v>5561</v>
      </c>
      <c r="F43" s="33" t="n">
        <v>490</v>
      </c>
      <c r="G43" s="34" t="n">
        <f aca="false">F43/E43</f>
        <v>0.0881136486243482</v>
      </c>
      <c r="H43" s="34" t="n">
        <f aca="false">P43/E43*100</f>
        <v>2.9670922495954</v>
      </c>
      <c r="I43" s="33" t="n">
        <v>4055</v>
      </c>
      <c r="J43" s="33" t="n">
        <v>855</v>
      </c>
      <c r="K43" s="33" t="n">
        <v>486</v>
      </c>
      <c r="L43" s="33" t="n">
        <v>131</v>
      </c>
      <c r="M43" s="33" t="n">
        <v>16</v>
      </c>
      <c r="N43" s="33" t="n">
        <v>8</v>
      </c>
      <c r="O43" s="33" t="n">
        <v>10</v>
      </c>
      <c r="P43" s="33" t="n">
        <f aca="false">SUM(L43:O43)</f>
        <v>165</v>
      </c>
      <c r="Q43" s="33" t="n">
        <v>79</v>
      </c>
      <c r="R43" s="33" t="n">
        <v>307</v>
      </c>
      <c r="S43" s="33" t="n">
        <v>254</v>
      </c>
    </row>
    <row r="44" s="39" customFormat="true" ht="13.5" hidden="false" customHeight="false" outlineLevel="0" collapsed="false">
      <c r="A44" s="30" t="n">
        <v>38</v>
      </c>
      <c r="B44" s="36" t="n">
        <v>38</v>
      </c>
      <c r="C44" s="37" t="s">
        <v>59</v>
      </c>
      <c r="D44" s="33" t="n">
        <v>8460</v>
      </c>
      <c r="E44" s="33" t="n">
        <v>7440</v>
      </c>
      <c r="F44" s="33" t="n">
        <v>827</v>
      </c>
      <c r="G44" s="34" t="n">
        <f aca="false">F44/E44</f>
        <v>0.111155913978495</v>
      </c>
      <c r="H44" s="34" t="n">
        <f aca="false">P44/E44*100</f>
        <v>4.26075268817204</v>
      </c>
      <c r="I44" s="33" t="n">
        <v>5735</v>
      </c>
      <c r="J44" s="33" t="n">
        <v>1320</v>
      </c>
      <c r="K44" s="33" t="n">
        <v>68</v>
      </c>
      <c r="L44" s="33" t="n">
        <v>206</v>
      </c>
      <c r="M44" s="33" t="n">
        <v>34</v>
      </c>
      <c r="N44" s="33" t="n">
        <v>35</v>
      </c>
      <c r="O44" s="33" t="n">
        <v>42</v>
      </c>
      <c r="P44" s="33" t="n">
        <f aca="false">SUM(L44:O44)</f>
        <v>317</v>
      </c>
      <c r="Q44" s="33" t="n">
        <v>88</v>
      </c>
      <c r="R44" s="33" t="n">
        <v>383</v>
      </c>
      <c r="S44" s="33" t="n">
        <v>103</v>
      </c>
      <c r="T44" s="1"/>
    </row>
    <row r="45" customFormat="false" ht="13.5" hidden="false" customHeight="false" outlineLevel="0" collapsed="false">
      <c r="A45" s="30" t="n">
        <v>39</v>
      </c>
      <c r="B45" s="36" t="n">
        <v>39</v>
      </c>
      <c r="C45" s="32" t="s">
        <v>60</v>
      </c>
      <c r="D45" s="33" t="n">
        <v>3638</v>
      </c>
      <c r="E45" s="33" t="n">
        <v>3082</v>
      </c>
      <c r="F45" s="33" t="n">
        <v>455</v>
      </c>
      <c r="G45" s="34" t="n">
        <f aca="false">F45/E45</f>
        <v>0.147631408176509</v>
      </c>
      <c r="H45" s="34" t="n">
        <f aca="false">P45/E45*100</f>
        <v>4.47761194029851</v>
      </c>
      <c r="I45" s="33" t="n">
        <v>2640</v>
      </c>
      <c r="J45" s="33" t="n">
        <v>258</v>
      </c>
      <c r="K45" s="33" t="n">
        <v>46</v>
      </c>
      <c r="L45" s="33" t="n">
        <v>116</v>
      </c>
      <c r="M45" s="33" t="n">
        <v>15</v>
      </c>
      <c r="N45" s="33" t="n">
        <v>6</v>
      </c>
      <c r="O45" s="33" t="n">
        <v>1</v>
      </c>
      <c r="P45" s="33" t="n">
        <f aca="false">SUM(L45:O45)</f>
        <v>138</v>
      </c>
      <c r="Q45" s="33" t="n">
        <v>90</v>
      </c>
      <c r="R45" s="33" t="n">
        <v>213</v>
      </c>
      <c r="S45" s="33" t="n">
        <v>47</v>
      </c>
    </row>
    <row r="46" customFormat="false" ht="13.5" hidden="false" customHeight="false" outlineLevel="0" collapsed="false">
      <c r="A46" s="30" t="n">
        <v>40</v>
      </c>
      <c r="B46" s="36" t="n">
        <v>40</v>
      </c>
      <c r="C46" s="37" t="s">
        <v>61</v>
      </c>
      <c r="D46" s="33" t="n">
        <v>24175</v>
      </c>
      <c r="E46" s="33" t="n">
        <v>20752</v>
      </c>
      <c r="F46" s="33" t="n">
        <v>3217</v>
      </c>
      <c r="G46" s="34" t="n">
        <f aca="false">F46/E46</f>
        <v>0.155021202775636</v>
      </c>
      <c r="H46" s="34" t="n">
        <f aca="false">P46/E46*100</f>
        <v>4.60678488820355</v>
      </c>
      <c r="I46" s="33" t="n">
        <v>17329</v>
      </c>
      <c r="J46" s="33" t="n">
        <v>1591</v>
      </c>
      <c r="K46" s="33" t="n">
        <v>876</v>
      </c>
      <c r="L46" s="33" t="n">
        <v>764</v>
      </c>
      <c r="M46" s="33" t="n">
        <v>139</v>
      </c>
      <c r="N46" s="33" t="n">
        <v>53</v>
      </c>
      <c r="O46" s="33" t="n">
        <v>0</v>
      </c>
      <c r="P46" s="33" t="n">
        <f aca="false">SUM(L46:O46)</f>
        <v>956</v>
      </c>
      <c r="Q46" s="33" t="n">
        <v>776</v>
      </c>
      <c r="R46" s="33" t="n">
        <v>1214</v>
      </c>
      <c r="S46" s="33" t="n">
        <v>658</v>
      </c>
    </row>
    <row r="47" customFormat="false" ht="13.5" hidden="false" customHeight="false" outlineLevel="0" collapsed="false">
      <c r="A47" s="30" t="n">
        <v>41</v>
      </c>
      <c r="B47" s="36" t="n">
        <v>41</v>
      </c>
      <c r="C47" s="37" t="s">
        <v>62</v>
      </c>
      <c r="D47" s="33" t="n">
        <v>8649</v>
      </c>
      <c r="E47" s="33" t="n">
        <v>8066</v>
      </c>
      <c r="F47" s="33" t="n">
        <v>1148</v>
      </c>
      <c r="G47" s="34" t="n">
        <f aca="false">F47/E47</f>
        <v>0.142325812050583</v>
      </c>
      <c r="H47" s="34" t="n">
        <f aca="false">P47/E47*100</f>
        <v>4.72353087031986</v>
      </c>
      <c r="I47" s="33" t="n">
        <v>6128</v>
      </c>
      <c r="J47" s="33" t="n">
        <v>1043</v>
      </c>
      <c r="K47" s="33" t="n">
        <v>514</v>
      </c>
      <c r="L47" s="33" t="n">
        <v>307</v>
      </c>
      <c r="M47" s="33" t="n">
        <v>53</v>
      </c>
      <c r="N47" s="33" t="n">
        <v>21</v>
      </c>
      <c r="O47" s="33" t="n">
        <v>0</v>
      </c>
      <c r="P47" s="33" t="n">
        <f aca="false">SUM(L47:O47)</f>
        <v>381</v>
      </c>
      <c r="Q47" s="33" t="n">
        <v>293</v>
      </c>
      <c r="R47" s="33" t="n">
        <v>574</v>
      </c>
      <c r="S47" s="33" t="n">
        <v>188</v>
      </c>
    </row>
    <row r="48" customFormat="false" ht="13.5" hidden="false" customHeight="false" outlineLevel="0" collapsed="false">
      <c r="A48" s="30" t="n">
        <v>42</v>
      </c>
      <c r="B48" s="36" t="n">
        <v>42</v>
      </c>
      <c r="C48" s="37" t="s">
        <v>63</v>
      </c>
      <c r="D48" s="33" t="n">
        <v>8174</v>
      </c>
      <c r="E48" s="33" t="n">
        <v>7608</v>
      </c>
      <c r="F48" s="33" t="n">
        <v>2714</v>
      </c>
      <c r="G48" s="34" t="n">
        <f aca="false">F48/E48</f>
        <v>0.356729758149317</v>
      </c>
      <c r="H48" s="34" t="n">
        <f aca="false">P48/E48*100</f>
        <v>7.53154574132492</v>
      </c>
      <c r="I48" s="33" t="n">
        <v>5074</v>
      </c>
      <c r="J48" s="33" t="n">
        <v>1966</v>
      </c>
      <c r="K48" s="33" t="n">
        <v>0</v>
      </c>
      <c r="L48" s="33" t="n">
        <v>470</v>
      </c>
      <c r="M48" s="33" t="n">
        <v>75</v>
      </c>
      <c r="N48" s="33" t="n">
        <v>28</v>
      </c>
      <c r="O48" s="33" t="n">
        <v>0</v>
      </c>
      <c r="P48" s="33" t="n">
        <f aca="false">SUM(L48:O48)</f>
        <v>573</v>
      </c>
      <c r="Q48" s="33" t="n">
        <v>201</v>
      </c>
      <c r="R48" s="33" t="n">
        <v>412</v>
      </c>
      <c r="S48" s="33" t="n">
        <v>298</v>
      </c>
    </row>
    <row r="49" customFormat="false" ht="13.5" hidden="false" customHeight="false" outlineLevel="0" collapsed="false">
      <c r="A49" s="30" t="n">
        <v>43</v>
      </c>
      <c r="B49" s="36" t="n">
        <v>43</v>
      </c>
      <c r="C49" s="37" t="s">
        <v>64</v>
      </c>
      <c r="D49" s="33" t="n">
        <v>10201</v>
      </c>
      <c r="E49" s="33" t="n">
        <v>9717</v>
      </c>
      <c r="F49" s="33" t="n">
        <v>1695</v>
      </c>
      <c r="G49" s="34" t="n">
        <f aca="false">F49/E49</f>
        <v>0.174436554492127</v>
      </c>
      <c r="H49" s="34" t="n">
        <f aca="false">P49/E49*100</f>
        <v>5.64989194195739</v>
      </c>
      <c r="I49" s="33" t="n">
        <v>6235</v>
      </c>
      <c r="J49" s="33" t="n">
        <v>1128</v>
      </c>
      <c r="K49" s="33" t="n">
        <v>1805</v>
      </c>
      <c r="L49" s="33" t="n">
        <v>461</v>
      </c>
      <c r="M49" s="33" t="n">
        <v>57</v>
      </c>
      <c r="N49" s="33" t="n">
        <v>28</v>
      </c>
      <c r="O49" s="33" t="n">
        <v>3</v>
      </c>
      <c r="P49" s="33" t="n">
        <f aca="false">SUM(L49:O49)</f>
        <v>549</v>
      </c>
      <c r="Q49" s="33" t="n">
        <v>267</v>
      </c>
      <c r="R49" s="33" t="n">
        <v>612</v>
      </c>
      <c r="S49" s="33" t="n">
        <v>216</v>
      </c>
    </row>
    <row r="50" s="35" customFormat="true" ht="13.5" hidden="false" customHeight="false" outlineLevel="0" collapsed="false">
      <c r="A50" s="30" t="n">
        <v>44</v>
      </c>
      <c r="B50" s="31" t="n">
        <v>44</v>
      </c>
      <c r="C50" s="32" t="s">
        <v>65</v>
      </c>
      <c r="D50" s="33" t="n">
        <v>6244</v>
      </c>
      <c r="E50" s="33" t="n">
        <v>5208</v>
      </c>
      <c r="F50" s="33" t="n">
        <v>789</v>
      </c>
      <c r="G50" s="34" t="n">
        <f aca="false">F50/E50</f>
        <v>0.151497695852535</v>
      </c>
      <c r="H50" s="34" t="n">
        <f aca="false">P50/E50*100</f>
        <v>4.97311827956989</v>
      </c>
      <c r="I50" s="33" t="n">
        <v>4237</v>
      </c>
      <c r="J50" s="33" t="n">
        <v>712</v>
      </c>
      <c r="K50" s="33" t="n">
        <v>0</v>
      </c>
      <c r="L50" s="33" t="n">
        <v>225</v>
      </c>
      <c r="M50" s="33" t="n">
        <v>25</v>
      </c>
      <c r="N50" s="33" t="n">
        <v>9</v>
      </c>
      <c r="O50" s="33" t="n">
        <v>0</v>
      </c>
      <c r="P50" s="33" t="n">
        <v>259</v>
      </c>
      <c r="Q50" s="33" t="n">
        <v>114</v>
      </c>
      <c r="R50" s="33" t="n">
        <v>278</v>
      </c>
      <c r="S50" s="33" t="n">
        <v>63</v>
      </c>
      <c r="T50" s="2"/>
    </row>
    <row r="51" s="39" customFormat="true" ht="13.5" hidden="false" customHeight="false" outlineLevel="0" collapsed="false">
      <c r="A51" s="30" t="n">
        <v>45</v>
      </c>
      <c r="B51" s="36" t="n">
        <v>45</v>
      </c>
      <c r="C51" s="37" t="s">
        <v>66</v>
      </c>
      <c r="D51" s="33" t="n">
        <v>7882</v>
      </c>
      <c r="E51" s="33" t="n">
        <v>6865</v>
      </c>
      <c r="F51" s="33" t="n">
        <v>1068</v>
      </c>
      <c r="G51" s="34" t="n">
        <f aca="false">F51/E51</f>
        <v>0.155571740713765</v>
      </c>
      <c r="H51" s="34" t="n">
        <f aca="false">P51/E51*100</f>
        <v>5.06919155134741</v>
      </c>
      <c r="I51" s="33" t="n">
        <v>5757</v>
      </c>
      <c r="J51" s="33" t="n">
        <v>760</v>
      </c>
      <c r="K51" s="33" t="n">
        <v>0</v>
      </c>
      <c r="L51" s="33" t="n">
        <v>301</v>
      </c>
      <c r="M51" s="33" t="n">
        <v>24</v>
      </c>
      <c r="N51" s="33" t="n">
        <v>16</v>
      </c>
      <c r="O51" s="33" t="n">
        <v>7</v>
      </c>
      <c r="P51" s="33" t="n">
        <v>348</v>
      </c>
      <c r="Q51" s="33" t="n">
        <v>105</v>
      </c>
      <c r="R51" s="33" t="n">
        <v>301</v>
      </c>
      <c r="S51" s="33" t="n">
        <v>0</v>
      </c>
      <c r="T51" s="1"/>
    </row>
    <row r="52" customFormat="false" ht="13.5" hidden="false" customHeight="false" outlineLevel="0" collapsed="false">
      <c r="A52" s="30" t="n">
        <v>46</v>
      </c>
      <c r="B52" s="36" t="n">
        <v>46</v>
      </c>
      <c r="C52" s="37" t="s">
        <v>67</v>
      </c>
      <c r="D52" s="33" t="n">
        <v>10791</v>
      </c>
      <c r="E52" s="33" t="n">
        <v>10003</v>
      </c>
      <c r="F52" s="33" t="n">
        <v>2113</v>
      </c>
      <c r="G52" s="34" t="n">
        <f aca="false">F52/E52</f>
        <v>0.211236629011297</v>
      </c>
      <c r="H52" s="34" t="n">
        <f aca="false">P52/E52*100</f>
        <v>6.85794261721484</v>
      </c>
      <c r="I52" s="33" t="n">
        <v>7373</v>
      </c>
      <c r="J52" s="33" t="n">
        <v>1126</v>
      </c>
      <c r="K52" s="33" t="n">
        <v>818</v>
      </c>
      <c r="L52" s="33" t="n">
        <v>557</v>
      </c>
      <c r="M52" s="33" t="n">
        <v>84</v>
      </c>
      <c r="N52" s="33" t="n">
        <v>45</v>
      </c>
      <c r="O52" s="33" t="n">
        <v>0</v>
      </c>
      <c r="P52" s="33" t="n">
        <f aca="false">SUM(L52:O52)</f>
        <v>686</v>
      </c>
      <c r="Q52" s="33" t="n">
        <v>73</v>
      </c>
      <c r="R52" s="33" t="n">
        <v>615</v>
      </c>
      <c r="S52" s="33" t="n">
        <v>33</v>
      </c>
    </row>
    <row r="53" customFormat="false" ht="13.5" hidden="false" customHeight="false" outlineLevel="0" collapsed="false">
      <c r="A53" s="30" t="n">
        <v>47</v>
      </c>
      <c r="B53" s="36" t="n">
        <v>47</v>
      </c>
      <c r="C53" s="37" t="s">
        <v>68</v>
      </c>
      <c r="D53" s="33" t="n">
        <v>16833</v>
      </c>
      <c r="E53" s="33" t="n">
        <v>14018</v>
      </c>
      <c r="F53" s="33" t="n">
        <v>2980</v>
      </c>
      <c r="G53" s="34" t="n">
        <f aca="false">F53/E53</f>
        <v>0.212583820801826</v>
      </c>
      <c r="H53" s="34" t="n">
        <f aca="false">P53/E53*100</f>
        <v>7.01241261235554</v>
      </c>
      <c r="I53" s="33" t="n">
        <v>8074</v>
      </c>
      <c r="J53" s="33" t="n">
        <v>5120</v>
      </c>
      <c r="K53" s="33" t="n">
        <v>50</v>
      </c>
      <c r="L53" s="33" t="n">
        <v>779</v>
      </c>
      <c r="M53" s="33" t="n">
        <v>111</v>
      </c>
      <c r="N53" s="33" t="n">
        <v>47</v>
      </c>
      <c r="O53" s="33" t="n">
        <v>46</v>
      </c>
      <c r="P53" s="33" t="n">
        <v>983</v>
      </c>
      <c r="Q53" s="33" t="n">
        <v>342</v>
      </c>
      <c r="R53" s="33" t="n">
        <v>508</v>
      </c>
      <c r="S53" s="33" t="n">
        <v>196</v>
      </c>
    </row>
    <row r="54" customFormat="false" ht="13.5" hidden="false" customHeight="false" outlineLevel="0" collapsed="false">
      <c r="B54" s="36"/>
      <c r="C54" s="37"/>
      <c r="D54" s="33"/>
      <c r="E54" s="33"/>
      <c r="F54" s="33"/>
      <c r="G54" s="34"/>
      <c r="H54" s="34"/>
      <c r="I54" s="33"/>
      <c r="J54" s="33" t="s">
        <v>69</v>
      </c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3.5" hidden="false" customHeight="false" outlineLevel="0" collapsed="false">
      <c r="B55" s="11"/>
      <c r="C55" s="40" t="s">
        <v>70</v>
      </c>
      <c r="D55" s="33" t="n">
        <f aca="false">SUM(D7:D53)</f>
        <v>762317</v>
      </c>
      <c r="E55" s="33" t="n">
        <f aca="false">SUM(E7:E53)</f>
        <v>700226</v>
      </c>
      <c r="F55" s="33" t="n">
        <f aca="false">SUM(F7:F53)</f>
        <v>84882</v>
      </c>
      <c r="G55" s="34" t="n">
        <f aca="false">F55/E55</f>
        <v>0.121220862978524</v>
      </c>
      <c r="H55" s="34" t="n">
        <f aca="false">P55/E55*100</f>
        <v>3.88060426205254</v>
      </c>
      <c r="I55" s="33" t="n">
        <f aca="false">SUM(I7:I53)</f>
        <v>420557</v>
      </c>
      <c r="J55" s="33" t="n">
        <f aca="false">SUM(J7:J53)</f>
        <v>212895</v>
      </c>
      <c r="K55" s="33" t="n">
        <f aca="false">SUM(K7:K53)</f>
        <v>38657</v>
      </c>
      <c r="L55" s="33" t="n">
        <f aca="false">SUM(L7:L53)</f>
        <v>22257</v>
      </c>
      <c r="M55" s="41" t="n">
        <f aca="false">SUM(M7:M53)</f>
        <v>3036</v>
      </c>
      <c r="N55" s="41" t="n">
        <f aca="false">SUM(N7:N53)</f>
        <v>1427</v>
      </c>
      <c r="O55" s="33" t="n">
        <f aca="false">SUM(O7:O53)</f>
        <v>453</v>
      </c>
      <c r="P55" s="33" t="n">
        <f aca="false">SUM(P7:P53)</f>
        <v>27173</v>
      </c>
      <c r="Q55" s="33" t="n">
        <f aca="false">SUM(Q7:Q53)</f>
        <v>26559</v>
      </c>
      <c r="R55" s="33" t="n">
        <f aca="false">SUM(R7:R53)</f>
        <v>52885</v>
      </c>
      <c r="S55" s="33" t="n">
        <f aca="false">SUM(S7:S53)</f>
        <v>27031</v>
      </c>
    </row>
    <row r="56" customFormat="false" ht="13.5" hidden="false" customHeight="false" outlineLevel="0" collapsed="false">
      <c r="B56" s="11"/>
      <c r="C56" s="14"/>
      <c r="D56" s="33"/>
      <c r="E56" s="33"/>
      <c r="F56" s="33"/>
      <c r="G56" s="34"/>
      <c r="H56" s="34"/>
      <c r="I56" s="33"/>
      <c r="J56" s="33"/>
      <c r="K56" s="33"/>
      <c r="L56" s="33"/>
      <c r="M56" s="41"/>
      <c r="N56" s="41"/>
      <c r="O56" s="33"/>
      <c r="P56" s="33"/>
      <c r="Q56" s="33"/>
      <c r="R56" s="33"/>
      <c r="S56" s="33"/>
    </row>
    <row r="57" customFormat="false" ht="13.5" hidden="false" customHeight="false" outlineLevel="0" collapsed="false">
      <c r="B57" s="11"/>
      <c r="C57" s="37" t="s">
        <v>71</v>
      </c>
      <c r="D57" s="33" t="n">
        <f aca="false">SUM(D55+D139)</f>
        <v>1184888</v>
      </c>
      <c r="E57" s="33" t="n">
        <f aca="false">SUM(E55+E139)</f>
        <v>1075680</v>
      </c>
      <c r="F57" s="33" t="n">
        <f aca="false">SUM(F55+F139)</f>
        <v>124073</v>
      </c>
      <c r="G57" s="34" t="n">
        <f aca="false">F57/E57</f>
        <v>0.115343782537558</v>
      </c>
      <c r="H57" s="34" t="n">
        <f aca="false">P57/E57*100</f>
        <v>3.71597501115573</v>
      </c>
      <c r="I57" s="33" t="n">
        <f aca="false">SUM(I55+I139)</f>
        <v>612013</v>
      </c>
      <c r="J57" s="33" t="n">
        <f aca="false">SUM(J55+J139)</f>
        <v>374534</v>
      </c>
      <c r="K57" s="33" t="n">
        <f aca="false">SUM(K55+K139)</f>
        <v>48143</v>
      </c>
      <c r="L57" s="33" t="n">
        <f aca="false">SUM(L55+L139)</f>
        <v>33097</v>
      </c>
      <c r="M57" s="41" t="n">
        <f aca="false">SUM(M55+M139)</f>
        <v>4387</v>
      </c>
      <c r="N57" s="41" t="n">
        <f aca="false">SUM(N55+N139)</f>
        <v>1975</v>
      </c>
      <c r="O57" s="33" t="n">
        <f aca="false">SUM(O55+O139)</f>
        <v>513</v>
      </c>
      <c r="P57" s="33" t="n">
        <f aca="false">SUM(P55+P139)</f>
        <v>39972</v>
      </c>
      <c r="Q57" s="33" t="n">
        <f aca="false">SUM(Q55+Q139)</f>
        <v>48424</v>
      </c>
      <c r="R57" s="33" t="n">
        <f aca="false">SUM(R55+R139)</f>
        <v>88599</v>
      </c>
      <c r="S57" s="33" t="n">
        <f aca="false">SUM(S55+S139)</f>
        <v>42869</v>
      </c>
    </row>
    <row r="58" customFormat="false" ht="13.5" hidden="false" customHeight="false" outlineLevel="0" collapsed="false">
      <c r="B58" s="4"/>
      <c r="C58" s="4"/>
      <c r="D58" s="42"/>
      <c r="E58" s="42"/>
      <c r="F58" s="42"/>
      <c r="G58" s="42"/>
      <c r="H58" s="42"/>
      <c r="I58" s="4"/>
      <c r="J58" s="4"/>
      <c r="K58" s="4"/>
      <c r="L58" s="43"/>
      <c r="M58" s="43"/>
      <c r="N58" s="43"/>
      <c r="O58" s="43"/>
      <c r="P58" s="4"/>
      <c r="Q58" s="4"/>
      <c r="R58" s="42"/>
      <c r="S58" s="42"/>
    </row>
    <row r="59" customFormat="false" ht="14.25" hidden="false" customHeight="false" outlineLevel="0" collapsed="false">
      <c r="B59" s="5" t="s">
        <v>72</v>
      </c>
      <c r="C59" s="4"/>
      <c r="D59" s="4"/>
      <c r="E59" s="4"/>
    </row>
    <row r="60" customFormat="false" ht="14.25" hidden="false" customHeight="false" outlineLevel="0" collapsed="false">
      <c r="B60" s="5"/>
      <c r="C60" s="4"/>
      <c r="D60" s="4"/>
      <c r="E60" s="4"/>
    </row>
    <row r="61" customFormat="false" ht="13.5" hidden="false" customHeight="true" outlineLevel="0" collapsed="false">
      <c r="B61" s="6"/>
      <c r="C61" s="7"/>
      <c r="D61" s="8" t="s">
        <v>2</v>
      </c>
      <c r="E61" s="8" t="s">
        <v>3</v>
      </c>
      <c r="F61" s="9" t="s">
        <v>4</v>
      </c>
      <c r="G61" s="10" t="s">
        <v>5</v>
      </c>
      <c r="H61" s="10" t="s">
        <v>6</v>
      </c>
      <c r="I61" s="11" t="s">
        <v>7</v>
      </c>
      <c r="J61" s="12"/>
      <c r="K61" s="12"/>
      <c r="L61" s="13"/>
      <c r="M61" s="13"/>
      <c r="N61" s="13"/>
      <c r="O61" s="13"/>
      <c r="P61" s="14"/>
      <c r="Q61" s="15" t="s">
        <v>8</v>
      </c>
      <c r="R61" s="15" t="s">
        <v>9</v>
      </c>
      <c r="S61" s="16" t="s">
        <v>10</v>
      </c>
    </row>
    <row r="62" customFormat="false" ht="13.5" hidden="false" customHeight="false" outlineLevel="0" collapsed="false">
      <c r="B62" s="18"/>
      <c r="C62" s="19"/>
      <c r="D62" s="20" t="s">
        <v>11</v>
      </c>
      <c r="E62" s="20" t="s">
        <v>11</v>
      </c>
      <c r="F62" s="21" t="s">
        <v>12</v>
      </c>
      <c r="G62" s="10"/>
      <c r="H62" s="10"/>
      <c r="I62" s="22" t="s">
        <v>13</v>
      </c>
      <c r="J62" s="22" t="s">
        <v>14</v>
      </c>
      <c r="K62" s="23" t="s">
        <v>15</v>
      </c>
      <c r="L62" s="24" t="s">
        <v>16</v>
      </c>
      <c r="M62" s="24" t="s">
        <v>17</v>
      </c>
      <c r="N62" s="24" t="s">
        <v>18</v>
      </c>
      <c r="O62" s="25" t="s">
        <v>15</v>
      </c>
      <c r="P62" s="26" t="s">
        <v>19</v>
      </c>
      <c r="Q62" s="27" t="s">
        <v>20</v>
      </c>
      <c r="R62" s="29"/>
      <c r="S62" s="29" t="s">
        <v>21</v>
      </c>
    </row>
    <row r="63" customFormat="false" ht="13.5" hidden="false" customHeight="false" outlineLevel="0" collapsed="false">
      <c r="A63" s="30" t="n">
        <v>1</v>
      </c>
      <c r="B63" s="44" t="n">
        <v>48</v>
      </c>
      <c r="C63" s="45" t="s">
        <v>73</v>
      </c>
      <c r="D63" s="46" t="n">
        <v>14952</v>
      </c>
      <c r="E63" s="46" t="n">
        <v>13584</v>
      </c>
      <c r="F63" s="46" t="n">
        <v>1588</v>
      </c>
      <c r="G63" s="34" t="n">
        <f aca="false">F63/E63</f>
        <v>0.116902237926973</v>
      </c>
      <c r="H63" s="34" t="n">
        <f aca="false">P63/E63*100</f>
        <v>3.73233215547703</v>
      </c>
      <c r="I63" s="46" t="n">
        <v>9349</v>
      </c>
      <c r="J63" s="46" t="n">
        <v>3728</v>
      </c>
      <c r="K63" s="46" t="n">
        <v>0</v>
      </c>
      <c r="L63" s="46" t="n">
        <v>468</v>
      </c>
      <c r="M63" s="46" t="n">
        <v>30</v>
      </c>
      <c r="N63" s="46" t="n">
        <v>9</v>
      </c>
      <c r="O63" s="46" t="n">
        <v>0</v>
      </c>
      <c r="P63" s="46" t="n">
        <f aca="false">SUM(L63:O63)</f>
        <v>507</v>
      </c>
      <c r="Q63" s="46" t="n">
        <v>115</v>
      </c>
      <c r="R63" s="46" t="n">
        <v>0</v>
      </c>
      <c r="S63" s="46" t="n">
        <v>0</v>
      </c>
    </row>
    <row r="64" customFormat="false" ht="13.5" hidden="false" customHeight="false" outlineLevel="0" collapsed="false">
      <c r="A64" s="30" t="n">
        <v>4</v>
      </c>
      <c r="B64" s="44" t="n">
        <f aca="false">B63+1</f>
        <v>49</v>
      </c>
      <c r="C64" s="45" t="s">
        <v>74</v>
      </c>
      <c r="D64" s="46" t="n">
        <v>10128</v>
      </c>
      <c r="E64" s="46" t="n">
        <v>9449</v>
      </c>
      <c r="F64" s="46" t="n">
        <v>1198</v>
      </c>
      <c r="G64" s="34" t="n">
        <f aca="false">F64/E64</f>
        <v>0.126785903270187</v>
      </c>
      <c r="H64" s="34" t="n">
        <f aca="false">P64/E64*100</f>
        <v>4.24383532648958</v>
      </c>
      <c r="I64" s="46" t="n">
        <v>3181</v>
      </c>
      <c r="J64" s="46" t="n">
        <v>5867</v>
      </c>
      <c r="K64" s="46" t="n">
        <v>0</v>
      </c>
      <c r="L64" s="46" t="n">
        <v>360</v>
      </c>
      <c r="M64" s="46" t="n">
        <v>37</v>
      </c>
      <c r="N64" s="46" t="n">
        <v>4</v>
      </c>
      <c r="O64" s="46" t="n">
        <v>0</v>
      </c>
      <c r="P64" s="46" t="n">
        <f aca="false">SUM(L64:O64)</f>
        <v>401</v>
      </c>
      <c r="Q64" s="46" t="n">
        <v>475</v>
      </c>
      <c r="R64" s="46" t="n">
        <v>785</v>
      </c>
      <c r="S64" s="46" t="n">
        <v>689</v>
      </c>
    </row>
    <row r="65" customFormat="false" ht="13.5" hidden="false" customHeight="false" outlineLevel="0" collapsed="false">
      <c r="A65" s="30" t="n">
        <v>12</v>
      </c>
      <c r="B65" s="44" t="n">
        <f aca="false">B64+1</f>
        <v>50</v>
      </c>
      <c r="C65" s="45" t="s">
        <v>75</v>
      </c>
      <c r="D65" s="46" t="n">
        <v>8973</v>
      </c>
      <c r="E65" s="46" t="n">
        <v>8180</v>
      </c>
      <c r="F65" s="46" t="n">
        <v>1012</v>
      </c>
      <c r="G65" s="34" t="n">
        <f aca="false">F65/E65</f>
        <v>0.123716381418093</v>
      </c>
      <c r="H65" s="34" t="n">
        <f aca="false">P65/E65*100</f>
        <v>4.32762836185819</v>
      </c>
      <c r="I65" s="46" t="n">
        <v>2548</v>
      </c>
      <c r="J65" s="46" t="n">
        <v>5278</v>
      </c>
      <c r="K65" s="46" t="n">
        <v>0</v>
      </c>
      <c r="L65" s="46" t="n">
        <v>307</v>
      </c>
      <c r="M65" s="46" t="n">
        <v>28</v>
      </c>
      <c r="N65" s="46" t="n">
        <v>19</v>
      </c>
      <c r="O65" s="46" t="n">
        <v>0</v>
      </c>
      <c r="P65" s="46" t="n">
        <f aca="false">SUM(L65:O65)</f>
        <v>354</v>
      </c>
      <c r="Q65" s="46" t="n">
        <v>61</v>
      </c>
      <c r="R65" s="46" t="n">
        <v>436</v>
      </c>
      <c r="S65" s="46" t="n">
        <v>531</v>
      </c>
    </row>
    <row r="66" customFormat="false" ht="13.5" hidden="false" customHeight="false" outlineLevel="0" collapsed="false">
      <c r="A66" s="30" t="n">
        <v>14</v>
      </c>
      <c r="B66" s="44" t="n">
        <f aca="false">B65+1</f>
        <v>51</v>
      </c>
      <c r="C66" s="45" t="s">
        <v>76</v>
      </c>
      <c r="D66" s="46" t="n">
        <v>33300</v>
      </c>
      <c r="E66" s="46" t="n">
        <v>31701</v>
      </c>
      <c r="F66" s="46" t="n">
        <v>2772</v>
      </c>
      <c r="G66" s="34" t="n">
        <f aca="false">F66/E66</f>
        <v>0.0874420365288161</v>
      </c>
      <c r="H66" s="34" t="n">
        <f aca="false">P66/E66*100</f>
        <v>2.89580770322703</v>
      </c>
      <c r="I66" s="46" t="n">
        <v>26194</v>
      </c>
      <c r="J66" s="46" t="n">
        <v>4573</v>
      </c>
      <c r="K66" s="46" t="n">
        <v>16</v>
      </c>
      <c r="L66" s="46" t="n">
        <v>782</v>
      </c>
      <c r="M66" s="46" t="n">
        <v>92</v>
      </c>
      <c r="N66" s="46" t="n">
        <v>44</v>
      </c>
      <c r="O66" s="46" t="n">
        <v>0</v>
      </c>
      <c r="P66" s="46" t="n">
        <f aca="false">SUM(L66:O66)</f>
        <v>918</v>
      </c>
      <c r="Q66" s="46" t="n">
        <v>2882</v>
      </c>
      <c r="R66" s="46" t="n">
        <v>3430</v>
      </c>
      <c r="S66" s="46" t="n">
        <v>1640</v>
      </c>
    </row>
    <row r="67" customFormat="false" ht="13.5" hidden="false" customHeight="false" outlineLevel="0" collapsed="false">
      <c r="A67" s="30" t="n">
        <v>14</v>
      </c>
      <c r="B67" s="44" t="n">
        <f aca="false">B66+1</f>
        <v>52</v>
      </c>
      <c r="C67" s="45" t="s">
        <v>77</v>
      </c>
      <c r="D67" s="46" t="n">
        <v>13423</v>
      </c>
      <c r="E67" s="46" t="n">
        <v>11830</v>
      </c>
      <c r="F67" s="46" t="n">
        <v>1370</v>
      </c>
      <c r="G67" s="34" t="n">
        <f aca="false">F67/E67</f>
        <v>0.115807269653424</v>
      </c>
      <c r="H67" s="34" t="n">
        <f aca="false">P67/E67*100</f>
        <v>3.66018596787828</v>
      </c>
      <c r="I67" s="46" t="n">
        <v>10315</v>
      </c>
      <c r="J67" s="46" t="n">
        <v>1082</v>
      </c>
      <c r="K67" s="46" t="n">
        <v>0</v>
      </c>
      <c r="L67" s="46" t="n">
        <v>382</v>
      </c>
      <c r="M67" s="46" t="n">
        <v>41</v>
      </c>
      <c r="N67" s="46" t="n">
        <v>10</v>
      </c>
      <c r="O67" s="46" t="n">
        <v>0</v>
      </c>
      <c r="P67" s="46" t="n">
        <f aca="false">SUM(L67:O67)</f>
        <v>433</v>
      </c>
      <c r="Q67" s="46" t="n">
        <v>1153</v>
      </c>
      <c r="R67" s="46" t="n">
        <v>2244</v>
      </c>
      <c r="S67" s="46" t="n">
        <v>737</v>
      </c>
    </row>
    <row r="68" customFormat="false" ht="13.5" hidden="false" customHeight="false" outlineLevel="0" collapsed="false">
      <c r="A68" s="30" t="n">
        <v>23</v>
      </c>
      <c r="B68" s="44" t="n">
        <f aca="false">B67+1</f>
        <v>53</v>
      </c>
      <c r="C68" s="45" t="s">
        <v>78</v>
      </c>
      <c r="D68" s="46" t="n">
        <v>20550</v>
      </c>
      <c r="E68" s="46" t="n">
        <v>19623</v>
      </c>
      <c r="F68" s="46" t="n">
        <v>1375</v>
      </c>
      <c r="G68" s="34" t="n">
        <f aca="false">F68/E68</f>
        <v>0.0700708352443561</v>
      </c>
      <c r="H68" s="34" t="n">
        <f aca="false">P68/E68*100</f>
        <v>2.31870763899506</v>
      </c>
      <c r="I68" s="46" t="n">
        <v>15316</v>
      </c>
      <c r="J68" s="46" t="n">
        <v>3852</v>
      </c>
      <c r="K68" s="46" t="n">
        <v>0</v>
      </c>
      <c r="L68" s="46" t="n">
        <v>376</v>
      </c>
      <c r="M68" s="46" t="n">
        <v>55</v>
      </c>
      <c r="N68" s="46" t="n">
        <v>24</v>
      </c>
      <c r="O68" s="2" t="n">
        <v>0</v>
      </c>
      <c r="P68" s="46" t="n">
        <f aca="false">SUM(L68:O68)</f>
        <v>455</v>
      </c>
      <c r="Q68" s="46" t="n">
        <v>134</v>
      </c>
      <c r="R68" s="46" t="n">
        <v>2428</v>
      </c>
      <c r="S68" s="46" t="n">
        <v>0</v>
      </c>
    </row>
    <row r="69" customFormat="false" ht="13.5" hidden="false" customHeight="false" outlineLevel="0" collapsed="false">
      <c r="A69" s="30" t="n">
        <v>26</v>
      </c>
      <c r="B69" s="44" t="n">
        <f aca="false">B68+1</f>
        <v>54</v>
      </c>
      <c r="C69" s="45" t="s">
        <v>79</v>
      </c>
      <c r="D69" s="46" t="n">
        <v>12463</v>
      </c>
      <c r="E69" s="46" t="n">
        <v>11552</v>
      </c>
      <c r="F69" s="46" t="n">
        <v>630</v>
      </c>
      <c r="G69" s="34" t="n">
        <f aca="false">F69/E69</f>
        <v>0.0545360110803324</v>
      </c>
      <c r="H69" s="34" t="n">
        <f aca="false">P69/E69*100</f>
        <v>1.77458448753463</v>
      </c>
      <c r="I69" s="46" t="n">
        <v>2708</v>
      </c>
      <c r="J69" s="46" t="n">
        <v>8639</v>
      </c>
      <c r="K69" s="46" t="n">
        <v>0</v>
      </c>
      <c r="L69" s="46" t="n">
        <v>184</v>
      </c>
      <c r="M69" s="46" t="n">
        <v>19</v>
      </c>
      <c r="N69" s="46" t="n">
        <v>2</v>
      </c>
      <c r="O69" s="46" t="n">
        <v>0</v>
      </c>
      <c r="P69" s="46" t="n">
        <f aca="false">SUM(L69:O69)</f>
        <v>205</v>
      </c>
      <c r="Q69" s="46" t="n">
        <v>621</v>
      </c>
      <c r="R69" s="46" t="n">
        <v>671</v>
      </c>
      <c r="S69" s="46" t="n">
        <v>749</v>
      </c>
    </row>
    <row r="70" customFormat="false" ht="13.5" hidden="false" customHeight="false" outlineLevel="0" collapsed="false">
      <c r="A70" s="30" t="n">
        <v>27</v>
      </c>
      <c r="B70" s="44" t="n">
        <f aca="false">B69+1</f>
        <v>55</v>
      </c>
      <c r="C70" s="45" t="s">
        <v>80</v>
      </c>
      <c r="D70" s="46" t="n">
        <v>24493</v>
      </c>
      <c r="E70" s="46" t="n">
        <v>20455</v>
      </c>
      <c r="F70" s="46" t="n">
        <v>1810</v>
      </c>
      <c r="G70" s="34" t="n">
        <f aca="false">F70/E70</f>
        <v>0.0884869225128331</v>
      </c>
      <c r="H70" s="34" t="n">
        <f aca="false">P70/E70*100</f>
        <v>3.07015399657785</v>
      </c>
      <c r="I70" s="46" t="n">
        <v>5998</v>
      </c>
      <c r="J70" s="46" t="n">
        <v>13829</v>
      </c>
      <c r="K70" s="46" t="n">
        <v>0</v>
      </c>
      <c r="L70" s="46" t="n">
        <v>516</v>
      </c>
      <c r="M70" s="46" t="n">
        <v>76</v>
      </c>
      <c r="N70" s="46" t="n">
        <v>36</v>
      </c>
      <c r="O70" s="46" t="n">
        <v>0</v>
      </c>
      <c r="P70" s="46" t="n">
        <f aca="false">SUM(L70:O70)</f>
        <v>628</v>
      </c>
      <c r="Q70" s="46" t="n">
        <v>1933</v>
      </c>
      <c r="R70" s="46" t="n">
        <v>2285</v>
      </c>
      <c r="S70" s="46" t="n">
        <v>771</v>
      </c>
    </row>
    <row r="71" customFormat="false" ht="13.5" hidden="false" customHeight="false" outlineLevel="0" collapsed="false">
      <c r="A71" s="30" t="n">
        <v>28</v>
      </c>
      <c r="B71" s="44" t="n">
        <f aca="false">B70+1</f>
        <v>56</v>
      </c>
      <c r="C71" s="45" t="s">
        <v>81</v>
      </c>
      <c r="D71" s="46" t="n">
        <v>13076</v>
      </c>
      <c r="E71" s="46" t="n">
        <v>12477</v>
      </c>
      <c r="F71" s="46" t="n">
        <v>1027</v>
      </c>
      <c r="G71" s="34" t="n">
        <f aca="false">F71/E71</f>
        <v>0.0823114530736555</v>
      </c>
      <c r="H71" s="34" t="n">
        <f aca="false">P71/E71*100</f>
        <v>2.7570730143464</v>
      </c>
      <c r="I71" s="46" t="n">
        <v>4000</v>
      </c>
      <c r="J71" s="46" t="n">
        <v>8133</v>
      </c>
      <c r="K71" s="46" t="n">
        <v>0</v>
      </c>
      <c r="L71" s="46" t="n">
        <v>279</v>
      </c>
      <c r="M71" s="46" t="n">
        <v>44</v>
      </c>
      <c r="N71" s="46" t="n">
        <v>21</v>
      </c>
      <c r="O71" s="46" t="n">
        <v>0</v>
      </c>
      <c r="P71" s="46" t="n">
        <f aca="false">SUM(L71:O71)</f>
        <v>344</v>
      </c>
      <c r="Q71" s="46" t="n">
        <v>554</v>
      </c>
      <c r="R71" s="46" t="n">
        <v>1443</v>
      </c>
      <c r="S71" s="46" t="n">
        <v>563</v>
      </c>
    </row>
    <row r="72" customFormat="false" ht="13.5" hidden="false" customHeight="false" outlineLevel="0" collapsed="false">
      <c r="A72" s="30" t="n">
        <v>34</v>
      </c>
      <c r="B72" s="44" t="n">
        <f aca="false">B71+1</f>
        <v>57</v>
      </c>
      <c r="C72" s="45" t="s">
        <v>82</v>
      </c>
      <c r="D72" s="46" t="n">
        <v>11746</v>
      </c>
      <c r="E72" s="46" t="n">
        <v>10492</v>
      </c>
      <c r="F72" s="46" t="n">
        <v>722</v>
      </c>
      <c r="G72" s="34" t="n">
        <f aca="false">F72/E72</f>
        <v>0.0688143347312238</v>
      </c>
      <c r="H72" s="34" t="n">
        <f aca="false">P72/E72*100</f>
        <v>2.45901639344262</v>
      </c>
      <c r="I72" s="46" t="n">
        <v>6075</v>
      </c>
      <c r="J72" s="46" t="n">
        <v>4159</v>
      </c>
      <c r="K72" s="46" t="n">
        <v>0</v>
      </c>
      <c r="L72" s="46" t="n">
        <v>240</v>
      </c>
      <c r="M72" s="46" t="n">
        <v>14</v>
      </c>
      <c r="N72" s="46" t="n">
        <v>4</v>
      </c>
      <c r="O72" s="46" t="n">
        <v>0</v>
      </c>
      <c r="P72" s="46" t="n">
        <f aca="false">SUM(L72:O72)</f>
        <v>258</v>
      </c>
      <c r="Q72" s="46" t="n">
        <v>159</v>
      </c>
      <c r="R72" s="46" t="n">
        <v>859</v>
      </c>
      <c r="S72" s="46" t="n">
        <v>51</v>
      </c>
    </row>
    <row r="73" customFormat="false" ht="13.5" hidden="false" customHeight="false" outlineLevel="0" collapsed="false">
      <c r="A73" s="30" t="n">
        <v>40</v>
      </c>
      <c r="B73" s="44" t="n">
        <f aca="false">B72+1</f>
        <v>58</v>
      </c>
      <c r="C73" s="45" t="s">
        <v>83</v>
      </c>
      <c r="D73" s="46" t="n">
        <v>9002</v>
      </c>
      <c r="E73" s="46" t="n">
        <v>5287</v>
      </c>
      <c r="F73" s="46" t="n">
        <v>1231</v>
      </c>
      <c r="G73" s="34" t="n">
        <f aca="false">F73/E73</f>
        <v>0.232835256289011</v>
      </c>
      <c r="H73" s="34" t="n">
        <f aca="false">P73/E73*100</f>
        <v>7.39549839228296</v>
      </c>
      <c r="I73" s="46" t="n">
        <v>4195</v>
      </c>
      <c r="J73" s="46" t="n">
        <v>701</v>
      </c>
      <c r="K73" s="46" t="n">
        <v>0</v>
      </c>
      <c r="L73" s="46" t="n">
        <v>307</v>
      </c>
      <c r="M73" s="46" t="n">
        <v>57</v>
      </c>
      <c r="N73" s="46" t="n">
        <v>27</v>
      </c>
      <c r="O73" s="46" t="n">
        <v>0</v>
      </c>
      <c r="P73" s="46" t="n">
        <f aca="false">SUM(L73:O73)</f>
        <v>391</v>
      </c>
      <c r="Q73" s="46" t="n">
        <v>343</v>
      </c>
      <c r="R73" s="46" t="n">
        <v>237</v>
      </c>
      <c r="S73" s="46" t="n">
        <v>0</v>
      </c>
    </row>
    <row r="74" customFormat="false" ht="13.5" hidden="false" customHeight="false" outlineLevel="0" collapsed="false">
      <c r="A74" s="30" t="n">
        <v>40</v>
      </c>
      <c r="B74" s="44" t="n">
        <f aca="false">B73+1</f>
        <v>59</v>
      </c>
      <c r="C74" s="45" t="s">
        <v>84</v>
      </c>
      <c r="D74" s="46" t="n">
        <v>13135</v>
      </c>
      <c r="E74" s="46" t="n">
        <v>12337</v>
      </c>
      <c r="F74" s="46" t="n">
        <v>1834</v>
      </c>
      <c r="G74" s="34" t="n">
        <f aca="false">F74/E74</f>
        <v>0.148658506930372</v>
      </c>
      <c r="H74" s="34" t="n">
        <f aca="false">P74/E74*100</f>
        <v>4.2960201021318</v>
      </c>
      <c r="I74" s="46" t="n">
        <v>9080</v>
      </c>
      <c r="J74" s="46" t="n">
        <v>2724</v>
      </c>
      <c r="K74" s="46" t="n">
        <v>3</v>
      </c>
      <c r="L74" s="46" t="n">
        <v>464</v>
      </c>
      <c r="M74" s="46" t="n">
        <v>50</v>
      </c>
      <c r="N74" s="46" t="n">
        <v>16</v>
      </c>
      <c r="O74" s="46" t="n">
        <v>0</v>
      </c>
      <c r="P74" s="46" t="n">
        <f aca="false">SUM(L74:O74)</f>
        <v>530</v>
      </c>
      <c r="Q74" s="46" t="n">
        <v>416</v>
      </c>
      <c r="R74" s="46" t="n">
        <v>791</v>
      </c>
      <c r="S74" s="46" t="n">
        <v>390</v>
      </c>
    </row>
    <row r="75" s="35" customFormat="true" ht="13.5" hidden="false" customHeight="false" outlineLevel="0" collapsed="false">
      <c r="A75" s="30" t="n">
        <v>1</v>
      </c>
      <c r="B75" s="44" t="n">
        <f aca="false">B74+1</f>
        <v>60</v>
      </c>
      <c r="C75" s="45" t="s">
        <v>85</v>
      </c>
      <c r="D75" s="46" t="n">
        <v>2834</v>
      </c>
      <c r="E75" s="46" t="n">
        <v>2552</v>
      </c>
      <c r="F75" s="46" t="n">
        <v>378</v>
      </c>
      <c r="G75" s="34" t="n">
        <f aca="false">F75/E75</f>
        <v>0.148119122257053</v>
      </c>
      <c r="H75" s="34" t="n">
        <f aca="false">P75/E75*100</f>
        <v>4.31034482758621</v>
      </c>
      <c r="I75" s="46" t="n">
        <v>2172</v>
      </c>
      <c r="J75" s="46" t="n">
        <v>265</v>
      </c>
      <c r="K75" s="46" t="n">
        <v>5</v>
      </c>
      <c r="L75" s="46" t="n">
        <v>96</v>
      </c>
      <c r="M75" s="46" t="n">
        <v>10</v>
      </c>
      <c r="N75" s="46" t="n">
        <v>4</v>
      </c>
      <c r="O75" s="46" t="n">
        <v>0</v>
      </c>
      <c r="P75" s="46" t="n">
        <f aca="false">SUM(L75:O75)</f>
        <v>110</v>
      </c>
      <c r="Q75" s="46" t="n">
        <v>65</v>
      </c>
      <c r="R75" s="46" t="n">
        <v>71</v>
      </c>
      <c r="S75" s="46" t="n">
        <v>2</v>
      </c>
      <c r="T75" s="2"/>
    </row>
    <row r="76" customFormat="false" ht="13.5" hidden="false" customHeight="false" outlineLevel="0" collapsed="false">
      <c r="A76" s="30" t="n">
        <v>5</v>
      </c>
      <c r="B76" s="44" t="n">
        <f aca="false">B75+1</f>
        <v>61</v>
      </c>
      <c r="C76" s="45" t="s">
        <v>86</v>
      </c>
      <c r="D76" s="46" t="n">
        <v>2716</v>
      </c>
      <c r="E76" s="46" t="n">
        <v>2568</v>
      </c>
      <c r="F76" s="46" t="n">
        <v>500</v>
      </c>
      <c r="G76" s="34" t="n">
        <f aca="false">F76/E76</f>
        <v>0.194704049844237</v>
      </c>
      <c r="H76" s="34" t="n">
        <f aca="false">P76/E76*100</f>
        <v>5.76323987538941</v>
      </c>
      <c r="I76" s="46" t="n">
        <v>1928</v>
      </c>
      <c r="J76" s="46" t="n">
        <v>492</v>
      </c>
      <c r="K76" s="46" t="n">
        <v>0</v>
      </c>
      <c r="L76" s="46" t="n">
        <v>125</v>
      </c>
      <c r="M76" s="46" t="n">
        <v>11</v>
      </c>
      <c r="N76" s="46" t="n">
        <v>12</v>
      </c>
      <c r="O76" s="46" t="n">
        <v>0</v>
      </c>
      <c r="P76" s="46" t="n">
        <f aca="false">SUM(L76:O76)</f>
        <v>148</v>
      </c>
      <c r="Q76" s="46" t="n">
        <v>116</v>
      </c>
      <c r="R76" s="46" t="n">
        <v>216</v>
      </c>
      <c r="S76" s="46" t="n">
        <v>102</v>
      </c>
    </row>
    <row r="77" customFormat="false" ht="13.5" hidden="false" customHeight="false" outlineLevel="0" collapsed="false">
      <c r="A77" s="30" t="n">
        <v>7</v>
      </c>
      <c r="B77" s="44" t="n">
        <f aca="false">B76+1</f>
        <v>62</v>
      </c>
      <c r="C77" s="45" t="s">
        <v>87</v>
      </c>
      <c r="D77" s="46" t="n">
        <v>3542</v>
      </c>
      <c r="E77" s="46" t="n">
        <v>3329</v>
      </c>
      <c r="F77" s="46" t="n">
        <v>566</v>
      </c>
      <c r="G77" s="34" t="n">
        <f aca="false">F77/E77</f>
        <v>0.170021027335536</v>
      </c>
      <c r="H77" s="34" t="n">
        <f aca="false">P77/E77*100</f>
        <v>5.52718534094323</v>
      </c>
      <c r="I77" s="46" t="n">
        <v>805</v>
      </c>
      <c r="J77" s="46" t="n">
        <v>2329</v>
      </c>
      <c r="K77" s="46" t="n">
        <v>11</v>
      </c>
      <c r="L77" s="46" t="n">
        <v>158</v>
      </c>
      <c r="M77" s="46" t="n">
        <v>20</v>
      </c>
      <c r="N77" s="46" t="n">
        <v>6</v>
      </c>
      <c r="O77" s="46" t="n">
        <v>0</v>
      </c>
      <c r="P77" s="46" t="n">
        <v>184</v>
      </c>
      <c r="Q77" s="46" t="n">
        <v>572</v>
      </c>
      <c r="R77" s="46" t="n">
        <v>569</v>
      </c>
      <c r="S77" s="46" t="n">
        <v>182</v>
      </c>
    </row>
    <row r="78" customFormat="false" ht="13.5" hidden="false" customHeight="false" outlineLevel="0" collapsed="false">
      <c r="A78" s="30" t="n">
        <v>7</v>
      </c>
      <c r="B78" s="44" t="n">
        <f aca="false">B77+1</f>
        <v>63</v>
      </c>
      <c r="C78" s="45" t="s">
        <v>88</v>
      </c>
      <c r="D78" s="46" t="n">
        <v>3450</v>
      </c>
      <c r="E78" s="46" t="n">
        <v>3163</v>
      </c>
      <c r="F78" s="46" t="n">
        <v>370</v>
      </c>
      <c r="G78" s="34" t="n">
        <f aca="false">F78/E78</f>
        <v>0.116977552956054</v>
      </c>
      <c r="H78" s="34" t="n">
        <f aca="false">P78/E78*100</f>
        <v>3.82548213721151</v>
      </c>
      <c r="I78" s="46" t="n">
        <v>2483</v>
      </c>
      <c r="J78" s="46" t="n">
        <v>545</v>
      </c>
      <c r="K78" s="46" t="n">
        <v>0</v>
      </c>
      <c r="L78" s="46" t="n">
        <v>105</v>
      </c>
      <c r="M78" s="46" t="n">
        <v>13</v>
      </c>
      <c r="N78" s="46" t="n">
        <v>3</v>
      </c>
      <c r="O78" s="46" t="n">
        <v>0</v>
      </c>
      <c r="P78" s="46" t="n">
        <v>121</v>
      </c>
      <c r="Q78" s="46" t="n">
        <v>79</v>
      </c>
      <c r="R78" s="46" t="n">
        <v>205</v>
      </c>
      <c r="S78" s="46" t="n">
        <v>19</v>
      </c>
    </row>
    <row r="79" customFormat="false" ht="13.5" hidden="false" customHeight="false" outlineLevel="0" collapsed="false">
      <c r="A79" s="30" t="n">
        <v>9</v>
      </c>
      <c r="B79" s="44" t="n">
        <f aca="false">B78+1</f>
        <v>64</v>
      </c>
      <c r="C79" s="45" t="s">
        <v>89</v>
      </c>
      <c r="D79" s="46" t="n">
        <v>4854</v>
      </c>
      <c r="E79" s="46" t="n">
        <v>4572</v>
      </c>
      <c r="F79" s="46" t="n">
        <v>609</v>
      </c>
      <c r="G79" s="34" t="n">
        <f aca="false">F79/E79</f>
        <v>0.133202099737533</v>
      </c>
      <c r="H79" s="34" t="n">
        <f aca="false">P79/E79*100</f>
        <v>3.60892388451444</v>
      </c>
      <c r="I79" s="46" t="n">
        <v>3323</v>
      </c>
      <c r="J79" s="46" t="n">
        <v>1084</v>
      </c>
      <c r="K79" s="46" t="n">
        <v>0</v>
      </c>
      <c r="L79" s="46" t="n">
        <v>143</v>
      </c>
      <c r="M79" s="46" t="n">
        <v>14</v>
      </c>
      <c r="N79" s="46" t="n">
        <v>8</v>
      </c>
      <c r="O79" s="46" t="n">
        <v>0</v>
      </c>
      <c r="P79" s="46" t="n">
        <f aca="false">SUM(L79:O79)</f>
        <v>165</v>
      </c>
      <c r="Q79" s="46" t="n">
        <v>371</v>
      </c>
      <c r="R79" s="46" t="n">
        <v>241</v>
      </c>
      <c r="S79" s="46" t="n">
        <v>370</v>
      </c>
    </row>
    <row r="80" customFormat="false" ht="13.5" hidden="false" customHeight="false" outlineLevel="0" collapsed="false">
      <c r="A80" s="30" t="n">
        <v>14</v>
      </c>
      <c r="B80" s="44" t="n">
        <f aca="false">B79+1</f>
        <v>65</v>
      </c>
      <c r="C80" s="45" t="s">
        <v>90</v>
      </c>
      <c r="D80" s="46" t="n">
        <v>3786</v>
      </c>
      <c r="E80" s="46" t="n">
        <v>3672</v>
      </c>
      <c r="F80" s="46" t="n">
        <v>536</v>
      </c>
      <c r="G80" s="34" t="n">
        <f aca="false">F80/E80</f>
        <v>0.145969498910675</v>
      </c>
      <c r="H80" s="34" t="n">
        <f aca="false">P80/E80*100</f>
        <v>4.35729847494553</v>
      </c>
      <c r="I80" s="46" t="n">
        <v>1029</v>
      </c>
      <c r="J80" s="46" t="n">
        <v>2483</v>
      </c>
      <c r="K80" s="46" t="n">
        <v>0</v>
      </c>
      <c r="L80" s="46" t="n">
        <v>131</v>
      </c>
      <c r="M80" s="46" t="n">
        <v>17</v>
      </c>
      <c r="N80" s="46" t="n">
        <v>12</v>
      </c>
      <c r="O80" s="46" t="n">
        <v>0</v>
      </c>
      <c r="P80" s="46" t="n">
        <f aca="false">SUM(L80:O80)</f>
        <v>160</v>
      </c>
      <c r="Q80" s="46" t="n">
        <v>671</v>
      </c>
      <c r="R80" s="46" t="n">
        <v>960</v>
      </c>
      <c r="S80" s="46" t="n">
        <v>307</v>
      </c>
    </row>
    <row r="81" customFormat="false" ht="13.5" hidden="false" customHeight="false" outlineLevel="0" collapsed="false">
      <c r="A81" s="30" t="n">
        <v>15</v>
      </c>
      <c r="B81" s="44" t="n">
        <f aca="false">B80+1</f>
        <v>66</v>
      </c>
      <c r="C81" s="45" t="s">
        <v>91</v>
      </c>
      <c r="D81" s="46" t="n">
        <v>4722</v>
      </c>
      <c r="E81" s="46" t="n">
        <v>4476</v>
      </c>
      <c r="F81" s="46" t="n">
        <v>263</v>
      </c>
      <c r="G81" s="34" t="n">
        <f aca="false">F81/E81</f>
        <v>0.0587578194816801</v>
      </c>
      <c r="H81" s="34" t="n">
        <f aca="false">P81/E81*100</f>
        <v>2.34584450402145</v>
      </c>
      <c r="I81" s="46" t="n">
        <v>1380</v>
      </c>
      <c r="J81" s="46" t="n">
        <v>2991</v>
      </c>
      <c r="K81" s="46" t="n">
        <v>0</v>
      </c>
      <c r="L81" s="46" t="n">
        <v>95</v>
      </c>
      <c r="M81" s="46" t="n">
        <v>8</v>
      </c>
      <c r="N81" s="46" t="n">
        <v>2</v>
      </c>
      <c r="O81" s="46" t="n">
        <v>0</v>
      </c>
      <c r="P81" s="46" t="n">
        <f aca="false">SUM(L81:O81)</f>
        <v>105</v>
      </c>
      <c r="Q81" s="46" t="n">
        <v>40</v>
      </c>
      <c r="R81" s="46" t="n">
        <v>103</v>
      </c>
      <c r="S81" s="46" t="n">
        <v>131</v>
      </c>
    </row>
    <row r="82" customFormat="false" ht="13.5" hidden="false" customHeight="false" outlineLevel="0" collapsed="false">
      <c r="A82" s="30" t="n">
        <v>16</v>
      </c>
      <c r="B82" s="44" t="n">
        <f aca="false">B81+1</f>
        <v>67</v>
      </c>
      <c r="C82" s="45" t="s">
        <v>92</v>
      </c>
      <c r="D82" s="46" t="n">
        <v>3123</v>
      </c>
      <c r="E82" s="46" t="n">
        <v>2977</v>
      </c>
      <c r="F82" s="46" t="n">
        <v>289</v>
      </c>
      <c r="G82" s="34" t="n">
        <f aca="false">F82/E82</f>
        <v>0.0970775948941888</v>
      </c>
      <c r="H82" s="34" t="n">
        <f aca="false">P82/E82*100</f>
        <v>3.29190460194827</v>
      </c>
      <c r="I82" s="46" t="n">
        <v>1287</v>
      </c>
      <c r="J82" s="46" t="n">
        <v>1592</v>
      </c>
      <c r="K82" s="46" t="n">
        <v>0</v>
      </c>
      <c r="L82" s="46" t="n">
        <v>83</v>
      </c>
      <c r="M82" s="46" t="n">
        <v>12</v>
      </c>
      <c r="N82" s="46" t="n">
        <v>3</v>
      </c>
      <c r="O82" s="46" t="n">
        <v>0</v>
      </c>
      <c r="P82" s="46" t="n">
        <f aca="false">SUM(L82:O82)</f>
        <v>98</v>
      </c>
      <c r="Q82" s="46" t="n">
        <v>168</v>
      </c>
      <c r="R82" s="46" t="n">
        <v>143</v>
      </c>
      <c r="S82" s="46" t="n">
        <v>159</v>
      </c>
    </row>
    <row r="83" customFormat="false" ht="13.5" hidden="false" customHeight="false" outlineLevel="0" collapsed="false">
      <c r="A83" s="30" t="n">
        <v>17</v>
      </c>
      <c r="B83" s="44" t="n">
        <f aca="false">B82+1</f>
        <v>68</v>
      </c>
      <c r="C83" s="45" t="s">
        <v>93</v>
      </c>
      <c r="D83" s="46" t="n">
        <v>4635</v>
      </c>
      <c r="E83" s="46" t="n">
        <v>4404</v>
      </c>
      <c r="F83" s="46" t="n">
        <v>393</v>
      </c>
      <c r="G83" s="34" t="n">
        <f aca="false">F83/E83</f>
        <v>0.0892370572207085</v>
      </c>
      <c r="H83" s="34" t="n">
        <f aca="false">P83/E83*100</f>
        <v>3.42870118074478</v>
      </c>
      <c r="I83" s="46" t="n">
        <v>612</v>
      </c>
      <c r="J83" s="46" t="n">
        <v>3641</v>
      </c>
      <c r="K83" s="46" t="n">
        <v>0</v>
      </c>
      <c r="L83" s="46" t="n">
        <v>141</v>
      </c>
      <c r="M83" s="46" t="n">
        <v>7</v>
      </c>
      <c r="N83" s="46" t="n">
        <v>3</v>
      </c>
      <c r="O83" s="46" t="n">
        <v>0</v>
      </c>
      <c r="P83" s="46" t="n">
        <f aca="false">SUM(L83:O83)</f>
        <v>151</v>
      </c>
      <c r="Q83" s="46" t="n">
        <v>220</v>
      </c>
      <c r="R83" s="46" t="n">
        <v>236</v>
      </c>
      <c r="S83" s="46" t="n">
        <v>237</v>
      </c>
    </row>
    <row r="84" customFormat="false" ht="13.5" hidden="false" customHeight="false" outlineLevel="0" collapsed="false">
      <c r="A84" s="30" t="n">
        <v>20</v>
      </c>
      <c r="B84" s="44" t="n">
        <f aca="false">B83+1</f>
        <v>69</v>
      </c>
      <c r="C84" s="45" t="s">
        <v>94</v>
      </c>
      <c r="D84" s="46" t="n">
        <v>3812</v>
      </c>
      <c r="E84" s="46" t="n">
        <v>3466</v>
      </c>
      <c r="F84" s="46" t="n">
        <v>475</v>
      </c>
      <c r="G84" s="34" t="n">
        <f aca="false">F84/E84</f>
        <v>0.137045585689556</v>
      </c>
      <c r="H84" s="34" t="n">
        <f aca="false">P84/E84*100</f>
        <v>4.67397576457011</v>
      </c>
      <c r="I84" s="46" t="n">
        <v>375</v>
      </c>
      <c r="J84" s="46" t="n">
        <v>2929</v>
      </c>
      <c r="K84" s="46" t="n">
        <v>0</v>
      </c>
      <c r="L84" s="46" t="n">
        <v>141</v>
      </c>
      <c r="M84" s="46" t="n">
        <v>15</v>
      </c>
      <c r="N84" s="46" t="n">
        <v>6</v>
      </c>
      <c r="O84" s="46" t="n">
        <v>0</v>
      </c>
      <c r="P84" s="46" t="n">
        <f aca="false">SUM(L84:O84)</f>
        <v>162</v>
      </c>
      <c r="Q84" s="46" t="n">
        <v>48</v>
      </c>
      <c r="R84" s="46" t="n">
        <v>406</v>
      </c>
      <c r="S84" s="46" t="n">
        <v>2</v>
      </c>
    </row>
    <row r="85" customFormat="false" ht="13.5" hidden="false" customHeight="false" outlineLevel="0" collapsed="false">
      <c r="A85" s="30" t="n">
        <v>21</v>
      </c>
      <c r="B85" s="44" t="n">
        <f aca="false">B84+1</f>
        <v>70</v>
      </c>
      <c r="C85" s="45" t="s">
        <v>95</v>
      </c>
      <c r="D85" s="46" t="n">
        <v>3888</v>
      </c>
      <c r="E85" s="46" t="n">
        <v>3489</v>
      </c>
      <c r="F85" s="46" t="n">
        <v>166</v>
      </c>
      <c r="G85" s="34" t="n">
        <f aca="false">F85/E85</f>
        <v>0.0475781026081972</v>
      </c>
      <c r="H85" s="34" t="n">
        <f aca="false">P85/E85*100</f>
        <v>1.89165950128977</v>
      </c>
      <c r="I85" s="47" t="n">
        <v>377</v>
      </c>
      <c r="J85" s="46" t="n">
        <v>3046</v>
      </c>
      <c r="K85" s="46" t="n">
        <v>0</v>
      </c>
      <c r="L85" s="46" t="n">
        <v>55</v>
      </c>
      <c r="M85" s="46" t="n">
        <v>9</v>
      </c>
      <c r="N85" s="46" t="n">
        <v>2</v>
      </c>
      <c r="O85" s="46" t="n">
        <v>0</v>
      </c>
      <c r="P85" s="46" t="n">
        <f aca="false">SUM(L85:O85)</f>
        <v>66</v>
      </c>
      <c r="Q85" s="46" t="n">
        <v>5</v>
      </c>
      <c r="R85" s="46" t="n">
        <v>160</v>
      </c>
      <c r="S85" s="46" t="n">
        <v>37</v>
      </c>
    </row>
    <row r="86" s="35" customFormat="true" ht="13.5" hidden="false" customHeight="false" outlineLevel="0" collapsed="false">
      <c r="A86" s="30" t="n">
        <v>22</v>
      </c>
      <c r="B86" s="44" t="n">
        <f aca="false">B85+1</f>
        <v>71</v>
      </c>
      <c r="C86" s="45" t="s">
        <v>96</v>
      </c>
      <c r="D86" s="46" t="n">
        <v>4231</v>
      </c>
      <c r="E86" s="46" t="n">
        <v>4018</v>
      </c>
      <c r="F86" s="46" t="n">
        <v>265</v>
      </c>
      <c r="G86" s="34" t="n">
        <f aca="false">F86/E86</f>
        <v>0.0659532105525137</v>
      </c>
      <c r="H86" s="34" t="n">
        <f aca="false">P86/E86*100</f>
        <v>2.33947237431558</v>
      </c>
      <c r="I86" s="46" t="n">
        <v>0</v>
      </c>
      <c r="J86" s="46" t="n">
        <v>0</v>
      </c>
      <c r="K86" s="46" t="n">
        <v>3924</v>
      </c>
      <c r="L86" s="46" t="n">
        <v>80</v>
      </c>
      <c r="M86" s="46" t="n">
        <v>2</v>
      </c>
      <c r="N86" s="46" t="n">
        <v>12</v>
      </c>
      <c r="O86" s="46" t="n">
        <v>0</v>
      </c>
      <c r="P86" s="46" t="n">
        <f aca="false">SUM(L86:O86)</f>
        <v>94</v>
      </c>
      <c r="Q86" s="46" t="n">
        <v>243</v>
      </c>
      <c r="R86" s="46" t="n">
        <v>405</v>
      </c>
      <c r="S86" s="46" t="n">
        <v>143</v>
      </c>
      <c r="T86" s="2"/>
    </row>
    <row r="87" customFormat="false" ht="13.5" hidden="false" customHeight="false" outlineLevel="0" collapsed="false">
      <c r="A87" s="30" t="n">
        <v>22</v>
      </c>
      <c r="B87" s="44" t="n">
        <f aca="false">B86+1</f>
        <v>72</v>
      </c>
      <c r="C87" s="45" t="s">
        <v>97</v>
      </c>
      <c r="D87" s="46" t="n">
        <v>6234</v>
      </c>
      <c r="E87" s="46" t="n">
        <v>5894</v>
      </c>
      <c r="F87" s="46" t="n">
        <v>668</v>
      </c>
      <c r="G87" s="34" t="n">
        <f aca="false">F87/E87</f>
        <v>0.113335595520869</v>
      </c>
      <c r="H87" s="34" t="n">
        <f aca="false">P87/E87*100</f>
        <v>3.90227349847302</v>
      </c>
      <c r="I87" s="46" t="n">
        <v>1223</v>
      </c>
      <c r="J87" s="46" t="n">
        <v>4441</v>
      </c>
      <c r="K87" s="46" t="n">
        <v>0</v>
      </c>
      <c r="L87" s="46" t="n">
        <v>199</v>
      </c>
      <c r="M87" s="46" t="n">
        <v>27</v>
      </c>
      <c r="N87" s="46" t="n">
        <v>4</v>
      </c>
      <c r="O87" s="46" t="n">
        <v>0</v>
      </c>
      <c r="P87" s="46" t="n">
        <f aca="false">SUM(L87:O87)</f>
        <v>230</v>
      </c>
      <c r="Q87" s="46" t="n">
        <v>366</v>
      </c>
      <c r="R87" s="46" t="n">
        <v>542</v>
      </c>
      <c r="S87" s="46" t="n">
        <v>124</v>
      </c>
    </row>
    <row r="88" customFormat="false" ht="13.5" hidden="false" customHeight="false" outlineLevel="0" collapsed="false">
      <c r="A88" s="30" t="n">
        <v>23</v>
      </c>
      <c r="B88" s="44" t="n">
        <f aca="false">B87+1</f>
        <v>73</v>
      </c>
      <c r="C88" s="45" t="s">
        <v>98</v>
      </c>
      <c r="D88" s="46" t="n">
        <v>3977</v>
      </c>
      <c r="E88" s="46" t="n">
        <v>3747</v>
      </c>
      <c r="F88" s="46" t="n">
        <v>490</v>
      </c>
      <c r="G88" s="34" t="n">
        <f aca="false">F88/E88</f>
        <v>0.130771283693622</v>
      </c>
      <c r="H88" s="34" t="n">
        <f aca="false">P88/E88*100</f>
        <v>4.4835868694956</v>
      </c>
      <c r="I88" s="46" t="n">
        <v>657</v>
      </c>
      <c r="J88" s="46" t="n">
        <v>2922</v>
      </c>
      <c r="K88" s="46" t="n">
        <v>0</v>
      </c>
      <c r="L88" s="46" t="n">
        <v>90</v>
      </c>
      <c r="M88" s="46" t="n">
        <v>13</v>
      </c>
      <c r="N88" s="46" t="n">
        <v>8</v>
      </c>
      <c r="O88" s="46" t="n">
        <v>57</v>
      </c>
      <c r="P88" s="46" t="n">
        <f aca="false">SUM(L88:O88)</f>
        <v>168</v>
      </c>
      <c r="Q88" s="46" t="n">
        <v>201</v>
      </c>
      <c r="R88" s="46" t="n">
        <v>564</v>
      </c>
      <c r="S88" s="46" t="n">
        <v>47</v>
      </c>
    </row>
    <row r="89" customFormat="false" ht="13.5" hidden="false" customHeight="false" outlineLevel="0" collapsed="false">
      <c r="A89" s="30" t="n">
        <v>23</v>
      </c>
      <c r="B89" s="44" t="n">
        <f aca="false">B88+1</f>
        <v>74</v>
      </c>
      <c r="C89" s="45" t="s">
        <v>99</v>
      </c>
      <c r="D89" s="46" t="n">
        <v>4145</v>
      </c>
      <c r="E89" s="46" t="n">
        <v>3855</v>
      </c>
      <c r="F89" s="46" t="n">
        <v>333</v>
      </c>
      <c r="G89" s="34" t="n">
        <f aca="false">F89/E89</f>
        <v>0.0863813229571984</v>
      </c>
      <c r="H89" s="34" t="n">
        <f aca="false">P89/E89*100</f>
        <v>2.85343709468223</v>
      </c>
      <c r="I89" s="46" t="n">
        <v>2891</v>
      </c>
      <c r="J89" s="46" t="n">
        <v>854</v>
      </c>
      <c r="K89" s="46" t="n">
        <v>0</v>
      </c>
      <c r="L89" s="46" t="n">
        <v>86</v>
      </c>
      <c r="M89" s="46" t="n">
        <v>18</v>
      </c>
      <c r="N89" s="46" t="n">
        <v>6</v>
      </c>
      <c r="O89" s="46" t="n">
        <v>0</v>
      </c>
      <c r="P89" s="46" t="n">
        <f aca="false">SUM(L89:O89)</f>
        <v>110</v>
      </c>
      <c r="Q89" s="46" t="n">
        <v>1003</v>
      </c>
      <c r="R89" s="46" t="n">
        <v>589</v>
      </c>
      <c r="S89" s="46" t="n">
        <v>186</v>
      </c>
    </row>
    <row r="90" s="35" customFormat="true" ht="13.5" hidden="false" customHeight="false" outlineLevel="0" collapsed="false">
      <c r="A90" s="30" t="n">
        <v>27</v>
      </c>
      <c r="B90" s="44" t="n">
        <f aca="false">B89+1</f>
        <v>75</v>
      </c>
      <c r="C90" s="45" t="s">
        <v>100</v>
      </c>
      <c r="D90" s="46" t="n">
        <v>8034</v>
      </c>
      <c r="E90" s="46" t="n">
        <v>7555</v>
      </c>
      <c r="F90" s="46" t="n">
        <v>854</v>
      </c>
      <c r="G90" s="34" t="n">
        <f aca="false">F90/E90</f>
        <v>0.113037723362012</v>
      </c>
      <c r="H90" s="34" t="n">
        <f aca="false">P90/E90*100</f>
        <v>2.8987425545996</v>
      </c>
      <c r="I90" s="46" t="n">
        <v>5724</v>
      </c>
      <c r="J90" s="46" t="n">
        <v>1612</v>
      </c>
      <c r="K90" s="46" t="n">
        <v>0</v>
      </c>
      <c r="L90" s="46" t="n">
        <v>178</v>
      </c>
      <c r="M90" s="46" t="n">
        <v>28</v>
      </c>
      <c r="N90" s="46" t="n">
        <v>13</v>
      </c>
      <c r="O90" s="46" t="n">
        <v>0</v>
      </c>
      <c r="P90" s="46" t="n">
        <f aca="false">SUM(L90:O90)</f>
        <v>219</v>
      </c>
      <c r="Q90" s="46" t="n">
        <v>75</v>
      </c>
      <c r="R90" s="46" t="n">
        <v>382</v>
      </c>
      <c r="S90" s="46" t="n">
        <v>171</v>
      </c>
      <c r="T90" s="2"/>
    </row>
    <row r="91" customFormat="false" ht="13.5" hidden="false" customHeight="false" outlineLevel="0" collapsed="false">
      <c r="A91" s="30" t="n">
        <v>28</v>
      </c>
      <c r="B91" s="44" t="n">
        <f aca="false">B90+1</f>
        <v>76</v>
      </c>
      <c r="C91" s="45" t="s">
        <v>101</v>
      </c>
      <c r="D91" s="46" t="n">
        <v>5427</v>
      </c>
      <c r="E91" s="46" t="n">
        <v>4970</v>
      </c>
      <c r="F91" s="46" t="n">
        <v>345</v>
      </c>
      <c r="G91" s="34" t="n">
        <f aca="false">F91/E91</f>
        <v>0.0694164989939638</v>
      </c>
      <c r="H91" s="34" t="n">
        <f aca="false">P91/E91*100</f>
        <v>2.0523138832998</v>
      </c>
      <c r="I91" s="46" t="n">
        <v>2463</v>
      </c>
      <c r="J91" s="46" t="n">
        <v>2405</v>
      </c>
      <c r="K91" s="46" t="n">
        <v>0</v>
      </c>
      <c r="L91" s="46" t="n">
        <v>88</v>
      </c>
      <c r="M91" s="46" t="n">
        <v>11</v>
      </c>
      <c r="N91" s="46" t="n">
        <v>3</v>
      </c>
      <c r="O91" s="46" t="n">
        <v>0</v>
      </c>
      <c r="P91" s="46" t="n">
        <f aca="false">SUM(L91:O91)</f>
        <v>102</v>
      </c>
      <c r="Q91" s="46" t="n">
        <v>114</v>
      </c>
      <c r="R91" s="46" t="n">
        <v>634</v>
      </c>
      <c r="S91" s="46" t="n">
        <v>253</v>
      </c>
    </row>
    <row r="92" customFormat="false" ht="13.5" hidden="false" customHeight="false" outlineLevel="0" collapsed="false">
      <c r="A92" s="30" t="n">
        <v>29</v>
      </c>
      <c r="B92" s="44" t="n">
        <f aca="false">B91+1</f>
        <v>77</v>
      </c>
      <c r="C92" s="45" t="s">
        <v>102</v>
      </c>
      <c r="D92" s="46" t="n">
        <v>3289</v>
      </c>
      <c r="E92" s="46" t="n">
        <v>2963</v>
      </c>
      <c r="F92" s="46" t="n">
        <v>223</v>
      </c>
      <c r="G92" s="34" t="n">
        <f aca="false">F92/E92</f>
        <v>0.0752615592305096</v>
      </c>
      <c r="H92" s="34" t="n">
        <f aca="false">P92/E92*100</f>
        <v>2.96996287546406</v>
      </c>
      <c r="I92" s="46" t="n">
        <v>435</v>
      </c>
      <c r="J92" s="46" t="n">
        <v>2440</v>
      </c>
      <c r="K92" s="46" t="n">
        <v>0</v>
      </c>
      <c r="L92" s="46" t="n">
        <v>78</v>
      </c>
      <c r="M92" s="46" t="n">
        <v>8</v>
      </c>
      <c r="N92" s="46" t="n">
        <v>2</v>
      </c>
      <c r="O92" s="46" t="n">
        <v>0</v>
      </c>
      <c r="P92" s="46" t="n">
        <f aca="false">SUM(L92:O92)</f>
        <v>88</v>
      </c>
      <c r="Q92" s="46" t="n">
        <v>61</v>
      </c>
      <c r="R92" s="46" t="n">
        <v>255</v>
      </c>
      <c r="S92" s="46" t="n">
        <v>187</v>
      </c>
    </row>
    <row r="93" customFormat="false" ht="13.5" hidden="false" customHeight="false" outlineLevel="0" collapsed="false">
      <c r="A93" s="30" t="n">
        <v>30</v>
      </c>
      <c r="B93" s="44" t="n">
        <f aca="false">B92+1</f>
        <v>78</v>
      </c>
      <c r="C93" s="45" t="s">
        <v>103</v>
      </c>
      <c r="D93" s="46" t="n">
        <v>3470</v>
      </c>
      <c r="E93" s="46" t="n">
        <v>3215</v>
      </c>
      <c r="F93" s="46" t="n">
        <v>262</v>
      </c>
      <c r="G93" s="34" t="n">
        <f aca="false">F93/E93</f>
        <v>0.08149300155521</v>
      </c>
      <c r="H93" s="34" t="n">
        <f aca="false">P93/E93*100</f>
        <v>2.83048211508554</v>
      </c>
      <c r="I93" s="46" t="n">
        <v>1229</v>
      </c>
      <c r="J93" s="46" t="n">
        <v>1895</v>
      </c>
      <c r="K93" s="46" t="n">
        <v>0</v>
      </c>
      <c r="L93" s="46" t="n">
        <v>79</v>
      </c>
      <c r="M93" s="46" t="n">
        <v>8</v>
      </c>
      <c r="N93" s="46" t="n">
        <v>4</v>
      </c>
      <c r="O93" s="46" t="n">
        <v>0</v>
      </c>
      <c r="P93" s="46" t="n">
        <f aca="false">SUM(L93:O93)</f>
        <v>91</v>
      </c>
      <c r="Q93" s="46" t="n">
        <v>111</v>
      </c>
      <c r="R93" s="46" t="n">
        <v>203</v>
      </c>
      <c r="S93" s="46" t="n">
        <v>25</v>
      </c>
    </row>
    <row r="94" customFormat="false" ht="13.5" hidden="false" customHeight="false" outlineLevel="0" collapsed="false">
      <c r="A94" s="30" t="n">
        <v>33</v>
      </c>
      <c r="B94" s="44" t="n">
        <f aca="false">B93+1</f>
        <v>79</v>
      </c>
      <c r="C94" s="45" t="s">
        <v>104</v>
      </c>
      <c r="D94" s="46" t="n">
        <v>6734</v>
      </c>
      <c r="E94" s="46" t="n">
        <v>5680</v>
      </c>
      <c r="F94" s="46" t="n">
        <v>461</v>
      </c>
      <c r="G94" s="34" t="n">
        <f aca="false">F94/E94</f>
        <v>0.0811619718309859</v>
      </c>
      <c r="H94" s="34" t="n">
        <f aca="false">P94/E94*100</f>
        <v>2.72887323943662</v>
      </c>
      <c r="I94" s="46" t="n">
        <v>0</v>
      </c>
      <c r="J94" s="46" t="n">
        <v>0</v>
      </c>
      <c r="K94" s="46" t="n">
        <v>5525</v>
      </c>
      <c r="L94" s="46" t="n">
        <v>128</v>
      </c>
      <c r="M94" s="46" t="n">
        <v>16</v>
      </c>
      <c r="N94" s="46" t="n">
        <v>11</v>
      </c>
      <c r="O94" s="46" t="n">
        <v>0</v>
      </c>
      <c r="P94" s="46" t="n">
        <f aca="false">SUM(L94:O94)</f>
        <v>155</v>
      </c>
      <c r="Q94" s="46" t="n">
        <v>238</v>
      </c>
      <c r="R94" s="46" t="n">
        <v>351</v>
      </c>
      <c r="S94" s="46" t="n">
        <v>64</v>
      </c>
    </row>
    <row r="95" customFormat="false" ht="13.5" hidden="false" customHeight="false" outlineLevel="0" collapsed="false">
      <c r="A95" s="30" t="n">
        <v>33</v>
      </c>
      <c r="B95" s="44" t="n">
        <f aca="false">B94+1</f>
        <v>80</v>
      </c>
      <c r="C95" s="45" t="s">
        <v>105</v>
      </c>
      <c r="D95" s="46" t="n">
        <v>4790</v>
      </c>
      <c r="E95" s="46" t="n">
        <v>3973</v>
      </c>
      <c r="F95" s="46" t="n">
        <v>456</v>
      </c>
      <c r="G95" s="34" t="n">
        <f aca="false">F95/E95</f>
        <v>0.114774729423609</v>
      </c>
      <c r="H95" s="34" t="n">
        <f aca="false">P95/E95*100</f>
        <v>3.47344575887239</v>
      </c>
      <c r="I95" s="46" t="n">
        <v>1809</v>
      </c>
      <c r="J95" s="46" t="n">
        <v>2026</v>
      </c>
      <c r="K95" s="46" t="n">
        <v>0</v>
      </c>
      <c r="L95" s="46" t="n">
        <v>115</v>
      </c>
      <c r="M95" s="46" t="n">
        <v>13</v>
      </c>
      <c r="N95" s="46" t="n">
        <v>10</v>
      </c>
      <c r="O95" s="46" t="n">
        <v>0</v>
      </c>
      <c r="P95" s="46" t="n">
        <v>138</v>
      </c>
      <c r="Q95" s="46" t="n">
        <v>90</v>
      </c>
      <c r="R95" s="46" t="n">
        <v>332</v>
      </c>
      <c r="S95" s="46" t="n">
        <v>523</v>
      </c>
    </row>
    <row r="96" customFormat="false" ht="13.5" hidden="false" customHeight="false" outlineLevel="0" collapsed="false">
      <c r="A96" s="30" t="n">
        <v>34</v>
      </c>
      <c r="B96" s="44" t="n">
        <f aca="false">B95+1</f>
        <v>81</v>
      </c>
      <c r="C96" s="45" t="s">
        <v>106</v>
      </c>
      <c r="D96" s="46" t="n">
        <v>4119</v>
      </c>
      <c r="E96" s="46" t="n">
        <v>3687</v>
      </c>
      <c r="F96" s="46" t="n">
        <v>291</v>
      </c>
      <c r="G96" s="34" t="n">
        <f aca="false">F96/E96</f>
        <v>0.0789259560618389</v>
      </c>
      <c r="H96" s="34" t="n">
        <f aca="false">P96/E96*100</f>
        <v>2.98345538378085</v>
      </c>
      <c r="I96" s="46" t="n">
        <v>3041</v>
      </c>
      <c r="J96" s="46" t="n">
        <v>523</v>
      </c>
      <c r="K96" s="46" t="n">
        <v>0</v>
      </c>
      <c r="L96" s="46" t="n">
        <v>94</v>
      </c>
      <c r="M96" s="46" t="n">
        <v>12</v>
      </c>
      <c r="N96" s="46" t="n">
        <v>4</v>
      </c>
      <c r="O96" s="46" t="n">
        <v>0</v>
      </c>
      <c r="P96" s="46" t="n">
        <f aca="false">SUM(L96:O96)</f>
        <v>110</v>
      </c>
      <c r="Q96" s="46" t="n">
        <v>39</v>
      </c>
      <c r="R96" s="46" t="n">
        <v>94</v>
      </c>
      <c r="S96" s="46" t="n">
        <v>157</v>
      </c>
    </row>
    <row r="97" customFormat="false" ht="13.5" hidden="false" customHeight="false" outlineLevel="0" collapsed="false">
      <c r="A97" s="30" t="n">
        <v>37</v>
      </c>
      <c r="B97" s="44" t="n">
        <f aca="false">B96+1</f>
        <v>82</v>
      </c>
      <c r="C97" s="45" t="s">
        <v>107</v>
      </c>
      <c r="D97" s="46" t="n">
        <v>3605</v>
      </c>
      <c r="E97" s="46" t="n">
        <v>3153</v>
      </c>
      <c r="F97" s="46" t="n">
        <v>442</v>
      </c>
      <c r="G97" s="34" t="n">
        <f aca="false">F97/E97</f>
        <v>0.140183951791944</v>
      </c>
      <c r="H97" s="34" t="n">
        <f aca="false">P97/E97*100</f>
        <v>5.01110053916905</v>
      </c>
      <c r="I97" s="46" t="n">
        <v>1188</v>
      </c>
      <c r="J97" s="46" t="n">
        <v>1807</v>
      </c>
      <c r="K97" s="46" t="n">
        <v>0</v>
      </c>
      <c r="L97" s="46" t="n">
        <v>126</v>
      </c>
      <c r="M97" s="46" t="n">
        <v>13</v>
      </c>
      <c r="N97" s="46" t="n">
        <v>19</v>
      </c>
      <c r="O97" s="46" t="n">
        <v>0</v>
      </c>
      <c r="P97" s="46" t="n">
        <f aca="false">SUM(L97:O97)</f>
        <v>158</v>
      </c>
      <c r="Q97" s="46" t="n">
        <v>323</v>
      </c>
      <c r="R97" s="46" t="n">
        <v>366</v>
      </c>
      <c r="S97" s="46" t="n">
        <v>126</v>
      </c>
    </row>
    <row r="98" customFormat="false" ht="13.5" hidden="false" customHeight="false" outlineLevel="0" collapsed="false">
      <c r="A98" s="30" t="n">
        <v>38</v>
      </c>
      <c r="B98" s="44" t="n">
        <f aca="false">B97+1</f>
        <v>83</v>
      </c>
      <c r="C98" s="45" t="s">
        <v>108</v>
      </c>
      <c r="D98" s="46" t="n">
        <v>4616</v>
      </c>
      <c r="E98" s="46" t="n">
        <v>3924</v>
      </c>
      <c r="F98" s="46" t="n">
        <v>308</v>
      </c>
      <c r="G98" s="34" t="n">
        <f aca="false">F98/E98</f>
        <v>0.0784913353720693</v>
      </c>
      <c r="H98" s="34" t="n">
        <f aca="false">P98/E98*100</f>
        <v>2.47196738022426</v>
      </c>
      <c r="I98" s="46" t="n">
        <v>3771</v>
      </c>
      <c r="J98" s="46" t="n">
        <v>49</v>
      </c>
      <c r="K98" s="46" t="n">
        <v>0</v>
      </c>
      <c r="L98" s="46" t="n">
        <v>89</v>
      </c>
      <c r="M98" s="46" t="n">
        <v>6</v>
      </c>
      <c r="N98" s="46" t="n">
        <v>2</v>
      </c>
      <c r="O98" s="46" t="n">
        <v>0</v>
      </c>
      <c r="P98" s="46" t="n">
        <f aca="false">SUM(L98:O98)</f>
        <v>97</v>
      </c>
      <c r="Q98" s="46" t="n">
        <v>0</v>
      </c>
      <c r="R98" s="46" t="n">
        <v>430</v>
      </c>
      <c r="S98" s="46" t="n">
        <v>0</v>
      </c>
    </row>
    <row r="99" customFormat="false" ht="13.5" hidden="false" customHeight="false" outlineLevel="0" collapsed="false">
      <c r="A99" s="30" t="n">
        <v>39</v>
      </c>
      <c r="B99" s="44" t="n">
        <f aca="false">B98+1</f>
        <v>84</v>
      </c>
      <c r="C99" s="45" t="s">
        <v>109</v>
      </c>
      <c r="D99" s="46" t="n">
        <v>3278</v>
      </c>
      <c r="E99" s="46" t="n">
        <v>2539</v>
      </c>
      <c r="F99" s="46" t="n">
        <v>370</v>
      </c>
      <c r="G99" s="34" t="n">
        <f aca="false">F99/E99</f>
        <v>0.145726664040961</v>
      </c>
      <c r="H99" s="34" t="n">
        <f aca="false">P99/E99*100</f>
        <v>4.41118550610477</v>
      </c>
      <c r="I99" s="46" t="n">
        <v>2107</v>
      </c>
      <c r="J99" s="46" t="n">
        <v>320</v>
      </c>
      <c r="K99" s="46" t="n">
        <v>0</v>
      </c>
      <c r="L99" s="46" t="n">
        <v>88</v>
      </c>
      <c r="M99" s="46" t="n">
        <v>12</v>
      </c>
      <c r="N99" s="46" t="n">
        <v>12</v>
      </c>
      <c r="O99" s="46" t="n">
        <v>0</v>
      </c>
      <c r="P99" s="46" t="n">
        <f aca="false">SUM(L99:O99)</f>
        <v>112</v>
      </c>
      <c r="Q99" s="46" t="n">
        <v>123</v>
      </c>
      <c r="R99" s="46" t="n">
        <v>307</v>
      </c>
      <c r="S99" s="46" t="n">
        <v>42</v>
      </c>
    </row>
    <row r="100" customFormat="false" ht="13.5" hidden="false" customHeight="false" outlineLevel="0" collapsed="false">
      <c r="A100" s="30" t="n">
        <v>42</v>
      </c>
      <c r="B100" s="44" t="n">
        <f aca="false">B99+1</f>
        <v>85</v>
      </c>
      <c r="C100" s="45" t="s">
        <v>110</v>
      </c>
      <c r="D100" s="46" t="n">
        <v>3565</v>
      </c>
      <c r="E100" s="46" t="n">
        <v>3419</v>
      </c>
      <c r="F100" s="46" t="n">
        <v>524</v>
      </c>
      <c r="G100" s="34" t="n">
        <f aca="false">F100/E100</f>
        <v>0.15326118748172</v>
      </c>
      <c r="H100" s="34" t="n">
        <f aca="false">P100/E100*100</f>
        <v>5.1769523252413</v>
      </c>
      <c r="I100" s="46" t="n">
        <v>570</v>
      </c>
      <c r="J100" s="46" t="n">
        <v>2672</v>
      </c>
      <c r="K100" s="46" t="n">
        <v>0</v>
      </c>
      <c r="L100" s="46" t="n">
        <v>151</v>
      </c>
      <c r="M100" s="46" t="n">
        <v>22</v>
      </c>
      <c r="N100" s="46" t="n">
        <v>4</v>
      </c>
      <c r="O100" s="46" t="n">
        <v>0</v>
      </c>
      <c r="P100" s="46" t="n">
        <f aca="false">SUM(L100:O100)</f>
        <v>177</v>
      </c>
      <c r="Q100" s="46" t="n">
        <v>233</v>
      </c>
      <c r="R100" s="46" t="n">
        <v>505</v>
      </c>
      <c r="S100" s="46" t="n">
        <v>275</v>
      </c>
    </row>
    <row r="101" customFormat="false" ht="13.5" hidden="false" customHeight="false" outlineLevel="0" collapsed="false">
      <c r="A101" s="30" t="n">
        <v>43</v>
      </c>
      <c r="B101" s="44" t="n">
        <f aca="false">B100+1</f>
        <v>86</v>
      </c>
      <c r="C101" s="45" t="s">
        <v>111</v>
      </c>
      <c r="D101" s="46" t="n">
        <v>7014</v>
      </c>
      <c r="E101" s="46" t="n">
        <v>6561</v>
      </c>
      <c r="F101" s="46" t="n">
        <v>1220</v>
      </c>
      <c r="G101" s="34" t="n">
        <f aca="false">F101/E101</f>
        <v>0.185947264136565</v>
      </c>
      <c r="H101" s="34" t="n">
        <f aca="false">P101/E101*100</f>
        <v>5.94421582075903</v>
      </c>
      <c r="I101" s="46" t="n">
        <v>933</v>
      </c>
      <c r="J101" s="46" t="n">
        <v>5238</v>
      </c>
      <c r="K101" s="46" t="n">
        <v>0</v>
      </c>
      <c r="L101" s="46" t="n">
        <v>332</v>
      </c>
      <c r="M101" s="46" t="n">
        <v>50</v>
      </c>
      <c r="N101" s="46" t="n">
        <v>8</v>
      </c>
      <c r="O101" s="46" t="n">
        <v>0</v>
      </c>
      <c r="P101" s="46" t="n">
        <f aca="false">SUM(L101:O101)</f>
        <v>390</v>
      </c>
      <c r="Q101" s="46" t="n">
        <v>1583</v>
      </c>
      <c r="R101" s="46" t="n">
        <v>1968</v>
      </c>
      <c r="S101" s="46" t="n">
        <v>563</v>
      </c>
    </row>
    <row r="102" customFormat="false" ht="13.5" hidden="false" customHeight="false" outlineLevel="0" collapsed="false">
      <c r="A102" s="30" t="n">
        <v>44</v>
      </c>
      <c r="B102" s="44" t="n">
        <f aca="false">B101+1</f>
        <v>87</v>
      </c>
      <c r="C102" s="45" t="s">
        <v>112</v>
      </c>
      <c r="D102" s="46" t="n">
        <v>4563</v>
      </c>
      <c r="E102" s="46" t="n">
        <v>4272</v>
      </c>
      <c r="F102" s="46" t="n">
        <v>700</v>
      </c>
      <c r="G102" s="34" t="n">
        <f aca="false">F102/E102</f>
        <v>0.163857677902622</v>
      </c>
      <c r="H102" s="34" t="n">
        <f aca="false">P102/E102*100</f>
        <v>5.17322097378277</v>
      </c>
      <c r="I102" s="46" t="n">
        <v>1763</v>
      </c>
      <c r="J102" s="46" t="n">
        <v>2288</v>
      </c>
      <c r="K102" s="46" t="n">
        <v>0</v>
      </c>
      <c r="L102" s="46" t="n">
        <v>187</v>
      </c>
      <c r="M102" s="46" t="n">
        <v>22</v>
      </c>
      <c r="N102" s="46" t="n">
        <v>12</v>
      </c>
      <c r="O102" s="46" t="n">
        <v>0</v>
      </c>
      <c r="P102" s="46" t="n">
        <f aca="false">SUM(L102:O102)</f>
        <v>221</v>
      </c>
      <c r="Q102" s="46" t="n">
        <v>617</v>
      </c>
      <c r="R102" s="46" t="n">
        <v>541</v>
      </c>
      <c r="S102" s="46" t="n">
        <v>211</v>
      </c>
    </row>
    <row r="103" customFormat="false" ht="13.5" hidden="false" customHeight="false" outlineLevel="0" collapsed="false">
      <c r="A103" s="30" t="n">
        <v>45</v>
      </c>
      <c r="B103" s="44" t="n">
        <f aca="false">B102+1</f>
        <v>88</v>
      </c>
      <c r="C103" s="45" t="s">
        <v>113</v>
      </c>
      <c r="D103" s="46" t="n">
        <v>3117</v>
      </c>
      <c r="E103" s="46" t="n">
        <v>2846</v>
      </c>
      <c r="F103" s="46" t="n">
        <v>784</v>
      </c>
      <c r="G103" s="34" t="n">
        <f aca="false">F103/E103</f>
        <v>0.275474349964863</v>
      </c>
      <c r="H103" s="34" t="n">
        <f aca="false">P103/E103*100</f>
        <v>9.10049191848208</v>
      </c>
      <c r="I103" s="46" t="n">
        <v>1932</v>
      </c>
      <c r="J103" s="46" t="n">
        <v>655</v>
      </c>
      <c r="K103" s="46" t="n">
        <v>0</v>
      </c>
      <c r="L103" s="46" t="n">
        <v>191</v>
      </c>
      <c r="M103" s="46" t="n">
        <v>48</v>
      </c>
      <c r="N103" s="46" t="n">
        <v>17</v>
      </c>
      <c r="O103" s="46" t="n">
        <v>3</v>
      </c>
      <c r="P103" s="46" t="n">
        <f aca="false">SUM(L103:O103)</f>
        <v>259</v>
      </c>
      <c r="Q103" s="46" t="n">
        <v>410</v>
      </c>
      <c r="R103" s="46" t="n">
        <v>399</v>
      </c>
      <c r="S103" s="46" t="n">
        <v>234</v>
      </c>
    </row>
    <row r="104" customFormat="false" ht="13.5" hidden="false" customHeight="false" outlineLevel="0" collapsed="false">
      <c r="A104" s="30" t="n">
        <v>46</v>
      </c>
      <c r="B104" s="44" t="n">
        <f aca="false">B103+1</f>
        <v>89</v>
      </c>
      <c r="C104" s="45" t="s">
        <v>114</v>
      </c>
      <c r="D104" s="46" t="n">
        <v>5364</v>
      </c>
      <c r="E104" s="46" t="n">
        <v>5006</v>
      </c>
      <c r="F104" s="46" t="n">
        <v>1007</v>
      </c>
      <c r="G104" s="34" t="n">
        <f aca="false">F104/E104</f>
        <v>0.201158609668398</v>
      </c>
      <c r="H104" s="34" t="n">
        <f aca="false">P104/E104*100</f>
        <v>6.47223332001598</v>
      </c>
      <c r="I104" s="46" t="n">
        <v>4233</v>
      </c>
      <c r="J104" s="46" t="n">
        <v>436</v>
      </c>
      <c r="K104" s="46" t="n">
        <v>0</v>
      </c>
      <c r="L104" s="46" t="n">
        <v>273</v>
      </c>
      <c r="M104" s="46" t="n">
        <v>38</v>
      </c>
      <c r="N104" s="46" t="n">
        <v>13</v>
      </c>
      <c r="O104" s="46" t="n">
        <v>0</v>
      </c>
      <c r="P104" s="46" t="n">
        <f aca="false">SUM(L104:O104)</f>
        <v>324</v>
      </c>
      <c r="Q104" s="46" t="n">
        <v>160</v>
      </c>
      <c r="R104" s="46" t="n">
        <v>463</v>
      </c>
      <c r="S104" s="46" t="n">
        <v>0</v>
      </c>
    </row>
    <row r="105" customFormat="false" ht="13.5" hidden="false" customHeight="false" outlineLevel="0" collapsed="false">
      <c r="A105" s="30" t="n">
        <v>1</v>
      </c>
      <c r="B105" s="44" t="n">
        <f aca="false">B104+1</f>
        <v>90</v>
      </c>
      <c r="C105" s="45" t="s">
        <v>115</v>
      </c>
      <c r="D105" s="46" t="n">
        <v>937</v>
      </c>
      <c r="E105" s="46" t="n">
        <v>878</v>
      </c>
      <c r="F105" s="46" t="n">
        <v>87</v>
      </c>
      <c r="G105" s="34" t="n">
        <f aca="false">F105/E105</f>
        <v>0.0990888382687927</v>
      </c>
      <c r="H105" s="34" t="n">
        <f aca="false">P105/E105*100</f>
        <v>4.66970387243736</v>
      </c>
      <c r="I105" s="46" t="n">
        <v>638</v>
      </c>
      <c r="J105" s="46" t="n">
        <v>199</v>
      </c>
      <c r="K105" s="46" t="n">
        <v>0</v>
      </c>
      <c r="L105" s="46" t="n">
        <v>41</v>
      </c>
      <c r="M105" s="46" t="n">
        <v>0</v>
      </c>
      <c r="N105" s="46" t="n">
        <v>0</v>
      </c>
      <c r="O105" s="46" t="n">
        <v>0</v>
      </c>
      <c r="P105" s="46" t="n">
        <f aca="false">SUM(L105:O105)</f>
        <v>41</v>
      </c>
      <c r="Q105" s="46" t="n">
        <v>30</v>
      </c>
      <c r="R105" s="46" t="n">
        <v>9</v>
      </c>
      <c r="S105" s="46" t="n">
        <v>41</v>
      </c>
    </row>
    <row r="106" customFormat="false" ht="13.5" hidden="false" customHeight="false" outlineLevel="0" collapsed="false">
      <c r="A106" s="30" t="n">
        <v>1</v>
      </c>
      <c r="B106" s="44" t="n">
        <f aca="false">B105+1</f>
        <v>91</v>
      </c>
      <c r="C106" s="45" t="s">
        <v>116</v>
      </c>
      <c r="D106" s="46" t="n">
        <v>2142</v>
      </c>
      <c r="E106" s="46" t="n">
        <v>1782</v>
      </c>
      <c r="F106" s="46" t="n">
        <v>254</v>
      </c>
      <c r="G106" s="34" t="n">
        <f aca="false">F106/E106</f>
        <v>0.142536475869809</v>
      </c>
      <c r="H106" s="34" t="n">
        <f aca="false">P106/E106*100</f>
        <v>4.32098765432099</v>
      </c>
      <c r="I106" s="46" t="n">
        <v>943</v>
      </c>
      <c r="J106" s="46" t="n">
        <v>762</v>
      </c>
      <c r="K106" s="46" t="n">
        <v>0</v>
      </c>
      <c r="L106" s="46" t="n">
        <v>70</v>
      </c>
      <c r="M106" s="46" t="n">
        <v>7</v>
      </c>
      <c r="N106" s="46" t="n">
        <v>0</v>
      </c>
      <c r="O106" s="46" t="n">
        <v>0</v>
      </c>
      <c r="P106" s="46" t="n">
        <f aca="false">SUM(L106:O106)</f>
        <v>77</v>
      </c>
      <c r="Q106" s="46" t="n">
        <v>3</v>
      </c>
      <c r="R106" s="46" t="n">
        <v>233</v>
      </c>
      <c r="S106" s="46" t="n">
        <v>123</v>
      </c>
    </row>
    <row r="107" customFormat="false" ht="13.5" hidden="false" customHeight="false" outlineLevel="0" collapsed="false">
      <c r="A107" s="30" t="n">
        <v>11</v>
      </c>
      <c r="B107" s="44" t="n">
        <f aca="false">B106+1</f>
        <v>92</v>
      </c>
      <c r="C107" s="45" t="s">
        <v>117</v>
      </c>
      <c r="D107" s="46" t="n">
        <v>10777</v>
      </c>
      <c r="E107" s="46" t="n">
        <v>8465</v>
      </c>
      <c r="F107" s="46" t="n">
        <v>1184</v>
      </c>
      <c r="G107" s="34" t="n">
        <f aca="false">F107/E107</f>
        <v>0.139870053160071</v>
      </c>
      <c r="H107" s="34" t="n">
        <f aca="false">P107/E107*100</f>
        <v>4.11104548139398</v>
      </c>
      <c r="I107" s="46" t="n">
        <v>1174</v>
      </c>
      <c r="J107" s="46" t="n">
        <v>6943</v>
      </c>
      <c r="K107" s="46" t="n">
        <v>0</v>
      </c>
      <c r="L107" s="46" t="n">
        <v>284</v>
      </c>
      <c r="M107" s="46" t="n">
        <v>45</v>
      </c>
      <c r="N107" s="46" t="n">
        <v>19</v>
      </c>
      <c r="O107" s="46" t="n">
        <v>0</v>
      </c>
      <c r="P107" s="46" t="n">
        <f aca="false">SUM(L107:O107)</f>
        <v>348</v>
      </c>
      <c r="Q107" s="46" t="n">
        <v>653</v>
      </c>
      <c r="R107" s="46" t="n">
        <v>1106</v>
      </c>
      <c r="S107" s="46" t="n">
        <v>360</v>
      </c>
    </row>
    <row r="108" customFormat="false" ht="13.5" hidden="false" customHeight="false" outlineLevel="0" collapsed="false">
      <c r="A108" s="30" t="n">
        <v>14</v>
      </c>
      <c r="B108" s="44" t="n">
        <f aca="false">B107+1</f>
        <v>93</v>
      </c>
      <c r="C108" s="45" t="s">
        <v>118</v>
      </c>
      <c r="D108" s="46" t="n">
        <v>6309</v>
      </c>
      <c r="E108" s="46" t="n">
        <v>5504</v>
      </c>
      <c r="F108" s="46" t="n">
        <v>612</v>
      </c>
      <c r="G108" s="34" t="n">
        <f aca="false">F108/E108</f>
        <v>0.111191860465116</v>
      </c>
      <c r="H108" s="34" t="n">
        <f aca="false">P108/E108*100</f>
        <v>3.45203488372093</v>
      </c>
      <c r="I108" s="46" t="n">
        <v>4087</v>
      </c>
      <c r="J108" s="46" t="n">
        <v>1227</v>
      </c>
      <c r="K108" s="46" t="n">
        <v>0</v>
      </c>
      <c r="L108" s="46" t="n">
        <v>165</v>
      </c>
      <c r="M108" s="46" t="n">
        <v>17</v>
      </c>
      <c r="N108" s="46" t="n">
        <v>8</v>
      </c>
      <c r="O108" s="46" t="n">
        <v>0</v>
      </c>
      <c r="P108" s="46" t="n">
        <f aca="false">SUM(L108:O108)</f>
        <v>190</v>
      </c>
      <c r="Q108" s="46" t="n">
        <v>57</v>
      </c>
      <c r="R108" s="46" t="n">
        <v>292</v>
      </c>
      <c r="S108" s="46" t="n">
        <v>0</v>
      </c>
    </row>
    <row r="109" customFormat="false" ht="13.5" hidden="false" customHeight="false" outlineLevel="0" collapsed="false">
      <c r="A109" s="30" t="n">
        <v>27</v>
      </c>
      <c r="B109" s="44" t="n">
        <f aca="false">B108+1</f>
        <v>94</v>
      </c>
      <c r="C109" s="45" t="s">
        <v>119</v>
      </c>
      <c r="D109" s="46" t="n">
        <v>5006</v>
      </c>
      <c r="E109" s="46" t="n">
        <v>4609</v>
      </c>
      <c r="F109" s="46" t="n">
        <v>333</v>
      </c>
      <c r="G109" s="34" t="n">
        <f aca="false">F109/E109</f>
        <v>0.072249945758299</v>
      </c>
      <c r="H109" s="34" t="n">
        <f aca="false">P109/E109*100</f>
        <v>2.08288131915817</v>
      </c>
      <c r="I109" s="46" t="n">
        <v>3958</v>
      </c>
      <c r="J109" s="46" t="n">
        <v>555</v>
      </c>
      <c r="K109" s="46" t="n">
        <v>0</v>
      </c>
      <c r="L109" s="46" t="n">
        <v>84</v>
      </c>
      <c r="M109" s="46" t="n">
        <v>11</v>
      </c>
      <c r="N109" s="46" t="n">
        <v>1</v>
      </c>
      <c r="O109" s="46" t="n">
        <v>0</v>
      </c>
      <c r="P109" s="46" t="n">
        <f aca="false">SUM(L109:O109)</f>
        <v>96</v>
      </c>
      <c r="Q109" s="46" t="n">
        <v>25</v>
      </c>
      <c r="R109" s="46" t="n">
        <v>257</v>
      </c>
      <c r="S109" s="46" t="n">
        <v>154</v>
      </c>
    </row>
    <row r="110" customFormat="false" ht="13.5" hidden="false" customHeight="false" outlineLevel="0" collapsed="false">
      <c r="A110" s="30" t="n">
        <v>28</v>
      </c>
      <c r="B110" s="44" t="n">
        <f aca="false">B109+1</f>
        <v>95</v>
      </c>
      <c r="C110" s="45" t="s">
        <v>120</v>
      </c>
      <c r="D110" s="46" t="n">
        <v>4395</v>
      </c>
      <c r="E110" s="46" t="n">
        <v>3940</v>
      </c>
      <c r="F110" s="46" t="n">
        <v>238</v>
      </c>
      <c r="G110" s="34" t="n">
        <f aca="false">F110/E110</f>
        <v>0.0604060913705584</v>
      </c>
      <c r="H110" s="34" t="n">
        <f aca="false">P110/E110*100</f>
        <v>2.03045685279188</v>
      </c>
      <c r="I110" s="46" t="n">
        <v>2926</v>
      </c>
      <c r="J110" s="46" t="n">
        <v>933</v>
      </c>
      <c r="K110" s="46" t="n">
        <v>0</v>
      </c>
      <c r="L110" s="46" t="n">
        <v>60</v>
      </c>
      <c r="M110" s="46" t="n">
        <v>18</v>
      </c>
      <c r="N110" s="46" t="n">
        <v>2</v>
      </c>
      <c r="O110" s="46" t="n">
        <v>0</v>
      </c>
      <c r="P110" s="46" t="n">
        <v>80</v>
      </c>
      <c r="Q110" s="46" t="n">
        <v>32</v>
      </c>
      <c r="R110" s="46" t="n">
        <v>127</v>
      </c>
      <c r="S110" s="46" t="n">
        <v>83</v>
      </c>
    </row>
    <row r="111" customFormat="false" ht="13.5" hidden="false" customHeight="false" outlineLevel="0" collapsed="false">
      <c r="A111" s="30" t="n">
        <v>28</v>
      </c>
      <c r="B111" s="44" t="n">
        <f aca="false">B110+1</f>
        <v>96</v>
      </c>
      <c r="C111" s="45" t="s">
        <v>121</v>
      </c>
      <c r="D111" s="46" t="n">
        <v>4710</v>
      </c>
      <c r="E111" s="46" t="n">
        <v>4507</v>
      </c>
      <c r="F111" s="46" t="n">
        <v>211</v>
      </c>
      <c r="G111" s="34" t="n">
        <f aca="false">F111/E111</f>
        <v>0.0468160639005991</v>
      </c>
      <c r="H111" s="34" t="n">
        <f aca="false">P111/E111*100</f>
        <v>1.70845351675172</v>
      </c>
      <c r="I111" s="46" t="n">
        <v>2369</v>
      </c>
      <c r="J111" s="46" t="n">
        <v>2061</v>
      </c>
      <c r="K111" s="46" t="n">
        <v>0</v>
      </c>
      <c r="L111" s="46" t="n">
        <v>64</v>
      </c>
      <c r="M111" s="46" t="n">
        <v>10</v>
      </c>
      <c r="N111" s="46" t="n">
        <v>3</v>
      </c>
      <c r="O111" s="46" t="n">
        <v>0</v>
      </c>
      <c r="P111" s="46" t="n">
        <v>77</v>
      </c>
      <c r="Q111" s="46" t="n">
        <v>190</v>
      </c>
      <c r="R111" s="46" t="n">
        <v>366</v>
      </c>
      <c r="S111" s="46" t="n">
        <v>244</v>
      </c>
    </row>
    <row r="112" customFormat="false" ht="13.5" hidden="false" customHeight="false" outlineLevel="0" collapsed="false">
      <c r="A112" s="30" t="n">
        <v>34</v>
      </c>
      <c r="B112" s="44" t="n">
        <f aca="false">B111+1</f>
        <v>97</v>
      </c>
      <c r="C112" s="45" t="s">
        <v>122</v>
      </c>
      <c r="D112" s="46" t="n">
        <v>1741</v>
      </c>
      <c r="E112" s="46" t="n">
        <v>1662</v>
      </c>
      <c r="F112" s="46" t="n">
        <v>98</v>
      </c>
      <c r="G112" s="34" t="n">
        <f aca="false">F112/E112</f>
        <v>0.0589651022864019</v>
      </c>
      <c r="H112" s="34" t="n">
        <f aca="false">P112/E112*100</f>
        <v>1.985559566787</v>
      </c>
      <c r="I112" s="46" t="n">
        <v>290</v>
      </c>
      <c r="J112" s="46" t="n">
        <v>1339</v>
      </c>
      <c r="K112" s="46" t="n">
        <v>0</v>
      </c>
      <c r="L112" s="46" t="n">
        <v>30</v>
      </c>
      <c r="M112" s="46" t="n">
        <v>1</v>
      </c>
      <c r="N112" s="46" t="n">
        <v>2</v>
      </c>
      <c r="O112" s="46" t="n">
        <v>0</v>
      </c>
      <c r="P112" s="46" t="n">
        <f aca="false">SUM(L112:O112)</f>
        <v>33</v>
      </c>
      <c r="Q112" s="46" t="n">
        <v>0</v>
      </c>
      <c r="R112" s="46" t="n">
        <v>1</v>
      </c>
      <c r="S112" s="46" t="n">
        <v>2</v>
      </c>
    </row>
    <row r="113" s="35" customFormat="true" ht="13.5" hidden="false" customHeight="false" outlineLevel="0" collapsed="false">
      <c r="A113" s="30" t="n">
        <v>35</v>
      </c>
      <c r="B113" s="44" t="n">
        <f aca="false">B112+1</f>
        <v>98</v>
      </c>
      <c r="C113" s="45" t="s">
        <v>123</v>
      </c>
      <c r="D113" s="46" t="n">
        <v>2069</v>
      </c>
      <c r="E113" s="46" t="n">
        <v>1959</v>
      </c>
      <c r="F113" s="46" t="n">
        <v>209</v>
      </c>
      <c r="G113" s="34" t="n">
        <f aca="false">F113/E113</f>
        <v>0.106687085247575</v>
      </c>
      <c r="H113" s="34" t="n">
        <f aca="false">P113/E113*100</f>
        <v>3.31801939765186</v>
      </c>
      <c r="I113" s="46" t="n">
        <v>1770</v>
      </c>
      <c r="J113" s="46" t="n">
        <v>124</v>
      </c>
      <c r="K113" s="46" t="n">
        <v>0</v>
      </c>
      <c r="L113" s="46" t="n">
        <v>60</v>
      </c>
      <c r="M113" s="46" t="n">
        <v>2</v>
      </c>
      <c r="N113" s="46" t="n">
        <v>3</v>
      </c>
      <c r="O113" s="46" t="n">
        <v>0</v>
      </c>
      <c r="P113" s="46" t="n">
        <f aca="false">SUM(L113:O113)</f>
        <v>65</v>
      </c>
      <c r="Q113" s="46" t="n">
        <v>4</v>
      </c>
      <c r="R113" s="46" t="n">
        <v>12</v>
      </c>
      <c r="S113" s="46" t="n">
        <v>90</v>
      </c>
      <c r="T113" s="2"/>
    </row>
    <row r="114" customFormat="false" ht="13.5" hidden="false" customHeight="false" outlineLevel="0" collapsed="false">
      <c r="A114" s="30" t="n">
        <v>40</v>
      </c>
      <c r="B114" s="44" t="n">
        <f aca="false">B113+1</f>
        <v>99</v>
      </c>
      <c r="C114" s="45" t="s">
        <v>124</v>
      </c>
      <c r="D114" s="46" t="n">
        <v>1018</v>
      </c>
      <c r="E114" s="46" t="n">
        <v>832</v>
      </c>
      <c r="F114" s="46" t="n">
        <v>181</v>
      </c>
      <c r="G114" s="34" t="n">
        <f aca="false">F114/E114</f>
        <v>0.217548076923077</v>
      </c>
      <c r="H114" s="34" t="n">
        <f aca="false">P114/E114*100</f>
        <v>6.85096153846154</v>
      </c>
      <c r="I114" s="46" t="n">
        <v>77</v>
      </c>
      <c r="J114" s="46" t="n">
        <v>698</v>
      </c>
      <c r="K114" s="46" t="n">
        <v>0</v>
      </c>
      <c r="L114" s="46" t="n">
        <v>44</v>
      </c>
      <c r="M114" s="46" t="n">
        <v>9</v>
      </c>
      <c r="N114" s="46" t="n">
        <v>4</v>
      </c>
      <c r="O114" s="46" t="n">
        <v>0</v>
      </c>
      <c r="P114" s="46" t="n">
        <v>57</v>
      </c>
      <c r="Q114" s="46" t="n">
        <v>183</v>
      </c>
      <c r="R114" s="46" t="n">
        <v>80</v>
      </c>
      <c r="S114" s="46" t="n">
        <v>92</v>
      </c>
    </row>
    <row r="115" customFormat="false" ht="13.5" hidden="false" customHeight="false" outlineLevel="0" collapsed="false">
      <c r="A115" s="30" t="n">
        <v>42</v>
      </c>
      <c r="B115" s="44" t="n">
        <f aca="false">B114+1</f>
        <v>100</v>
      </c>
      <c r="C115" s="45" t="s">
        <v>125</v>
      </c>
      <c r="D115" s="46" t="n">
        <v>2386</v>
      </c>
      <c r="E115" s="46" t="n">
        <v>2165</v>
      </c>
      <c r="F115" s="46" t="n">
        <v>193</v>
      </c>
      <c r="G115" s="34" t="n">
        <f aca="false">F115/E115</f>
        <v>0.0891454965357968</v>
      </c>
      <c r="H115" s="34" t="n">
        <f aca="false">P115/E115*100</f>
        <v>2.77136258660508</v>
      </c>
      <c r="I115" s="46" t="n">
        <v>1698</v>
      </c>
      <c r="J115" s="46" t="n">
        <v>407</v>
      </c>
      <c r="K115" s="46" t="n">
        <v>0</v>
      </c>
      <c r="L115" s="46" t="n">
        <v>49</v>
      </c>
      <c r="M115" s="46" t="n">
        <v>7</v>
      </c>
      <c r="N115" s="46" t="n">
        <v>4</v>
      </c>
      <c r="O115" s="46" t="n">
        <v>0</v>
      </c>
      <c r="P115" s="46" t="n">
        <f aca="false">SUM(L115:O115)</f>
        <v>60</v>
      </c>
      <c r="Q115" s="46" t="n">
        <v>356</v>
      </c>
      <c r="R115" s="46" t="n">
        <v>225</v>
      </c>
      <c r="S115" s="46" t="n">
        <v>84</v>
      </c>
    </row>
    <row r="116" customFormat="false" ht="13.5" hidden="false" customHeight="false" outlineLevel="0" collapsed="false">
      <c r="A116" s="30" t="n">
        <v>13</v>
      </c>
      <c r="B116" s="44" t="n">
        <f aca="false">B115+1</f>
        <v>101</v>
      </c>
      <c r="C116" s="45" t="s">
        <v>126</v>
      </c>
      <c r="D116" s="46" t="n">
        <v>250</v>
      </c>
      <c r="E116" s="46" t="n">
        <v>202</v>
      </c>
      <c r="F116" s="46" t="n">
        <v>38</v>
      </c>
      <c r="G116" s="34" t="n">
        <f aca="false">F116/E116</f>
        <v>0.188118811881188</v>
      </c>
      <c r="H116" s="34" t="n">
        <f aca="false">P116/E116*100</f>
        <v>5.94059405940594</v>
      </c>
      <c r="I116" s="46" t="n">
        <v>66</v>
      </c>
      <c r="J116" s="46" t="n">
        <v>124</v>
      </c>
      <c r="K116" s="46" t="n">
        <v>0</v>
      </c>
      <c r="L116" s="46" t="n">
        <v>11</v>
      </c>
      <c r="M116" s="46" t="n">
        <v>1</v>
      </c>
      <c r="N116" s="46" t="n">
        <v>0</v>
      </c>
      <c r="O116" s="46" t="n">
        <v>0</v>
      </c>
      <c r="P116" s="46" t="n">
        <f aca="false">SUM(L116:O116)</f>
        <v>12</v>
      </c>
      <c r="Q116" s="46" t="n">
        <v>0</v>
      </c>
      <c r="R116" s="46" t="n">
        <v>34</v>
      </c>
      <c r="S116" s="46" t="n">
        <v>10</v>
      </c>
    </row>
    <row r="117" customFormat="false" ht="13.5" hidden="false" customHeight="false" outlineLevel="0" collapsed="false">
      <c r="A117" s="30" t="n">
        <v>13</v>
      </c>
      <c r="B117" s="44" t="n">
        <f aca="false">B116+1</f>
        <v>102</v>
      </c>
      <c r="C117" s="45" t="s">
        <v>127</v>
      </c>
      <c r="D117" s="46" t="n">
        <v>648</v>
      </c>
      <c r="E117" s="46" t="n">
        <v>452</v>
      </c>
      <c r="F117" s="46" t="n">
        <v>10</v>
      </c>
      <c r="G117" s="34" t="n">
        <f aca="false">F117/E117</f>
        <v>0.0221238938053097</v>
      </c>
      <c r="H117" s="34" t="n">
        <f aca="false">P117/E117*100</f>
        <v>0.663716814159292</v>
      </c>
      <c r="I117" s="46" t="n">
        <v>197</v>
      </c>
      <c r="J117" s="46" t="n">
        <v>252</v>
      </c>
      <c r="K117" s="46" t="n">
        <v>0</v>
      </c>
      <c r="L117" s="46" t="n">
        <v>3</v>
      </c>
      <c r="M117" s="46" t="n">
        <v>0</v>
      </c>
      <c r="N117" s="46" t="n">
        <v>0</v>
      </c>
      <c r="O117" s="46" t="n">
        <v>0</v>
      </c>
      <c r="P117" s="46" t="n">
        <f aca="false">SUM(L117:O117)</f>
        <v>3</v>
      </c>
      <c r="Q117" s="46" t="n">
        <v>7</v>
      </c>
      <c r="R117" s="46" t="n">
        <v>8</v>
      </c>
      <c r="S117" s="46" t="n">
        <v>7</v>
      </c>
    </row>
    <row r="118" customFormat="false" ht="13.5" hidden="false" customHeight="false" outlineLevel="0" collapsed="false">
      <c r="A118" s="30" t="n">
        <v>13</v>
      </c>
      <c r="B118" s="44" t="n">
        <f aca="false">B117+1</f>
        <v>103</v>
      </c>
      <c r="C118" s="45" t="s">
        <v>128</v>
      </c>
      <c r="D118" s="46" t="n">
        <v>1425</v>
      </c>
      <c r="E118" s="46" t="n">
        <v>817</v>
      </c>
      <c r="F118" s="46" t="n">
        <v>27</v>
      </c>
      <c r="G118" s="34" t="n">
        <f aca="false">F118/E118</f>
        <v>0.0330477356181151</v>
      </c>
      <c r="H118" s="34" t="n">
        <f aca="false">P118/E118*100</f>
        <v>0.979192166462668</v>
      </c>
      <c r="I118" s="46" t="n">
        <v>313</v>
      </c>
      <c r="J118" s="46" t="n">
        <v>496</v>
      </c>
      <c r="K118" s="46" t="n">
        <v>0</v>
      </c>
      <c r="L118" s="46" t="n">
        <v>6</v>
      </c>
      <c r="M118" s="46" t="n">
        <v>0</v>
      </c>
      <c r="N118" s="46" t="n">
        <v>2</v>
      </c>
      <c r="O118" s="46" t="n">
        <v>0</v>
      </c>
      <c r="P118" s="46" t="n">
        <f aca="false">SUM(L118:O118)</f>
        <v>8</v>
      </c>
      <c r="Q118" s="46" t="n">
        <v>47</v>
      </c>
      <c r="R118" s="46" t="n">
        <v>88</v>
      </c>
      <c r="S118" s="46" t="n">
        <v>57</v>
      </c>
    </row>
    <row r="119" customFormat="false" ht="13.5" hidden="false" customHeight="false" outlineLevel="0" collapsed="false">
      <c r="A119" s="30" t="n">
        <v>13</v>
      </c>
      <c r="B119" s="44" t="n">
        <f aca="false">B118+1</f>
        <v>104</v>
      </c>
      <c r="C119" s="45" t="s">
        <v>129</v>
      </c>
      <c r="D119" s="46" t="n">
        <v>1903</v>
      </c>
      <c r="E119" s="46" t="n">
        <v>1264</v>
      </c>
      <c r="F119" s="46" t="n">
        <v>74</v>
      </c>
      <c r="G119" s="34" t="n">
        <f aca="false">F119/E119</f>
        <v>0.0585443037974684</v>
      </c>
      <c r="H119" s="34" t="n">
        <f aca="false">P119/E119*100</f>
        <v>2.13607594936709</v>
      </c>
      <c r="I119" s="46" t="n">
        <v>331</v>
      </c>
      <c r="J119" s="46" t="n">
        <v>906</v>
      </c>
      <c r="K119" s="46" t="n">
        <v>0</v>
      </c>
      <c r="L119" s="46" t="n">
        <v>23</v>
      </c>
      <c r="M119" s="46" t="n">
        <v>4</v>
      </c>
      <c r="N119" s="46" t="n">
        <v>0</v>
      </c>
      <c r="O119" s="46" t="n">
        <v>0</v>
      </c>
      <c r="P119" s="46" t="n">
        <f aca="false">SUM(L119:O119)</f>
        <v>27</v>
      </c>
      <c r="Q119" s="46" t="n">
        <v>20</v>
      </c>
      <c r="R119" s="46" t="n">
        <v>82</v>
      </c>
      <c r="S119" s="46" t="n">
        <v>75</v>
      </c>
    </row>
    <row r="120" customFormat="false" ht="13.5" hidden="false" customHeight="false" outlineLevel="0" collapsed="false">
      <c r="A120" s="30" t="n">
        <v>13</v>
      </c>
      <c r="B120" s="44" t="n">
        <f aca="false">B119+1</f>
        <v>105</v>
      </c>
      <c r="C120" s="45" t="s">
        <v>130</v>
      </c>
      <c r="D120" s="46" t="n">
        <v>1205</v>
      </c>
      <c r="E120" s="46" t="n">
        <v>1011</v>
      </c>
      <c r="F120" s="46" t="n">
        <v>47</v>
      </c>
      <c r="G120" s="34" t="n">
        <f aca="false">F120/E120</f>
        <v>0.04648862512364</v>
      </c>
      <c r="H120" s="34" t="n">
        <f aca="false">P120/E120*100</f>
        <v>1.58259149357072</v>
      </c>
      <c r="I120" s="46" t="n">
        <v>457</v>
      </c>
      <c r="J120" s="46" t="n">
        <v>538</v>
      </c>
      <c r="K120" s="46" t="n">
        <v>0</v>
      </c>
      <c r="L120" s="46" t="n">
        <v>14</v>
      </c>
      <c r="M120" s="46" t="n">
        <v>1</v>
      </c>
      <c r="N120" s="46" t="n">
        <v>1</v>
      </c>
      <c r="O120" s="46" t="n">
        <v>0</v>
      </c>
      <c r="P120" s="46" t="n">
        <f aca="false">SUM(L120:O120)</f>
        <v>16</v>
      </c>
      <c r="Q120" s="46" t="n">
        <v>19</v>
      </c>
      <c r="R120" s="46" t="n">
        <v>97</v>
      </c>
      <c r="S120" s="46" t="n">
        <v>158</v>
      </c>
    </row>
    <row r="121" customFormat="false" ht="13.5" hidden="false" customHeight="false" outlineLevel="0" collapsed="false">
      <c r="A121" s="30" t="n">
        <v>13</v>
      </c>
      <c r="B121" s="44" t="n">
        <f aca="false">B120+1</f>
        <v>106</v>
      </c>
      <c r="C121" s="45" t="s">
        <v>131</v>
      </c>
      <c r="D121" s="46" t="n">
        <v>1029</v>
      </c>
      <c r="E121" s="46" t="n">
        <v>854</v>
      </c>
      <c r="F121" s="46" t="n">
        <v>101</v>
      </c>
      <c r="G121" s="34" t="n">
        <f aca="false">F121/E121</f>
        <v>0.118266978922717</v>
      </c>
      <c r="H121" s="34" t="n">
        <f aca="false">P121/E121*100</f>
        <v>4.44964871194379</v>
      </c>
      <c r="I121" s="46" t="n">
        <v>504</v>
      </c>
      <c r="J121" s="46" t="n">
        <v>312</v>
      </c>
      <c r="K121" s="46" t="n">
        <v>0</v>
      </c>
      <c r="L121" s="46" t="n">
        <v>33</v>
      </c>
      <c r="M121" s="46" t="n">
        <v>5</v>
      </c>
      <c r="N121" s="46" t="n">
        <v>0</v>
      </c>
      <c r="O121" s="46" t="n">
        <v>0</v>
      </c>
      <c r="P121" s="46" t="n">
        <f aca="false">SUM(L121:O121)</f>
        <v>38</v>
      </c>
      <c r="Q121" s="46" t="n">
        <v>61</v>
      </c>
      <c r="R121" s="46" t="n">
        <v>94</v>
      </c>
      <c r="S121" s="46" t="n">
        <v>61</v>
      </c>
    </row>
    <row r="122" customFormat="false" ht="13.5" hidden="false" customHeight="false" outlineLevel="0" collapsed="false">
      <c r="A122" s="30" t="n">
        <v>13</v>
      </c>
      <c r="B122" s="44" t="n">
        <f aca="false">B121+1</f>
        <v>107</v>
      </c>
      <c r="C122" s="45" t="s">
        <v>132</v>
      </c>
      <c r="D122" s="46" t="n">
        <v>1719</v>
      </c>
      <c r="E122" s="46" t="n">
        <v>1435</v>
      </c>
      <c r="F122" s="46" t="n">
        <v>107</v>
      </c>
      <c r="G122" s="34" t="n">
        <f aca="false">F122/E122</f>
        <v>0.0745644599303136</v>
      </c>
      <c r="H122" s="34" t="n">
        <f aca="false">P122/E122*100</f>
        <v>3.34494773519164</v>
      </c>
      <c r="I122" s="46" t="n">
        <v>819</v>
      </c>
      <c r="J122" s="46" t="n">
        <v>568</v>
      </c>
      <c r="K122" s="46" t="n">
        <v>0</v>
      </c>
      <c r="L122" s="46" t="n">
        <v>44</v>
      </c>
      <c r="M122" s="46" t="n">
        <v>3</v>
      </c>
      <c r="N122" s="46" t="n">
        <v>1</v>
      </c>
      <c r="O122" s="46" t="n">
        <v>0</v>
      </c>
      <c r="P122" s="46" t="n">
        <f aca="false">SUM(L122:O122)</f>
        <v>48</v>
      </c>
      <c r="Q122" s="46" t="n">
        <v>17</v>
      </c>
      <c r="R122" s="46" t="n">
        <v>55</v>
      </c>
      <c r="S122" s="46" t="n">
        <v>61</v>
      </c>
    </row>
    <row r="123" s="2" customFormat="true" ht="13.5" hidden="false" customHeight="false" outlineLevel="0" collapsed="false">
      <c r="A123" s="30" t="n">
        <v>13</v>
      </c>
      <c r="B123" s="44" t="n">
        <f aca="false">B122+1</f>
        <v>108</v>
      </c>
      <c r="C123" s="45" t="s">
        <v>133</v>
      </c>
      <c r="D123" s="46" t="n">
        <v>3298</v>
      </c>
      <c r="E123" s="46" t="n">
        <v>2054</v>
      </c>
      <c r="F123" s="46" t="n">
        <v>118</v>
      </c>
      <c r="G123" s="34" t="n">
        <f aca="false">F123/E123</f>
        <v>0.0574488802336904</v>
      </c>
      <c r="H123" s="34" t="n">
        <f aca="false">P123/E123*100</f>
        <v>1.89873417721519</v>
      </c>
      <c r="I123" s="46" t="n">
        <v>923</v>
      </c>
      <c r="J123" s="46" t="n">
        <v>1092</v>
      </c>
      <c r="K123" s="46" t="n">
        <v>0</v>
      </c>
      <c r="L123" s="46" t="n">
        <v>31</v>
      </c>
      <c r="M123" s="46" t="n">
        <v>7</v>
      </c>
      <c r="N123" s="46" t="n">
        <v>1</v>
      </c>
      <c r="O123" s="46" t="n">
        <v>0</v>
      </c>
      <c r="P123" s="46" t="n">
        <f aca="false">SUM(L123:O123)</f>
        <v>39</v>
      </c>
      <c r="Q123" s="46" t="n">
        <v>149</v>
      </c>
      <c r="R123" s="46" t="n">
        <v>209</v>
      </c>
      <c r="S123" s="46" t="n">
        <v>70</v>
      </c>
    </row>
    <row r="124" customFormat="false" ht="13.5" hidden="false" customHeight="false" outlineLevel="0" collapsed="false">
      <c r="A124" s="30" t="n">
        <v>13</v>
      </c>
      <c r="B124" s="44" t="n">
        <f aca="false">B123+1</f>
        <v>109</v>
      </c>
      <c r="C124" s="45" t="s">
        <v>134</v>
      </c>
      <c r="D124" s="46" t="n">
        <v>2413</v>
      </c>
      <c r="E124" s="46" t="n">
        <v>1928</v>
      </c>
      <c r="F124" s="46" t="n">
        <v>191</v>
      </c>
      <c r="G124" s="34" t="n">
        <f aca="false">F124/E124</f>
        <v>0.0990663900414938</v>
      </c>
      <c r="H124" s="34" t="n">
        <f aca="false">P124/E124*100</f>
        <v>3.42323651452282</v>
      </c>
      <c r="I124" s="46" t="n">
        <v>665</v>
      </c>
      <c r="J124" s="46" t="n">
        <v>1197</v>
      </c>
      <c r="K124" s="46" t="n">
        <v>0</v>
      </c>
      <c r="L124" s="46" t="n">
        <v>49</v>
      </c>
      <c r="M124" s="46" t="n">
        <v>12</v>
      </c>
      <c r="N124" s="46" t="n">
        <v>5</v>
      </c>
      <c r="O124" s="46" t="n">
        <v>0</v>
      </c>
      <c r="P124" s="46" t="n">
        <f aca="false">SUM(L124:O124)</f>
        <v>66</v>
      </c>
      <c r="Q124" s="46" t="n">
        <v>171</v>
      </c>
      <c r="R124" s="46" t="n">
        <v>204</v>
      </c>
      <c r="S124" s="46" t="n">
        <v>133</v>
      </c>
    </row>
    <row r="125" customFormat="false" ht="13.5" hidden="false" customHeight="false" outlineLevel="0" collapsed="false">
      <c r="A125" s="30" t="n">
        <v>13</v>
      </c>
      <c r="B125" s="44" t="n">
        <f aca="false">B124+1</f>
        <v>110</v>
      </c>
      <c r="C125" s="45" t="s">
        <v>135</v>
      </c>
      <c r="D125" s="46" t="n">
        <v>1754</v>
      </c>
      <c r="E125" s="46" t="n">
        <v>1262</v>
      </c>
      <c r="F125" s="46" t="n">
        <v>131</v>
      </c>
      <c r="G125" s="34" t="n">
        <f aca="false">F125/E125</f>
        <v>0.103803486529319</v>
      </c>
      <c r="H125" s="34" t="n">
        <f aca="false">P125/E125*100</f>
        <v>2.85261489698891</v>
      </c>
      <c r="I125" s="46" t="n">
        <v>517</v>
      </c>
      <c r="J125" s="46" t="n">
        <v>709</v>
      </c>
      <c r="K125" s="46" t="n">
        <v>0</v>
      </c>
      <c r="L125" s="46" t="n">
        <v>27</v>
      </c>
      <c r="M125" s="46" t="n">
        <v>8</v>
      </c>
      <c r="N125" s="46" t="n">
        <v>1</v>
      </c>
      <c r="O125" s="46" t="n">
        <v>0</v>
      </c>
      <c r="P125" s="46" t="n">
        <v>36</v>
      </c>
      <c r="Q125" s="46" t="n">
        <v>109</v>
      </c>
      <c r="R125" s="46" t="n">
        <v>168</v>
      </c>
      <c r="S125" s="46" t="n">
        <v>144</v>
      </c>
    </row>
    <row r="126" customFormat="false" ht="13.5" hidden="false" customHeight="false" outlineLevel="0" collapsed="false">
      <c r="A126" s="30" t="n">
        <v>13</v>
      </c>
      <c r="B126" s="44" t="n">
        <f aca="false">B125+1</f>
        <v>111</v>
      </c>
      <c r="C126" s="45" t="s">
        <v>136</v>
      </c>
      <c r="D126" s="46" t="n">
        <v>5347</v>
      </c>
      <c r="E126" s="46" t="n">
        <v>4413</v>
      </c>
      <c r="F126" s="46" t="n">
        <v>464</v>
      </c>
      <c r="G126" s="34" t="n">
        <f aca="false">F126/E126</f>
        <v>0.105143893043281</v>
      </c>
      <c r="H126" s="34" t="n">
        <f aca="false">P126/E126*100</f>
        <v>3.71629277135735</v>
      </c>
      <c r="I126" s="46" t="n">
        <v>1200</v>
      </c>
      <c r="J126" s="46" t="n">
        <v>3049</v>
      </c>
      <c r="K126" s="46" t="n">
        <v>0</v>
      </c>
      <c r="L126" s="46" t="n">
        <v>134</v>
      </c>
      <c r="M126" s="46" t="n">
        <v>24</v>
      </c>
      <c r="N126" s="46" t="n">
        <v>6</v>
      </c>
      <c r="O126" s="46" t="n">
        <v>0</v>
      </c>
      <c r="P126" s="46" t="n">
        <f aca="false">SUM(L126:O126)</f>
        <v>164</v>
      </c>
      <c r="Q126" s="46" t="n">
        <v>444</v>
      </c>
      <c r="R126" s="46" t="n">
        <v>657</v>
      </c>
      <c r="S126" s="46" t="n">
        <v>626</v>
      </c>
    </row>
    <row r="127" customFormat="false" ht="13.5" hidden="false" customHeight="false" outlineLevel="0" collapsed="false">
      <c r="A127" s="30" t="n">
        <v>13</v>
      </c>
      <c r="B127" s="44" t="n">
        <f aca="false">B126+1</f>
        <v>112</v>
      </c>
      <c r="C127" s="45" t="s">
        <v>137</v>
      </c>
      <c r="D127" s="46" t="n">
        <v>5997</v>
      </c>
      <c r="E127" s="46" t="n">
        <v>4660</v>
      </c>
      <c r="F127" s="46" t="n">
        <v>314</v>
      </c>
      <c r="G127" s="34" t="n">
        <f aca="false">F127/E127</f>
        <v>0.067381974248927</v>
      </c>
      <c r="H127" s="34" t="n">
        <f aca="false">P127/E127*100</f>
        <v>2.66094420600858</v>
      </c>
      <c r="I127" s="46" t="n">
        <v>1608</v>
      </c>
      <c r="J127" s="46" t="n">
        <v>2900</v>
      </c>
      <c r="K127" s="46" t="n">
        <v>0</v>
      </c>
      <c r="L127" s="46" t="n">
        <v>113</v>
      </c>
      <c r="M127" s="46" t="n">
        <v>7</v>
      </c>
      <c r="N127" s="46" t="n">
        <v>4</v>
      </c>
      <c r="O127" s="46" t="n">
        <v>0</v>
      </c>
      <c r="P127" s="46" t="n">
        <f aca="false">SUM(L127:O127)</f>
        <v>124</v>
      </c>
      <c r="Q127" s="46" t="n">
        <v>427</v>
      </c>
      <c r="R127" s="46" t="n">
        <v>579</v>
      </c>
      <c r="S127" s="46" t="n">
        <v>33</v>
      </c>
    </row>
    <row r="128" customFormat="false" ht="13.5" hidden="false" customHeight="false" outlineLevel="0" collapsed="false">
      <c r="A128" s="30" t="n">
        <v>13</v>
      </c>
      <c r="B128" s="44" t="n">
        <f aca="false">B127+1</f>
        <v>113</v>
      </c>
      <c r="C128" s="45" t="s">
        <v>138</v>
      </c>
      <c r="D128" s="46" t="n">
        <v>1343</v>
      </c>
      <c r="E128" s="46" t="n">
        <v>782</v>
      </c>
      <c r="F128" s="46" t="n">
        <v>85</v>
      </c>
      <c r="G128" s="34" t="n">
        <f aca="false">F128/E128</f>
        <v>0.108695652173913</v>
      </c>
      <c r="H128" s="34" t="n">
        <f aca="false">P128/E128*100</f>
        <v>4.34782608695652</v>
      </c>
      <c r="I128" s="46" t="n">
        <v>277</v>
      </c>
      <c r="J128" s="46" t="n">
        <v>474</v>
      </c>
      <c r="K128" s="46" t="n">
        <v>0</v>
      </c>
      <c r="L128" s="46" t="n">
        <v>32</v>
      </c>
      <c r="M128" s="46" t="n">
        <v>1</v>
      </c>
      <c r="N128" s="46" t="n">
        <v>1</v>
      </c>
      <c r="O128" s="46" t="n">
        <v>0</v>
      </c>
      <c r="P128" s="46" t="n">
        <f aca="false">SUM(L128:O128)</f>
        <v>34</v>
      </c>
      <c r="Q128" s="46" t="n">
        <v>65</v>
      </c>
      <c r="R128" s="46" t="n">
        <v>136</v>
      </c>
      <c r="S128" s="46" t="n">
        <v>121</v>
      </c>
    </row>
    <row r="129" customFormat="false" ht="13.5" hidden="false" customHeight="false" outlineLevel="0" collapsed="false">
      <c r="A129" s="30" t="n">
        <v>13</v>
      </c>
      <c r="B129" s="44" t="n">
        <f aca="false">B128+1</f>
        <v>114</v>
      </c>
      <c r="C129" s="45" t="s">
        <v>139</v>
      </c>
      <c r="D129" s="46" t="n">
        <v>1988</v>
      </c>
      <c r="E129" s="46" t="n">
        <v>1582</v>
      </c>
      <c r="F129" s="46" t="n">
        <v>87</v>
      </c>
      <c r="G129" s="34" t="n">
        <f aca="false">F129/E129</f>
        <v>0.0549936788874842</v>
      </c>
      <c r="H129" s="34" t="n">
        <f aca="false">P129/E129*100</f>
        <v>2.21238938053097</v>
      </c>
      <c r="I129" s="46" t="n">
        <v>252</v>
      </c>
      <c r="J129" s="46" t="n">
        <v>1295</v>
      </c>
      <c r="K129" s="46" t="n">
        <v>0</v>
      </c>
      <c r="L129" s="46" t="n">
        <v>31</v>
      </c>
      <c r="M129" s="46" t="n">
        <v>2</v>
      </c>
      <c r="N129" s="46" t="n">
        <v>2</v>
      </c>
      <c r="O129" s="46" t="n">
        <v>0</v>
      </c>
      <c r="P129" s="46" t="n">
        <f aca="false">SUM(L129:O129)</f>
        <v>35</v>
      </c>
      <c r="Q129" s="46" t="n">
        <v>127</v>
      </c>
      <c r="R129" s="46" t="n">
        <v>371</v>
      </c>
      <c r="S129" s="46" t="n">
        <v>117</v>
      </c>
    </row>
    <row r="130" customFormat="false" ht="13.5" hidden="false" customHeight="false" outlineLevel="0" collapsed="false">
      <c r="A130" s="30" t="n">
        <v>13</v>
      </c>
      <c r="B130" s="44" t="n">
        <f aca="false">B129+1</f>
        <v>115</v>
      </c>
      <c r="C130" s="45" t="s">
        <v>140</v>
      </c>
      <c r="D130" s="46" t="n">
        <v>3436</v>
      </c>
      <c r="E130" s="46" t="n">
        <v>3178</v>
      </c>
      <c r="F130" s="46" t="n">
        <v>463</v>
      </c>
      <c r="G130" s="34" t="n">
        <f aca="false">F130/E130</f>
        <v>0.145689112649465</v>
      </c>
      <c r="H130" s="34" t="n">
        <f aca="false">P130/E130*100</f>
        <v>4.75141598489616</v>
      </c>
      <c r="I130" s="46" t="n">
        <v>1196</v>
      </c>
      <c r="J130" s="46" t="n">
        <v>1831</v>
      </c>
      <c r="K130" s="46" t="n">
        <v>0</v>
      </c>
      <c r="L130" s="46" t="n">
        <v>134</v>
      </c>
      <c r="M130" s="46" t="n">
        <v>15</v>
      </c>
      <c r="N130" s="46" t="n">
        <v>2</v>
      </c>
      <c r="O130" s="46" t="n">
        <v>0</v>
      </c>
      <c r="P130" s="46" t="n">
        <f aca="false">SUM(L130:O130)</f>
        <v>151</v>
      </c>
      <c r="Q130" s="46" t="n">
        <v>456</v>
      </c>
      <c r="R130" s="46" t="n">
        <v>273</v>
      </c>
      <c r="S130" s="46" t="n">
        <v>235</v>
      </c>
    </row>
    <row r="131" customFormat="false" ht="13.5" hidden="false" customHeight="false" outlineLevel="0" collapsed="false">
      <c r="A131" s="30" t="n">
        <v>13</v>
      </c>
      <c r="B131" s="44" t="n">
        <f aca="false">B130+1</f>
        <v>116</v>
      </c>
      <c r="C131" s="45" t="s">
        <v>141</v>
      </c>
      <c r="D131" s="46" t="n">
        <v>1512</v>
      </c>
      <c r="E131" s="46" t="n">
        <v>1214</v>
      </c>
      <c r="F131" s="46" t="n">
        <v>79</v>
      </c>
      <c r="G131" s="34" t="n">
        <f aca="false">F131/E131</f>
        <v>0.0650741350906096</v>
      </c>
      <c r="H131" s="34" t="n">
        <f aca="false">P131/E131*100</f>
        <v>2.05930807248764</v>
      </c>
      <c r="I131" s="46" t="n">
        <v>497</v>
      </c>
      <c r="J131" s="46" t="n">
        <v>692</v>
      </c>
      <c r="K131" s="46" t="n">
        <v>0</v>
      </c>
      <c r="L131" s="46" t="n">
        <v>23</v>
      </c>
      <c r="M131" s="46" t="n">
        <v>2</v>
      </c>
      <c r="N131" s="46" t="n">
        <v>0</v>
      </c>
      <c r="O131" s="46" t="n">
        <v>0</v>
      </c>
      <c r="P131" s="46" t="n">
        <f aca="false">SUM(L131:O131)</f>
        <v>25</v>
      </c>
      <c r="Q131" s="46" t="n">
        <v>33</v>
      </c>
      <c r="R131" s="46" t="n">
        <v>40</v>
      </c>
      <c r="S131" s="46" t="n">
        <v>48</v>
      </c>
    </row>
    <row r="132" customFormat="false" ht="13.5" hidden="false" customHeight="false" outlineLevel="0" collapsed="false">
      <c r="A132" s="30" t="n">
        <v>13</v>
      </c>
      <c r="B132" s="44" t="n">
        <f aca="false">B131+1</f>
        <v>117</v>
      </c>
      <c r="C132" s="45" t="s">
        <v>142</v>
      </c>
      <c r="D132" s="46" t="n">
        <v>2124</v>
      </c>
      <c r="E132" s="46" t="n">
        <v>1790</v>
      </c>
      <c r="F132" s="46" t="n">
        <v>112</v>
      </c>
      <c r="G132" s="34" t="n">
        <f aca="false">F132/E132</f>
        <v>0.0625698324022346</v>
      </c>
      <c r="H132" s="34" t="n">
        <f aca="false">P132/E132*100</f>
        <v>2.23463687150838</v>
      </c>
      <c r="I132" s="46" t="n">
        <v>732</v>
      </c>
      <c r="J132" s="46" t="n">
        <v>1018</v>
      </c>
      <c r="K132" s="46" t="n">
        <v>0</v>
      </c>
      <c r="L132" s="46" t="n">
        <v>37</v>
      </c>
      <c r="M132" s="46" t="n">
        <v>3</v>
      </c>
      <c r="N132" s="46" t="n">
        <v>0</v>
      </c>
      <c r="O132" s="46" t="n">
        <v>0</v>
      </c>
      <c r="P132" s="46" t="n">
        <f aca="false">SUM(L132:O132)</f>
        <v>40</v>
      </c>
      <c r="Q132" s="46" t="n">
        <v>29</v>
      </c>
      <c r="R132" s="46" t="n">
        <v>158</v>
      </c>
      <c r="S132" s="46" t="n">
        <v>89</v>
      </c>
    </row>
    <row r="133" customFormat="false" ht="13.5" hidden="false" customHeight="false" outlineLevel="0" collapsed="false">
      <c r="A133" s="30" t="n">
        <v>13</v>
      </c>
      <c r="B133" s="44" t="n">
        <f aca="false">B132+1</f>
        <v>118</v>
      </c>
      <c r="C133" s="45" t="s">
        <v>143</v>
      </c>
      <c r="D133" s="46" t="n">
        <v>1405</v>
      </c>
      <c r="E133" s="46" t="n">
        <v>1307</v>
      </c>
      <c r="F133" s="46" t="n">
        <v>75</v>
      </c>
      <c r="G133" s="34" t="n">
        <f aca="false">F133/E133</f>
        <v>0.0573833205814843</v>
      </c>
      <c r="H133" s="34" t="n">
        <f aca="false">P133/E133*100</f>
        <v>1.91277735271614</v>
      </c>
      <c r="I133" s="46" t="n">
        <v>666</v>
      </c>
      <c r="J133" s="46" t="n">
        <v>616</v>
      </c>
      <c r="K133" s="46" t="n">
        <v>0</v>
      </c>
      <c r="L133" s="46" t="n">
        <v>22</v>
      </c>
      <c r="M133" s="46" t="n">
        <v>1</v>
      </c>
      <c r="N133" s="46" t="n">
        <v>2</v>
      </c>
      <c r="O133" s="46" t="n">
        <v>0</v>
      </c>
      <c r="P133" s="46" t="n">
        <f aca="false">SUM(L133:O133)</f>
        <v>25</v>
      </c>
      <c r="Q133" s="46" t="n">
        <v>3</v>
      </c>
      <c r="R133" s="46" t="n">
        <v>110</v>
      </c>
      <c r="S133" s="46" t="n">
        <v>141</v>
      </c>
    </row>
    <row r="134" customFormat="false" ht="13.5" hidden="false" customHeight="false" outlineLevel="0" collapsed="false">
      <c r="A134" s="30" t="n">
        <v>13</v>
      </c>
      <c r="B134" s="44" t="n">
        <f aca="false">B133+1</f>
        <v>119</v>
      </c>
      <c r="C134" s="45" t="s">
        <v>144</v>
      </c>
      <c r="D134" s="46" t="n">
        <v>4235</v>
      </c>
      <c r="E134" s="46" t="n">
        <v>3685</v>
      </c>
      <c r="F134" s="46" t="n">
        <v>205</v>
      </c>
      <c r="G134" s="34" t="n">
        <f aca="false">F134/E134</f>
        <v>0.0556309362279512</v>
      </c>
      <c r="H134" s="34" t="n">
        <f aca="false">P134/E134*100</f>
        <v>2.08955223880597</v>
      </c>
      <c r="I134" s="46" t="n">
        <v>1531</v>
      </c>
      <c r="J134" s="46" t="n">
        <v>2077</v>
      </c>
      <c r="K134" s="46" t="n">
        <v>0</v>
      </c>
      <c r="L134" s="46" t="n">
        <v>70</v>
      </c>
      <c r="M134" s="46" t="n">
        <v>6</v>
      </c>
      <c r="N134" s="46" t="n">
        <v>1</v>
      </c>
      <c r="O134" s="46" t="n">
        <v>0</v>
      </c>
      <c r="P134" s="46" t="n">
        <f aca="false">SUM(L134:O134)</f>
        <v>77</v>
      </c>
      <c r="Q134" s="46" t="n">
        <v>64</v>
      </c>
      <c r="R134" s="46" t="n">
        <v>184</v>
      </c>
      <c r="S134" s="46" t="n">
        <v>132</v>
      </c>
    </row>
    <row r="135" customFormat="false" ht="13.5" hidden="false" customHeight="false" outlineLevel="0" collapsed="false">
      <c r="A135" s="30" t="n">
        <v>13</v>
      </c>
      <c r="B135" s="44" t="n">
        <f aca="false">B134+1</f>
        <v>120</v>
      </c>
      <c r="C135" s="45" t="s">
        <v>145</v>
      </c>
      <c r="D135" s="46" t="n">
        <v>5604</v>
      </c>
      <c r="E135" s="46" t="n">
        <v>5260</v>
      </c>
      <c r="F135" s="46" t="n">
        <v>456</v>
      </c>
      <c r="G135" s="34" t="n">
        <f aca="false">F135/E135</f>
        <v>0.0866920152091255</v>
      </c>
      <c r="H135" s="34" t="n">
        <f aca="false">P135/E135*100</f>
        <v>2.9467680608365</v>
      </c>
      <c r="I135" s="46" t="n">
        <v>2479</v>
      </c>
      <c r="J135" s="46" t="n">
        <v>2626</v>
      </c>
      <c r="K135" s="46" t="n">
        <v>0</v>
      </c>
      <c r="L135" s="46" t="n">
        <v>133</v>
      </c>
      <c r="M135" s="46" t="n">
        <v>18</v>
      </c>
      <c r="N135" s="46" t="n">
        <v>4</v>
      </c>
      <c r="O135" s="46" t="n">
        <v>0</v>
      </c>
      <c r="P135" s="46" t="n">
        <v>155</v>
      </c>
      <c r="Q135" s="46" t="n">
        <v>206</v>
      </c>
      <c r="R135" s="46" t="n">
        <v>240</v>
      </c>
      <c r="S135" s="46" t="n">
        <v>270</v>
      </c>
    </row>
    <row r="136" customFormat="false" ht="13.5" hidden="false" customHeight="true" outlineLevel="0" collapsed="false">
      <c r="A136" s="30" t="n">
        <v>13</v>
      </c>
      <c r="B136" s="44" t="n">
        <f aca="false">B135+1</f>
        <v>121</v>
      </c>
      <c r="C136" s="45" t="s">
        <v>146</v>
      </c>
      <c r="D136" s="46" t="n">
        <v>5827</v>
      </c>
      <c r="E136" s="46" t="n">
        <v>4923</v>
      </c>
      <c r="F136" s="46" t="n">
        <v>512</v>
      </c>
      <c r="G136" s="34" t="n">
        <f aca="false">F136/E136</f>
        <v>0.104001625025391</v>
      </c>
      <c r="H136" s="34" t="n">
        <f aca="false">P136/E136*100</f>
        <v>3.33130205159456</v>
      </c>
      <c r="I136" s="46" t="n">
        <v>1744</v>
      </c>
      <c r="J136" s="46" t="n">
        <v>3013</v>
      </c>
      <c r="K136" s="46" t="n">
        <v>2</v>
      </c>
      <c r="L136" s="46" t="n">
        <v>130</v>
      </c>
      <c r="M136" s="46" t="n">
        <v>28</v>
      </c>
      <c r="N136" s="46" t="n">
        <v>6</v>
      </c>
      <c r="O136" s="46" t="n">
        <v>0</v>
      </c>
      <c r="P136" s="46" t="n">
        <f aca="false">SUM(L136:O136)</f>
        <v>164</v>
      </c>
      <c r="Q136" s="46" t="n">
        <v>110</v>
      </c>
      <c r="R136" s="46" t="n">
        <v>247</v>
      </c>
      <c r="S136" s="46" t="n">
        <v>448</v>
      </c>
    </row>
    <row r="137" customFormat="false" ht="13.5" hidden="false" customHeight="true" outlineLevel="0" collapsed="false">
      <c r="A137" s="30" t="n">
        <v>13</v>
      </c>
      <c r="B137" s="44" t="n">
        <f aca="false">B136+1</f>
        <v>122</v>
      </c>
      <c r="C137" s="45" t="s">
        <v>147</v>
      </c>
      <c r="D137" s="46" t="n">
        <v>3498</v>
      </c>
      <c r="E137" s="46" t="n">
        <v>2606</v>
      </c>
      <c r="F137" s="46" t="n">
        <v>282</v>
      </c>
      <c r="G137" s="34" t="n">
        <f aca="false">F137/E137</f>
        <v>0.108211818879509</v>
      </c>
      <c r="H137" s="34" t="n">
        <f aca="false">P137/E137*100</f>
        <v>3.26170376055257</v>
      </c>
      <c r="I137" s="46" t="n">
        <v>434</v>
      </c>
      <c r="J137" s="46" t="n">
        <v>2086</v>
      </c>
      <c r="K137" s="46" t="n">
        <v>0</v>
      </c>
      <c r="L137" s="46" t="n">
        <v>65</v>
      </c>
      <c r="M137" s="46" t="n">
        <v>13</v>
      </c>
      <c r="N137" s="46" t="n">
        <v>7</v>
      </c>
      <c r="O137" s="46" t="n">
        <v>0</v>
      </c>
      <c r="P137" s="46" t="n">
        <f aca="false">SUM(L137:O137)</f>
        <v>85</v>
      </c>
      <c r="Q137" s="46" t="n">
        <v>78</v>
      </c>
      <c r="R137" s="46" t="n">
        <v>177</v>
      </c>
      <c r="S137" s="46" t="n">
        <v>86</v>
      </c>
    </row>
    <row r="138" customFormat="false" ht="13.5" hidden="false" customHeight="true" outlineLevel="0" collapsed="false">
      <c r="A138" s="30" t="n">
        <v>13</v>
      </c>
      <c r="B138" s="44" t="n">
        <f aca="false">B137+1</f>
        <v>123</v>
      </c>
      <c r="C138" s="45" t="s">
        <v>148</v>
      </c>
      <c r="D138" s="46" t="n">
        <v>6946</v>
      </c>
      <c r="E138" s="46" t="n">
        <v>5560</v>
      </c>
      <c r="F138" s="46" t="n">
        <v>496</v>
      </c>
      <c r="G138" s="34" t="n">
        <f aca="false">F138/E138</f>
        <v>0.0892086330935252</v>
      </c>
      <c r="H138" s="34" t="n">
        <f aca="false">P138/E138*100</f>
        <v>2.98561151079137</v>
      </c>
      <c r="I138" s="46" t="n">
        <v>3419</v>
      </c>
      <c r="J138" s="46" t="n">
        <v>1975</v>
      </c>
      <c r="K138" s="46" t="n">
        <v>0</v>
      </c>
      <c r="L138" s="46" t="n">
        <v>134</v>
      </c>
      <c r="M138" s="46" t="n">
        <v>17</v>
      </c>
      <c r="N138" s="46" t="n">
        <v>15</v>
      </c>
      <c r="O138" s="46" t="n">
        <v>0</v>
      </c>
      <c r="P138" s="46" t="n">
        <f aca="false">SUM(L138:O138)</f>
        <v>166</v>
      </c>
      <c r="Q138" s="46" t="n">
        <v>499</v>
      </c>
      <c r="R138" s="46" t="n">
        <v>546</v>
      </c>
      <c r="S138" s="46" t="n">
        <v>443</v>
      </c>
    </row>
    <row r="139" customFormat="false" ht="13.5" hidden="false" customHeight="false" outlineLevel="0" collapsed="false">
      <c r="B139" s="11"/>
      <c r="C139" s="37" t="s">
        <v>149</v>
      </c>
      <c r="D139" s="46" t="n">
        <f aca="false">SUM(D63:D138)</f>
        <v>422571</v>
      </c>
      <c r="E139" s="46" t="n">
        <f aca="false">SUM(E63:E138)</f>
        <v>375454</v>
      </c>
      <c r="F139" s="46" t="n">
        <f aca="false">SUM(F63:F138)</f>
        <v>39191</v>
      </c>
      <c r="G139" s="34" t="n">
        <f aca="false">F139/E139</f>
        <v>0.104382960362654</v>
      </c>
      <c r="H139" s="34" t="n">
        <f aca="false">P139/E139*100</f>
        <v>3.40893957715193</v>
      </c>
      <c r="I139" s="46" t="n">
        <f aca="false">SUM(I63:I138)</f>
        <v>191456</v>
      </c>
      <c r="J139" s="46" t="n">
        <f aca="false">SUM(J63:J138)</f>
        <v>161639</v>
      </c>
      <c r="K139" s="46" t="n">
        <f aca="false">SUM(K63:K138)</f>
        <v>9486</v>
      </c>
      <c r="L139" s="46" t="n">
        <f aca="false">SUM(L63:L138)</f>
        <v>10840</v>
      </c>
      <c r="M139" s="48" t="n">
        <f aca="false">SUM(M63:M138)</f>
        <v>1351</v>
      </c>
      <c r="N139" s="46" t="n">
        <f aca="false">SUM(N63:N138)</f>
        <v>548</v>
      </c>
      <c r="O139" s="46" t="n">
        <f aca="false">SUM(O63:O138)</f>
        <v>60</v>
      </c>
      <c r="P139" s="46" t="n">
        <f aca="false">SUM(P63:P138)</f>
        <v>12799</v>
      </c>
      <c r="Q139" s="46" t="n">
        <f aca="false">SUM(Q63:Q138)</f>
        <v>21865</v>
      </c>
      <c r="R139" s="46" t="n">
        <f aca="false">SUM(R63:R138)</f>
        <v>35714</v>
      </c>
      <c r="S139" s="46" t="n">
        <f aca="false">SUM(S63:S138)</f>
        <v>15838</v>
      </c>
    </row>
    <row r="140" customFormat="false" ht="18.75" hidden="false" customHeight="false" outlineLevel="0" collapsed="false">
      <c r="B140" s="4"/>
      <c r="C140" s="4"/>
      <c r="E140" s="4"/>
      <c r="F140" s="4"/>
      <c r="G140" s="4"/>
      <c r="H140" s="4"/>
      <c r="I140" s="4"/>
      <c r="J140" s="4"/>
      <c r="K140" s="49" t="s">
        <v>150</v>
      </c>
      <c r="L140" s="49"/>
      <c r="M140" s="49"/>
      <c r="N140" s="49"/>
      <c r="O140" s="49"/>
      <c r="P140" s="49"/>
      <c r="Q140" s="49"/>
      <c r="R140" s="49"/>
      <c r="S140" s="49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3"/>
      <c r="M141" s="43"/>
      <c r="N141" s="43"/>
      <c r="O141" s="43"/>
      <c r="P141" s="4"/>
      <c r="Q141" s="4"/>
      <c r="R141" s="4"/>
      <c r="S141" s="4"/>
    </row>
    <row r="148" customFormat="false" ht="17.25" hidden="false" customHeight="false" outlineLevel="0" collapsed="false">
      <c r="A148" s="50"/>
      <c r="B148" s="51" t="s">
        <v>151</v>
      </c>
      <c r="C148" s="52"/>
      <c r="D148" s="52"/>
      <c r="E148" s="52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3"/>
      <c r="Q148" s="53"/>
      <c r="R148" s="53"/>
      <c r="S148" s="53"/>
      <c r="T148" s="53"/>
    </row>
    <row r="149" customFormat="false" ht="14.25" hidden="false" customHeight="false" outlineLevel="0" collapsed="false">
      <c r="A149" s="50"/>
      <c r="B149" s="55"/>
      <c r="C149" s="52"/>
      <c r="D149" s="52"/>
      <c r="E149" s="52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3"/>
      <c r="Q149" s="53"/>
      <c r="R149" s="53"/>
      <c r="S149" s="53"/>
      <c r="T149" s="53"/>
    </row>
    <row r="150" customFormat="false" ht="13.5" hidden="false" customHeight="true" outlineLevel="0" collapsed="false">
      <c r="A150" s="50"/>
      <c r="B150" s="56"/>
      <c r="C150" s="57"/>
      <c r="D150" s="58" t="s">
        <v>152</v>
      </c>
      <c r="E150" s="58" t="s">
        <v>153</v>
      </c>
      <c r="F150" s="59" t="s">
        <v>154</v>
      </c>
      <c r="G150" s="60" t="s">
        <v>5</v>
      </c>
      <c r="H150" s="60" t="s">
        <v>155</v>
      </c>
      <c r="I150" s="61" t="s">
        <v>156</v>
      </c>
      <c r="J150" s="61"/>
      <c r="K150" s="61"/>
      <c r="L150" s="62" t="s">
        <v>157</v>
      </c>
      <c r="M150" s="62"/>
      <c r="N150" s="62"/>
      <c r="O150" s="62"/>
      <c r="P150" s="57"/>
      <c r="Q150" s="63" t="s">
        <v>158</v>
      </c>
      <c r="R150" s="63" t="s">
        <v>159</v>
      </c>
      <c r="S150" s="63" t="s">
        <v>10</v>
      </c>
      <c r="T150" s="58" t="s">
        <v>160</v>
      </c>
    </row>
    <row r="151" customFormat="false" ht="13.5" hidden="false" customHeight="false" outlineLevel="0" collapsed="false">
      <c r="A151" s="50"/>
      <c r="B151" s="64"/>
      <c r="C151" s="65"/>
      <c r="D151" s="58"/>
      <c r="E151" s="58"/>
      <c r="F151" s="66" t="s">
        <v>161</v>
      </c>
      <c r="G151" s="60"/>
      <c r="H151" s="60"/>
      <c r="I151" s="67" t="s">
        <v>162</v>
      </c>
      <c r="J151" s="68" t="s">
        <v>163</v>
      </c>
      <c r="K151" s="69" t="s">
        <v>15</v>
      </c>
      <c r="L151" s="70" t="s">
        <v>16</v>
      </c>
      <c r="M151" s="71" t="s">
        <v>17</v>
      </c>
      <c r="N151" s="71" t="s">
        <v>18</v>
      </c>
      <c r="O151" s="72" t="s">
        <v>15</v>
      </c>
      <c r="P151" s="73" t="s">
        <v>19</v>
      </c>
      <c r="Q151" s="74" t="s">
        <v>21</v>
      </c>
      <c r="R151" s="74" t="s">
        <v>20</v>
      </c>
      <c r="S151" s="74" t="s">
        <v>21</v>
      </c>
      <c r="T151" s="58"/>
    </row>
    <row r="152" customFormat="false" ht="13.5" hidden="false" customHeight="false" outlineLevel="0" collapsed="false">
      <c r="A152" s="50"/>
      <c r="B152" s="75"/>
      <c r="C152" s="76"/>
      <c r="D152" s="77" t="s">
        <v>164</v>
      </c>
      <c r="E152" s="77" t="s">
        <v>164</v>
      </c>
      <c r="F152" s="78" t="s">
        <v>165</v>
      </c>
      <c r="G152" s="79" t="s">
        <v>165</v>
      </c>
      <c r="H152" s="79" t="s">
        <v>166</v>
      </c>
      <c r="I152" s="80" t="s">
        <v>164</v>
      </c>
      <c r="J152" s="81" t="s">
        <v>164</v>
      </c>
      <c r="K152" s="82" t="s">
        <v>164</v>
      </c>
      <c r="L152" s="80" t="s">
        <v>164</v>
      </c>
      <c r="M152" s="81" t="s">
        <v>164</v>
      </c>
      <c r="N152" s="81" t="s">
        <v>164</v>
      </c>
      <c r="O152" s="82" t="s">
        <v>164</v>
      </c>
      <c r="P152" s="83" t="s">
        <v>164</v>
      </c>
      <c r="Q152" s="83" t="s">
        <v>164</v>
      </c>
      <c r="R152" s="83" t="s">
        <v>164</v>
      </c>
      <c r="S152" s="83" t="s">
        <v>164</v>
      </c>
      <c r="T152" s="83"/>
    </row>
    <row r="153" customFormat="false" ht="13.5" hidden="false" customHeight="false" outlineLevel="0" collapsed="false">
      <c r="A153" s="50" t="n">
        <v>1</v>
      </c>
      <c r="B153" s="84" t="s">
        <v>167</v>
      </c>
      <c r="C153" s="85" t="s">
        <v>168</v>
      </c>
      <c r="D153" s="86" t="n">
        <f aca="false">SUMIF($A$7:$A$138,$A153,D$7:D$138)</f>
        <v>46251</v>
      </c>
      <c r="E153" s="86" t="n">
        <f aca="false">SUMIF($A$7:$A$138,$A153,E$7:E$138)</f>
        <v>41550</v>
      </c>
      <c r="F153" s="86" t="n">
        <f aca="false">SUMIF($A$7:$A$138,$A153,F$7:F$138)</f>
        <v>6998</v>
      </c>
      <c r="G153" s="87" t="n">
        <f aca="false">ROUND(F153/E153,2)</f>
        <v>0.17</v>
      </c>
      <c r="H153" s="87" t="n">
        <f aca="false">ROUND(P153/E153*100,2)</f>
        <v>5.16</v>
      </c>
      <c r="I153" s="86" t="n">
        <f aca="false">SUMIF($A$7:$A$138,$A153,I$7:I$138)</f>
        <v>26452</v>
      </c>
      <c r="J153" s="86" t="n">
        <f aca="false">SUMIF($A$7:$A$138,$A153,J$7:J$138)</f>
        <v>11617</v>
      </c>
      <c r="K153" s="86" t="n">
        <f aca="false">SUMIF($A$7:$A$138,$A153,K$7:K$138)</f>
        <v>1338</v>
      </c>
      <c r="L153" s="86" t="n">
        <f aca="false">SUMIF($A$7:$A$138,$A153,L$7:L$138)</f>
        <v>1758</v>
      </c>
      <c r="M153" s="86" t="n">
        <f aca="false">SUMIF($A$7:$A$138,$A153,M$7:M$138)</f>
        <v>241</v>
      </c>
      <c r="N153" s="86" t="n">
        <f aca="false">SUMIF($A$7:$A$138,$A153,N$7:N$138)</f>
        <v>93</v>
      </c>
      <c r="O153" s="86" t="n">
        <f aca="false">SUMIF($A$7:$A$138,$A153,O$7:O$138)</f>
        <v>51</v>
      </c>
      <c r="P153" s="88" t="n">
        <f aca="false">SUM(L153:O153)</f>
        <v>2143</v>
      </c>
      <c r="Q153" s="86" t="n">
        <f aca="false">SUMIF($A$7:$A$138,$A153,Q$7:Q$138)</f>
        <v>1426</v>
      </c>
      <c r="R153" s="86" t="n">
        <f aca="false">SUMIF($A$7:$A$138,$A153,R$7:R$138)</f>
        <v>1997</v>
      </c>
      <c r="S153" s="86" t="n">
        <f aca="false">SUMIF($A$7:$A$138,$A153,S$7:S$138)</f>
        <v>769</v>
      </c>
      <c r="T153" s="89"/>
    </row>
    <row r="154" customFormat="false" ht="13.5" hidden="false" customHeight="false" outlineLevel="0" collapsed="false">
      <c r="A154" s="50" t="n">
        <v>2</v>
      </c>
      <c r="B154" s="90" t="s">
        <v>169</v>
      </c>
      <c r="C154" s="91" t="s">
        <v>170</v>
      </c>
      <c r="D154" s="92" t="n">
        <f aca="false">SUMIF($A$7:$A$138,$A154,D$7:D$138)</f>
        <v>12134</v>
      </c>
      <c r="E154" s="93" t="n">
        <f aca="false">SUMIF($A$7:$A$138,$A154,E$7:E$138)</f>
        <v>11481</v>
      </c>
      <c r="F154" s="93" t="n">
        <f aca="false">SUMIF($A$7:$A$138,$A154,F$7:F$138)</f>
        <v>2056</v>
      </c>
      <c r="G154" s="94" t="n">
        <f aca="false">ROUND(F154/E154,2)</f>
        <v>0.18</v>
      </c>
      <c r="H154" s="94" t="n">
        <f aca="false">ROUND(P154/E154*100,2)</f>
        <v>5.76</v>
      </c>
      <c r="I154" s="93" t="n">
        <f aca="false">SUMIF($A$7:$A$138,$A154,I$7:I$138)</f>
        <v>7382</v>
      </c>
      <c r="J154" s="93" t="n">
        <f aca="false">SUMIF($A$7:$A$138,$A154,J$7:J$138)</f>
        <v>3066</v>
      </c>
      <c r="K154" s="93" t="n">
        <f aca="false">SUMIF($A$7:$A$138,$A154,K$7:K$138)</f>
        <v>372</v>
      </c>
      <c r="L154" s="93" t="n">
        <f aca="false">SUMIF($A$7:$A$138,$A154,L$7:L$138)</f>
        <v>548</v>
      </c>
      <c r="M154" s="93" t="n">
        <f aca="false">SUMIF($A$7:$A$138,$A154,M$7:M$138)</f>
        <v>67</v>
      </c>
      <c r="N154" s="93" t="n">
        <f aca="false">SUMIF($A$7:$A$138,$A154,N$7:N$138)</f>
        <v>39</v>
      </c>
      <c r="O154" s="93" t="n">
        <f aca="false">SUMIF($A$7:$A$138,$A154,O$7:O$138)</f>
        <v>7</v>
      </c>
      <c r="P154" s="93" t="n">
        <f aca="false">SUM(L154:O154)</f>
        <v>661</v>
      </c>
      <c r="Q154" s="93" t="n">
        <f aca="false">SUMIF($A$7:$A$138,$A154,Q$7:Q$138)</f>
        <v>374</v>
      </c>
      <c r="R154" s="93" t="n">
        <f aca="false">SUMIF($A$7:$A$138,$A154,R$7:R$138)</f>
        <v>883</v>
      </c>
      <c r="S154" s="93" t="n">
        <f aca="false">SUMIF($A$7:$A$138,$A154,S$7:S$138)</f>
        <v>729</v>
      </c>
      <c r="T154" s="95"/>
    </row>
    <row r="155" customFormat="false" ht="13.5" hidden="false" customHeight="false" outlineLevel="0" collapsed="false">
      <c r="A155" s="50" t="n">
        <v>3</v>
      </c>
      <c r="B155" s="90" t="s">
        <v>171</v>
      </c>
      <c r="C155" s="91" t="s">
        <v>172</v>
      </c>
      <c r="D155" s="92" t="n">
        <f aca="false">SUMIF($A$7:$A$138,$A155,D$7:D$138)</f>
        <v>12253</v>
      </c>
      <c r="E155" s="93" t="n">
        <f aca="false">SUMIF($A$7:$A$138,$A155,E$7:E$138)</f>
        <v>11676</v>
      </c>
      <c r="F155" s="93" t="n">
        <f aca="false">SUMIF($A$7:$A$138,$A155,F$7:F$138)</f>
        <v>1731</v>
      </c>
      <c r="G155" s="94" t="n">
        <f aca="false">ROUND(F155/E155,2)</f>
        <v>0.15</v>
      </c>
      <c r="H155" s="94" t="n">
        <f aca="false">ROUND(P155/E155*100,2)</f>
        <v>4.95</v>
      </c>
      <c r="I155" s="93" t="n">
        <f aca="false">SUMIF($A$7:$A$138,$A155,I$7:I$138)</f>
        <v>5404</v>
      </c>
      <c r="J155" s="93" t="n">
        <f aca="false">SUMIF($A$7:$A$138,$A155,J$7:J$138)</f>
        <v>5586</v>
      </c>
      <c r="K155" s="93" t="n">
        <f aca="false">SUMIF($A$7:$A$138,$A155,K$7:K$138)</f>
        <v>112</v>
      </c>
      <c r="L155" s="93" t="n">
        <f aca="false">SUMIF($A$7:$A$138,$A155,L$7:L$138)</f>
        <v>510</v>
      </c>
      <c r="M155" s="93" t="n">
        <f aca="false">SUMIF($A$7:$A$138,$A155,M$7:M$138)</f>
        <v>45</v>
      </c>
      <c r="N155" s="93" t="n">
        <f aca="false">SUMIF($A$7:$A$138,$A155,N$7:N$138)</f>
        <v>23</v>
      </c>
      <c r="O155" s="93" t="n">
        <f aca="false">SUMIF($A$7:$A$138,$A155,O$7:O$138)</f>
        <v>0</v>
      </c>
      <c r="P155" s="93" t="n">
        <f aca="false">SUM(L155:O155)</f>
        <v>578</v>
      </c>
      <c r="Q155" s="93" t="n">
        <f aca="false">SUMIF($A$7:$A$138,$A155,Q$7:Q$138)</f>
        <v>208</v>
      </c>
      <c r="R155" s="93" t="n">
        <f aca="false">SUMIF($A$7:$A$138,$A155,R$7:R$138)</f>
        <v>665</v>
      </c>
      <c r="S155" s="93" t="n">
        <f aca="false">SUMIF($A$7:$A$138,$A155,S$7:S$138)</f>
        <v>241</v>
      </c>
      <c r="T155" s="95"/>
    </row>
    <row r="156" customFormat="false" ht="13.5" hidden="false" customHeight="false" outlineLevel="0" collapsed="false">
      <c r="A156" s="50" t="n">
        <v>4</v>
      </c>
      <c r="B156" s="90" t="s">
        <v>173</v>
      </c>
      <c r="C156" s="91" t="s">
        <v>174</v>
      </c>
      <c r="D156" s="92" t="n">
        <f aca="false">SUMIF($A$7:$A$138,$A156,D$7:D$138)</f>
        <v>21757</v>
      </c>
      <c r="E156" s="93" t="n">
        <f aca="false">SUMIF($A$7:$A$138,$A156,E$7:E$138)</f>
        <v>20310</v>
      </c>
      <c r="F156" s="93" t="n">
        <f aca="false">SUMIF($A$7:$A$138,$A156,F$7:F$138)</f>
        <v>3562</v>
      </c>
      <c r="G156" s="94" t="n">
        <f aca="false">ROUND(F156/E156,2)</f>
        <v>0.18</v>
      </c>
      <c r="H156" s="94" t="n">
        <f aca="false">ROUND(P156/E156*100,2)</f>
        <v>5.48</v>
      </c>
      <c r="I156" s="93" t="n">
        <f aca="false">SUMIF($A$7:$A$138,$A156,I$7:I$138)</f>
        <v>9440</v>
      </c>
      <c r="J156" s="93" t="n">
        <f aca="false">SUMIF($A$7:$A$138,$A156,J$7:J$138)</f>
        <v>7684</v>
      </c>
      <c r="K156" s="93" t="n">
        <f aca="false">SUMIF($A$7:$A$138,$A156,K$7:K$138)</f>
        <v>1412</v>
      </c>
      <c r="L156" s="93" t="n">
        <f aca="false">SUMIF($A$7:$A$138,$A156,L$7:L$138)</f>
        <v>933</v>
      </c>
      <c r="M156" s="93" t="n">
        <f aca="false">SUMIF($A$7:$A$138,$A156,M$7:M$138)</f>
        <v>113</v>
      </c>
      <c r="N156" s="93" t="n">
        <f aca="false">SUMIF($A$7:$A$138,$A156,N$7:N$138)</f>
        <v>34</v>
      </c>
      <c r="O156" s="93" t="n">
        <f aca="false">SUMIF($A$7:$A$138,$A156,O$7:O$138)</f>
        <v>34</v>
      </c>
      <c r="P156" s="93" t="n">
        <f aca="false">SUM(L156:O156)</f>
        <v>1114</v>
      </c>
      <c r="Q156" s="93" t="n">
        <f aca="false">SUMIF($A$7:$A$138,$A156,Q$7:Q$138)</f>
        <v>734</v>
      </c>
      <c r="R156" s="93" t="n">
        <f aca="false">SUMIF($A$7:$A$138,$A156,R$7:R$138)</f>
        <v>1750</v>
      </c>
      <c r="S156" s="93" t="n">
        <f aca="false">SUMIF($A$7:$A$138,$A156,S$7:S$138)</f>
        <v>938</v>
      </c>
      <c r="T156" s="95"/>
    </row>
    <row r="157" customFormat="false" ht="13.5" hidden="false" customHeight="false" outlineLevel="0" collapsed="false">
      <c r="A157" s="50" t="n">
        <v>5</v>
      </c>
      <c r="B157" s="96" t="s">
        <v>175</v>
      </c>
      <c r="C157" s="97" t="s">
        <v>176</v>
      </c>
      <c r="D157" s="98" t="n">
        <f aca="false">SUMIF($A$7:$A$138,$A157,D$7:D$138)</f>
        <v>8863</v>
      </c>
      <c r="E157" s="99" t="n">
        <f aca="false">SUMIF($A$7:$A$138,$A157,E$7:E$138)</f>
        <v>8396</v>
      </c>
      <c r="F157" s="99" t="n">
        <f aca="false">SUMIF($A$7:$A$138,$A157,F$7:F$138)</f>
        <v>1747</v>
      </c>
      <c r="G157" s="100" t="n">
        <f aca="false">ROUND(F157/E157,2)</f>
        <v>0.21</v>
      </c>
      <c r="H157" s="100" t="n">
        <f aca="false">ROUND(P157/E157*100,2)</f>
        <v>6.42</v>
      </c>
      <c r="I157" s="99" t="n">
        <f aca="false">SUMIF($A$7:$A$138,$A157,I$7:I$138)</f>
        <v>6296</v>
      </c>
      <c r="J157" s="99" t="n">
        <f aca="false">SUMIF($A$7:$A$138,$A157,J$7:J$138)</f>
        <v>1372</v>
      </c>
      <c r="K157" s="99" t="n">
        <f aca="false">SUMIF($A$7:$A$138,$A157,K$7:K$138)</f>
        <v>189</v>
      </c>
      <c r="L157" s="99" t="n">
        <f aca="false">SUMIF($A$7:$A$138,$A157,L$7:L$138)</f>
        <v>446</v>
      </c>
      <c r="M157" s="99" t="n">
        <f aca="false">SUMIF($A$7:$A$138,$A157,M$7:M$138)</f>
        <v>61</v>
      </c>
      <c r="N157" s="99" t="n">
        <f aca="false">SUMIF($A$7:$A$138,$A157,N$7:N$138)</f>
        <v>23</v>
      </c>
      <c r="O157" s="99" t="n">
        <f aca="false">SUMIF($A$7:$A$138,$A157,O$7:O$138)</f>
        <v>9</v>
      </c>
      <c r="P157" s="99" t="n">
        <f aca="false">SUM(L157:O157)</f>
        <v>539</v>
      </c>
      <c r="Q157" s="99" t="n">
        <f aca="false">SUMIF($A$7:$A$138,$A157,Q$7:Q$138)</f>
        <v>196</v>
      </c>
      <c r="R157" s="99" t="n">
        <f aca="false">SUMIF($A$7:$A$138,$A157,R$7:R$138)</f>
        <v>594</v>
      </c>
      <c r="S157" s="99" t="n">
        <f aca="false">SUMIF($A$7:$A$138,$A157,S$7:S$138)</f>
        <v>189</v>
      </c>
      <c r="T157" s="101"/>
    </row>
    <row r="158" customFormat="false" ht="13.5" hidden="false" customHeight="false" outlineLevel="0" collapsed="false">
      <c r="A158" s="50" t="n">
        <v>6</v>
      </c>
      <c r="B158" s="84" t="s">
        <v>177</v>
      </c>
      <c r="C158" s="85" t="s">
        <v>178</v>
      </c>
      <c r="D158" s="86" t="n">
        <f aca="false">SUMIF($A$7:$A$138,$A158,D$7:D$138)</f>
        <v>10992</v>
      </c>
      <c r="E158" s="88" t="n">
        <f aca="false">SUMIF($A$7:$A$138,$A158,E$7:E$138)</f>
        <v>10733</v>
      </c>
      <c r="F158" s="88" t="n">
        <f aca="false">SUMIF($A$7:$A$138,$A158,F$7:F$138)</f>
        <v>1544</v>
      </c>
      <c r="G158" s="87" t="n">
        <f aca="false">ROUND(F158/E158,2)</f>
        <v>0.14</v>
      </c>
      <c r="H158" s="87" t="n">
        <f aca="false">ROUND(P158/E158*100,2)</f>
        <v>4.7</v>
      </c>
      <c r="I158" s="88" t="n">
        <f aca="false">SUMIF($A$7:$A$138,$A158,I$7:I$138)</f>
        <v>7648</v>
      </c>
      <c r="J158" s="88" t="n">
        <f aca="false">SUMIF($A$7:$A$138,$A158,J$7:J$138)</f>
        <v>2455</v>
      </c>
      <c r="K158" s="88" t="n">
        <f aca="false">SUMIF($A$7:$A$138,$A158,K$7:K$138)</f>
        <v>126</v>
      </c>
      <c r="L158" s="88" t="n">
        <f aca="false">SUMIF($A$7:$A$138,$A158,L$7:L$138)</f>
        <v>422</v>
      </c>
      <c r="M158" s="88" t="n">
        <f aca="false">SUMIF($A$7:$A$138,$A158,M$7:M$138)</f>
        <v>44</v>
      </c>
      <c r="N158" s="88" t="n">
        <f aca="false">SUMIF($A$7:$A$138,$A158,N$7:N$138)</f>
        <v>32</v>
      </c>
      <c r="O158" s="88" t="n">
        <f aca="false">SUMIF($A$7:$A$138,$A158,O$7:O$138)</f>
        <v>6</v>
      </c>
      <c r="P158" s="88" t="n">
        <f aca="false">SUM(L158:O158)</f>
        <v>504</v>
      </c>
      <c r="Q158" s="88" t="n">
        <f aca="false">SUMIF($A$7:$A$138,$A158,Q$7:Q$138)</f>
        <v>158</v>
      </c>
      <c r="R158" s="88" t="n">
        <f aca="false">SUMIF($A$7:$A$138,$A158,R$7:R$138)</f>
        <v>597</v>
      </c>
      <c r="S158" s="88" t="n">
        <f aca="false">SUMIF($A$7:$A$138,$A158,S$7:S$138)</f>
        <v>198</v>
      </c>
      <c r="T158" s="89"/>
    </row>
    <row r="159" customFormat="false" ht="13.5" hidden="false" customHeight="false" outlineLevel="0" collapsed="false">
      <c r="A159" s="50" t="n">
        <v>7</v>
      </c>
      <c r="B159" s="90" t="s">
        <v>179</v>
      </c>
      <c r="C159" s="91" t="s">
        <v>180</v>
      </c>
      <c r="D159" s="92" t="n">
        <f aca="false">SUMIF($A$7:$A$138,$A159,D$7:D$138)</f>
        <v>20138</v>
      </c>
      <c r="E159" s="93" t="n">
        <f aca="false">SUMIF($A$7:$A$138,$A159,E$7:E$138)</f>
        <v>19002</v>
      </c>
      <c r="F159" s="93" t="n">
        <f aca="false">SUMIF($A$7:$A$138,$A159,F$7:F$138)</f>
        <v>2954</v>
      </c>
      <c r="G159" s="94" t="n">
        <f aca="false">ROUND(F159/E159,2)</f>
        <v>0.16</v>
      </c>
      <c r="H159" s="94" t="n">
        <f aca="false">ROUND(P159/E159*100,2)</f>
        <v>5.38</v>
      </c>
      <c r="I159" s="93" t="n">
        <f aca="false">SUMIF($A$7:$A$138,$A159,I$7:I$138)</f>
        <v>7184</v>
      </c>
      <c r="J159" s="93" t="n">
        <f aca="false">SUMIF($A$7:$A$138,$A159,J$7:J$138)</f>
        <v>10555</v>
      </c>
      <c r="K159" s="93" t="n">
        <f aca="false">SUMIF($A$7:$A$138,$A159,K$7:K$138)</f>
        <v>226</v>
      </c>
      <c r="L159" s="93" t="n">
        <f aca="false">SUMIF($A$7:$A$138,$A159,L$7:L$138)</f>
        <v>877</v>
      </c>
      <c r="M159" s="93" t="n">
        <f aca="false">SUMIF($A$7:$A$138,$A159,M$7:M$138)</f>
        <v>95</v>
      </c>
      <c r="N159" s="93" t="n">
        <f aca="false">SUMIF($A$7:$A$138,$A159,N$7:N$138)</f>
        <v>49</v>
      </c>
      <c r="O159" s="93" t="n">
        <f aca="false">SUMIF($A$7:$A$138,$A159,O$7:O$138)</f>
        <v>2</v>
      </c>
      <c r="P159" s="93" t="n">
        <f aca="false">SUM(L159:O159)</f>
        <v>1023</v>
      </c>
      <c r="Q159" s="93" t="n">
        <f aca="false">SUMIF($A$7:$A$138,$A159,Q$7:Q$138)</f>
        <v>951</v>
      </c>
      <c r="R159" s="93" t="n">
        <f aca="false">SUMIF($A$7:$A$138,$A159,R$7:R$138)</f>
        <v>1676</v>
      </c>
      <c r="S159" s="93" t="n">
        <f aca="false">SUMIF($A$7:$A$138,$A159,S$7:S$138)</f>
        <v>551</v>
      </c>
      <c r="T159" s="95"/>
    </row>
    <row r="160" customFormat="false" ht="13.5" hidden="false" customHeight="false" outlineLevel="0" collapsed="false">
      <c r="A160" s="50" t="n">
        <v>8</v>
      </c>
      <c r="B160" s="90" t="s">
        <v>181</v>
      </c>
      <c r="C160" s="91" t="s">
        <v>182</v>
      </c>
      <c r="D160" s="92" t="n">
        <f aca="false">SUMIF($A$7:$A$138,$A160,D$7:D$138)</f>
        <v>28336</v>
      </c>
      <c r="E160" s="93" t="n">
        <f aca="false">SUMIF($A$7:$A$138,$A160,E$7:E$138)</f>
        <v>25391</v>
      </c>
      <c r="F160" s="93" t="n">
        <f aca="false">SUMIF($A$7:$A$138,$A160,F$7:F$138)</f>
        <v>3988</v>
      </c>
      <c r="G160" s="94" t="n">
        <f aca="false">ROUND(F160/E160,2)</f>
        <v>0.16</v>
      </c>
      <c r="H160" s="94" t="n">
        <f aca="false">ROUND(P160/E160*100,2)</f>
        <v>4.82</v>
      </c>
      <c r="I160" s="93" t="n">
        <f aca="false">SUMIF($A$7:$A$138,$A160,I$7:I$138)</f>
        <v>19572</v>
      </c>
      <c r="J160" s="93" t="n">
        <f aca="false">SUMIF($A$7:$A$138,$A160,J$7:J$138)</f>
        <v>3835</v>
      </c>
      <c r="K160" s="93" t="n">
        <f aca="false">SUMIF($A$7:$A$138,$A160,K$7:K$138)</f>
        <v>759</v>
      </c>
      <c r="L160" s="93" t="n">
        <f aca="false">SUMIF($A$7:$A$138,$A160,L$7:L$138)</f>
        <v>1021</v>
      </c>
      <c r="M160" s="93" t="n">
        <f aca="false">SUMIF($A$7:$A$138,$A160,M$7:M$138)</f>
        <v>143</v>
      </c>
      <c r="N160" s="93" t="n">
        <f aca="false">SUMIF($A$7:$A$138,$A160,N$7:N$138)</f>
        <v>57</v>
      </c>
      <c r="O160" s="93" t="n">
        <f aca="false">SUMIF($A$7:$A$138,$A160,O$7:O$138)</f>
        <v>4</v>
      </c>
      <c r="P160" s="93" t="n">
        <f aca="false">SUM(L160:O160)</f>
        <v>1225</v>
      </c>
      <c r="Q160" s="93" t="n">
        <f aca="false">SUMIF($A$7:$A$138,$A160,Q$7:Q$138)</f>
        <v>617</v>
      </c>
      <c r="R160" s="93" t="n">
        <f aca="false">SUMIF($A$7:$A$138,$A160,R$7:R$138)</f>
        <v>2042</v>
      </c>
      <c r="S160" s="93" t="n">
        <f aca="false">SUMIF($A$7:$A$138,$A160,S$7:S$138)</f>
        <v>301</v>
      </c>
      <c r="T160" s="95"/>
    </row>
    <row r="161" customFormat="false" ht="13.5" hidden="false" customHeight="false" outlineLevel="0" collapsed="false">
      <c r="A161" s="50" t="n">
        <v>9</v>
      </c>
      <c r="B161" s="90" t="s">
        <v>183</v>
      </c>
      <c r="C161" s="91" t="s">
        <v>184</v>
      </c>
      <c r="D161" s="92" t="n">
        <f aca="false">SUMIF($A$7:$A$138,$A161,D$7:D$138)</f>
        <v>19319</v>
      </c>
      <c r="E161" s="93" t="n">
        <f aca="false">SUMIF($A$7:$A$138,$A161,E$7:E$138)</f>
        <v>17997</v>
      </c>
      <c r="F161" s="93" t="n">
        <f aca="false">SUMIF($A$7:$A$138,$A161,F$7:F$138)</f>
        <v>2474</v>
      </c>
      <c r="G161" s="94" t="n">
        <f aca="false">ROUND(F161/E161,2)</f>
        <v>0.14</v>
      </c>
      <c r="H161" s="94" t="n">
        <f aca="false">ROUND(P161/E161*100,2)</f>
        <v>4.2</v>
      </c>
      <c r="I161" s="93" t="n">
        <f aca="false">SUMIF($A$7:$A$138,$A161,I$7:I$138)</f>
        <v>9929</v>
      </c>
      <c r="J161" s="93" t="n">
        <f aca="false">SUMIF($A$7:$A$138,$A161,J$7:J$138)</f>
        <v>3174</v>
      </c>
      <c r="K161" s="93" t="n">
        <f aca="false">SUMIF($A$7:$A$138,$A161,K$7:K$138)</f>
        <v>4139</v>
      </c>
      <c r="L161" s="93" t="n">
        <f aca="false">SUMIF($A$7:$A$138,$A161,L$7:L$138)</f>
        <v>607</v>
      </c>
      <c r="M161" s="93" t="n">
        <f aca="false">SUMIF($A$7:$A$138,$A161,M$7:M$138)</f>
        <v>64</v>
      </c>
      <c r="N161" s="93" t="n">
        <f aca="false">SUMIF($A$7:$A$138,$A161,N$7:N$138)</f>
        <v>27</v>
      </c>
      <c r="O161" s="93" t="n">
        <f aca="false">SUMIF($A$7:$A$138,$A161,O$7:O$138)</f>
        <v>57</v>
      </c>
      <c r="P161" s="93" t="n">
        <f aca="false">SUM(L161:O161)</f>
        <v>755</v>
      </c>
      <c r="Q161" s="93" t="n">
        <f aca="false">SUMIF($A$7:$A$138,$A161,Q$7:Q$138)</f>
        <v>776</v>
      </c>
      <c r="R161" s="93" t="n">
        <f aca="false">SUMIF($A$7:$A$138,$A161,R$7:R$138)</f>
        <v>958</v>
      </c>
      <c r="S161" s="93" t="n">
        <f aca="false">SUMIF($A$7:$A$138,$A161,S$7:S$138)</f>
        <v>730</v>
      </c>
      <c r="T161" s="95"/>
    </row>
    <row r="162" customFormat="false" ht="13.5" hidden="false" customHeight="false" outlineLevel="0" collapsed="false">
      <c r="A162" s="50" t="n">
        <v>10</v>
      </c>
      <c r="B162" s="96" t="s">
        <v>185</v>
      </c>
      <c r="C162" s="97" t="s">
        <v>186</v>
      </c>
      <c r="D162" s="98" t="n">
        <f aca="false">SUMIF($A$7:$A$138,$A162,D$7:D$138)</f>
        <v>19586</v>
      </c>
      <c r="E162" s="99" t="n">
        <f aca="false">SUMIF($A$7:$A$138,$A162,E$7:E$138)</f>
        <v>17863</v>
      </c>
      <c r="F162" s="99" t="n">
        <f aca="false">SUMIF($A$7:$A$138,$A162,F$7:F$138)</f>
        <v>2968</v>
      </c>
      <c r="G162" s="100" t="n">
        <f aca="false">ROUND(F162/E162,2)</f>
        <v>0.17</v>
      </c>
      <c r="H162" s="100" t="n">
        <f aca="false">ROUND(P162/E162*100,2)</f>
        <v>4.56</v>
      </c>
      <c r="I162" s="99" t="n">
        <f aca="false">SUMIF($A$7:$A$138,$A162,I$7:I$138)</f>
        <v>11047</v>
      </c>
      <c r="J162" s="99" t="n">
        <f aca="false">SUMIF($A$7:$A$138,$A162,J$7:J$138)</f>
        <v>1991</v>
      </c>
      <c r="K162" s="99" t="n">
        <f aca="false">SUMIF($A$7:$A$138,$A162,K$7:K$138)</f>
        <v>4010</v>
      </c>
      <c r="L162" s="99" t="n">
        <f aca="false">SUMIF($A$7:$A$138,$A162,L$7:L$138)</f>
        <v>683</v>
      </c>
      <c r="M162" s="99" t="n">
        <f aca="false">SUMIF($A$7:$A$138,$A162,M$7:M$138)</f>
        <v>97</v>
      </c>
      <c r="N162" s="99" t="n">
        <f aca="false">SUMIF($A$7:$A$138,$A162,N$7:N$138)</f>
        <v>35</v>
      </c>
      <c r="O162" s="99" t="n">
        <f aca="false">SUMIF($A$7:$A$138,$A162,O$7:O$138)</f>
        <v>0</v>
      </c>
      <c r="P162" s="99" t="n">
        <f aca="false">SUM(L162:O162)</f>
        <v>815</v>
      </c>
      <c r="Q162" s="99" t="n">
        <f aca="false">SUMIF($A$7:$A$138,$A162,Q$7:Q$138)</f>
        <v>375</v>
      </c>
      <c r="R162" s="99" t="n">
        <f aca="false">SUMIF($A$7:$A$138,$A162,R$7:R$138)</f>
        <v>1264</v>
      </c>
      <c r="S162" s="99" t="n">
        <f aca="false">SUMIF($A$7:$A$138,$A162,S$7:S$138)</f>
        <v>822</v>
      </c>
      <c r="T162" s="101"/>
    </row>
    <row r="163" customFormat="false" ht="13.5" hidden="false" customHeight="false" outlineLevel="0" collapsed="false">
      <c r="A163" s="50" t="n">
        <v>11</v>
      </c>
      <c r="B163" s="84" t="s">
        <v>187</v>
      </c>
      <c r="C163" s="85" t="s">
        <v>188</v>
      </c>
      <c r="D163" s="86" t="n">
        <f aca="false">SUMIF($A$7:$A$138,$A163,D$7:D$138)</f>
        <v>66876</v>
      </c>
      <c r="E163" s="88" t="n">
        <f aca="false">SUMIF($A$7:$A$138,$A163,E$7:E$138)</f>
        <v>59255</v>
      </c>
      <c r="F163" s="88" t="n">
        <f aca="false">SUMIF($A$7:$A$138,$A163,F$7:F$138)</f>
        <v>6550</v>
      </c>
      <c r="G163" s="87" t="n">
        <f aca="false">ROUND(F163/E163,2)</f>
        <v>0.11</v>
      </c>
      <c r="H163" s="87" t="n">
        <f aca="false">ROUND(P163/E163*100,2)</f>
        <v>3.65</v>
      </c>
      <c r="I163" s="88" t="n">
        <f aca="false">SUMIF($A$7:$A$138,$A163,I$7:I$138)</f>
        <v>34358</v>
      </c>
      <c r="J163" s="88" t="n">
        <f aca="false">SUMIF($A$7:$A$138,$A163,J$7:J$138)</f>
        <v>19862</v>
      </c>
      <c r="K163" s="88" t="n">
        <f aca="false">SUMIF($A$7:$A$138,$A163,K$7:K$138)</f>
        <v>2769</v>
      </c>
      <c r="L163" s="88" t="n">
        <f aca="false">SUMIF($A$7:$A$138,$A163,L$7:L$138)</f>
        <v>1780</v>
      </c>
      <c r="M163" s="88" t="n">
        <f aca="false">SUMIF($A$7:$A$138,$A163,M$7:M$138)</f>
        <v>244</v>
      </c>
      <c r="N163" s="88" t="n">
        <f aca="false">SUMIF($A$7:$A$138,$A163,N$7:N$138)</f>
        <v>100</v>
      </c>
      <c r="O163" s="88" t="n">
        <f aca="false">SUMIF($A$7:$A$138,$A163,O$7:O$138)</f>
        <v>37</v>
      </c>
      <c r="P163" s="88" t="n">
        <f aca="false">SUM(L163:O163)</f>
        <v>2161</v>
      </c>
      <c r="Q163" s="88" t="n">
        <f aca="false">SUMIF($A$7:$A$138,$A163,Q$7:Q$138)</f>
        <v>1857</v>
      </c>
      <c r="R163" s="88" t="n">
        <f aca="false">SUMIF($A$7:$A$138,$A163,R$7:R$138)</f>
        <v>4854</v>
      </c>
      <c r="S163" s="88" t="n">
        <f aca="false">SUMIF($A$7:$A$138,$A163,S$7:S$138)</f>
        <v>3176</v>
      </c>
      <c r="T163" s="89"/>
    </row>
    <row r="164" customFormat="false" ht="13.5" hidden="false" customHeight="false" outlineLevel="0" collapsed="false">
      <c r="A164" s="50" t="n">
        <v>12</v>
      </c>
      <c r="B164" s="90" t="s">
        <v>189</v>
      </c>
      <c r="C164" s="91" t="s">
        <v>190</v>
      </c>
      <c r="D164" s="92" t="n">
        <f aca="false">SUMIF($A$7:$A$138,$A164,D$7:D$138)</f>
        <v>55986</v>
      </c>
      <c r="E164" s="93" t="n">
        <f aca="false">SUMIF($A$7:$A$138,$A164,E$7:E$138)</f>
        <v>50365</v>
      </c>
      <c r="F164" s="93" t="n">
        <f aca="false">SUMIF($A$7:$A$138,$A164,F$7:F$138)</f>
        <v>5756</v>
      </c>
      <c r="G164" s="94" t="n">
        <f aca="false">ROUND(F164/E164,2)</f>
        <v>0.11</v>
      </c>
      <c r="H164" s="94" t="n">
        <f aca="false">ROUND(P164/E164*100,2)</f>
        <v>3.77</v>
      </c>
      <c r="I164" s="93" t="n">
        <f aca="false">SUMIF($A$7:$A$138,$A164,I$7:I$138)</f>
        <v>25152</v>
      </c>
      <c r="J164" s="93" t="n">
        <f aca="false">SUMIF($A$7:$A$138,$A164,J$7:J$138)</f>
        <v>21913</v>
      </c>
      <c r="K164" s="93" t="n">
        <f aca="false">SUMIF($A$7:$A$138,$A164,K$7:K$138)</f>
        <v>1400</v>
      </c>
      <c r="L164" s="93" t="n">
        <f aca="false">SUMIF($A$7:$A$138,$A164,L$7:L$138)</f>
        <v>1616</v>
      </c>
      <c r="M164" s="93" t="n">
        <f aca="false">SUMIF($A$7:$A$138,$A164,M$7:M$138)</f>
        <v>189</v>
      </c>
      <c r="N164" s="93" t="n">
        <f aca="false">SUMIF($A$7:$A$138,$A164,N$7:N$138)</f>
        <v>91</v>
      </c>
      <c r="O164" s="93" t="n">
        <f aca="false">SUMIF($A$7:$A$138,$A164,O$7:O$138)</f>
        <v>4</v>
      </c>
      <c r="P164" s="93" t="n">
        <f aca="false">SUM(L164:O164)</f>
        <v>1900</v>
      </c>
      <c r="Q164" s="93" t="n">
        <f aca="false">SUMIF($A$7:$A$138,$A164,Q$7:Q$138)</f>
        <v>2389</v>
      </c>
      <c r="R164" s="93" t="n">
        <f aca="false">SUMIF($A$7:$A$138,$A164,R$7:R$138)</f>
        <v>4177</v>
      </c>
      <c r="S164" s="93" t="n">
        <f aca="false">SUMIF($A$7:$A$138,$A164,S$7:S$138)</f>
        <v>2718</v>
      </c>
      <c r="T164" s="95"/>
    </row>
    <row r="165" customFormat="false" ht="13.5" hidden="false" customHeight="false" outlineLevel="0" collapsed="false">
      <c r="A165" s="50" t="n">
        <v>13</v>
      </c>
      <c r="B165" s="90" t="s">
        <v>191</v>
      </c>
      <c r="C165" s="91" t="s">
        <v>192</v>
      </c>
      <c r="D165" s="92" t="n">
        <f aca="false">SUMIF($A$7:$A$138,$A165,D$7:D$138)</f>
        <v>100180</v>
      </c>
      <c r="E165" s="93" t="n">
        <f aca="false">SUMIF($A$7:$A$138,$A165,E$7:E$138)</f>
        <v>84097</v>
      </c>
      <c r="F165" s="93" t="n">
        <f aca="false">SUMIF($A$7:$A$138,$A165,F$7:F$138)</f>
        <v>7173</v>
      </c>
      <c r="G165" s="94" t="n">
        <f aca="false">ROUND(F165/E165,2)</f>
        <v>0.09</v>
      </c>
      <c r="H165" s="94" t="n">
        <f aca="false">ROUND(P165/E165*100,2)</f>
        <v>2.9</v>
      </c>
      <c r="I165" s="93" t="n">
        <f aca="false">SUMIF($A$7:$A$138,$A165,I$7:I$138)</f>
        <v>31670</v>
      </c>
      <c r="J165" s="93" t="n">
        <f aca="false">SUMIF($A$7:$A$138,$A165,J$7:J$138)</f>
        <v>49959</v>
      </c>
      <c r="K165" s="93" t="n">
        <f aca="false">SUMIF($A$7:$A$138,$A165,K$7:K$138)</f>
        <v>6</v>
      </c>
      <c r="L165" s="93" t="n">
        <f aca="false">SUMIF($A$7:$A$138,$A165,L$7:L$138)</f>
        <v>2032</v>
      </c>
      <c r="M165" s="93" t="n">
        <f aca="false">SUMIF($A$7:$A$138,$A165,M$7:M$138)</f>
        <v>282</v>
      </c>
      <c r="N165" s="93" t="n">
        <f aca="false">SUMIF($A$7:$A$138,$A165,N$7:N$138)</f>
        <v>122</v>
      </c>
      <c r="O165" s="93" t="n">
        <f aca="false">SUMIF($A$7:$A$138,$A165,O$7:O$138)</f>
        <v>0</v>
      </c>
      <c r="P165" s="93" t="n">
        <f aca="false">SUM(L165:O165)</f>
        <v>2436</v>
      </c>
      <c r="Q165" s="93" t="n">
        <f aca="false">SUMIF($A$7:$A$138,$A165,Q$7:Q$138)</f>
        <v>4357</v>
      </c>
      <c r="R165" s="93" t="n">
        <f aca="false">SUMIF($A$7:$A$138,$A165,R$7:R$138)</f>
        <v>7595</v>
      </c>
      <c r="S165" s="93" t="n">
        <f aca="false">SUMIF($A$7:$A$138,$A165,S$7:S$138)</f>
        <v>5976</v>
      </c>
      <c r="T165" s="95"/>
    </row>
    <row r="166" customFormat="false" ht="13.5" hidden="false" customHeight="false" outlineLevel="0" collapsed="false">
      <c r="A166" s="50" t="n">
        <v>14</v>
      </c>
      <c r="B166" s="90" t="s">
        <v>193</v>
      </c>
      <c r="C166" s="91" t="s">
        <v>35</v>
      </c>
      <c r="D166" s="92" t="n">
        <f aca="false">SUMIF($A$7:$A$138,$A166,D$7:D$138)</f>
        <v>82692</v>
      </c>
      <c r="E166" s="93" t="n">
        <f aca="false">SUMIF($A$7:$A$138,$A166,E$7:E$138)</f>
        <v>76432</v>
      </c>
      <c r="F166" s="93" t="n">
        <f aca="false">SUMIF($A$7:$A$138,$A166,F$7:F$138)</f>
        <v>6927</v>
      </c>
      <c r="G166" s="94" t="n">
        <f aca="false">ROUND(F166/E166,2)</f>
        <v>0.09</v>
      </c>
      <c r="H166" s="94" t="n">
        <f aca="false">ROUND(P166/E166*100,2)</f>
        <v>2.97</v>
      </c>
      <c r="I166" s="93" t="n">
        <f aca="false">SUMIF($A$7:$A$138,$A166,I$7:I$138)</f>
        <v>55492</v>
      </c>
      <c r="J166" s="93" t="n">
        <f aca="false">SUMIF($A$7:$A$138,$A166,J$7:J$138)</f>
        <v>18252</v>
      </c>
      <c r="K166" s="93" t="n">
        <f aca="false">SUMIF($A$7:$A$138,$A166,K$7:K$138)</f>
        <v>224</v>
      </c>
      <c r="L166" s="93" t="n">
        <f aca="false">SUMIF($A$7:$A$138,$A166,L$7:L$138)</f>
        <v>1927</v>
      </c>
      <c r="M166" s="93" t="n">
        <f aca="false">SUMIF($A$7:$A$138,$A166,M$7:M$138)</f>
        <v>235</v>
      </c>
      <c r="N166" s="93" t="n">
        <f aca="false">SUMIF($A$7:$A$138,$A166,N$7:N$138)</f>
        <v>102</v>
      </c>
      <c r="O166" s="93" t="n">
        <f aca="false">SUMIF($A$7:$A$138,$A166,O$7:O$138)</f>
        <v>5</v>
      </c>
      <c r="P166" s="93" t="n">
        <f aca="false">SUM(L166:O166)</f>
        <v>2269</v>
      </c>
      <c r="Q166" s="93" t="n">
        <f aca="false">SUMIF($A$7:$A$138,$A166,Q$7:Q$138)</f>
        <v>6117</v>
      </c>
      <c r="R166" s="93" t="n">
        <f aca="false">SUMIF($A$7:$A$138,$A166,R$7:R$138)</f>
        <v>8829</v>
      </c>
      <c r="S166" s="93" t="n">
        <f aca="false">SUMIF($A$7:$A$138,$A166,S$7:S$138)</f>
        <v>5394</v>
      </c>
      <c r="T166" s="95"/>
    </row>
    <row r="167" customFormat="false" ht="13.5" hidden="false" customHeight="false" outlineLevel="0" collapsed="false">
      <c r="A167" s="50" t="n">
        <v>15</v>
      </c>
      <c r="B167" s="96" t="s">
        <v>194</v>
      </c>
      <c r="C167" s="97" t="s">
        <v>195</v>
      </c>
      <c r="D167" s="98" t="n">
        <f aca="false">SUMIF($A$7:$A$138,$A167,D$7:D$138)</f>
        <v>21420</v>
      </c>
      <c r="E167" s="99" t="n">
        <f aca="false">SUMIF($A$7:$A$138,$A167,E$7:E$138)</f>
        <v>20283</v>
      </c>
      <c r="F167" s="99" t="n">
        <f aca="false">SUMIF($A$7:$A$138,$A167,F$7:F$138)</f>
        <v>2324</v>
      </c>
      <c r="G167" s="100" t="n">
        <f aca="false">ROUND(F167/E167,2)</f>
        <v>0.11</v>
      </c>
      <c r="H167" s="100" t="n">
        <f aca="false">ROUND(P167/E167*100,2)</f>
        <v>3.79</v>
      </c>
      <c r="I167" s="99" t="n">
        <f aca="false">SUMIF($A$7:$A$138,$A167,I$7:I$138)</f>
        <v>1380</v>
      </c>
      <c r="J167" s="99" t="n">
        <f aca="false">SUMIF($A$7:$A$138,$A167,J$7:J$138)</f>
        <v>2991</v>
      </c>
      <c r="K167" s="99" t="n">
        <f aca="false">SUMIF($A$7:$A$138,$A167,K$7:K$138)</f>
        <v>15144</v>
      </c>
      <c r="L167" s="99" t="n">
        <f aca="false">SUMIF($A$7:$A$138,$A167,L$7:L$138)</f>
        <v>663</v>
      </c>
      <c r="M167" s="99" t="n">
        <f aca="false">SUMIF($A$7:$A$138,$A167,M$7:M$138)</f>
        <v>69</v>
      </c>
      <c r="N167" s="99" t="n">
        <f aca="false">SUMIF($A$7:$A$138,$A167,N$7:N$138)</f>
        <v>36</v>
      </c>
      <c r="O167" s="99" t="n">
        <f aca="false">SUMIF($A$7:$A$138,$A167,O$7:O$138)</f>
        <v>0</v>
      </c>
      <c r="P167" s="99" t="n">
        <f aca="false">SUM(L167:O167)</f>
        <v>768</v>
      </c>
      <c r="Q167" s="99" t="n">
        <f aca="false">SUMIF($A$7:$A$138,$A167,Q$7:Q$138)</f>
        <v>110</v>
      </c>
      <c r="R167" s="99" t="n">
        <f aca="false">SUMIF($A$7:$A$138,$A167,R$7:R$138)</f>
        <v>528</v>
      </c>
      <c r="S167" s="99" t="n">
        <f aca="false">SUMIF($A$7:$A$138,$A167,S$7:S$138)</f>
        <v>131</v>
      </c>
      <c r="T167" s="101"/>
    </row>
    <row r="168" customFormat="false" ht="13.5" hidden="false" customHeight="false" outlineLevel="0" collapsed="false">
      <c r="A168" s="50" t="n">
        <v>16</v>
      </c>
      <c r="B168" s="84" t="s">
        <v>196</v>
      </c>
      <c r="C168" s="85" t="s">
        <v>197</v>
      </c>
      <c r="D168" s="86" t="n">
        <f aca="false">SUMIF($A$7:$A$138,$A168,D$7:D$138)</f>
        <v>10061</v>
      </c>
      <c r="E168" s="88" t="n">
        <f aca="false">SUMIF($A$7:$A$138,$A168,E$7:E$138)</f>
        <v>9731</v>
      </c>
      <c r="F168" s="88" t="n">
        <f aca="false">SUMIF($A$7:$A$138,$A168,F$7:F$138)</f>
        <v>775</v>
      </c>
      <c r="G168" s="87" t="n">
        <f aca="false">ROUND(F168/E168,2)</f>
        <v>0.08</v>
      </c>
      <c r="H168" s="87" t="n">
        <f aca="false">ROUND(P168/E168*100,2)</f>
        <v>2.65</v>
      </c>
      <c r="I168" s="88" t="n">
        <f aca="false">SUMIF($A$7:$A$138,$A168,I$7:I$138)</f>
        <v>4369</v>
      </c>
      <c r="J168" s="88" t="n">
        <f aca="false">SUMIF($A$7:$A$138,$A168,J$7:J$138)</f>
        <v>5104</v>
      </c>
      <c r="K168" s="88" t="n">
        <f aca="false">SUMIF($A$7:$A$138,$A168,K$7:K$138)</f>
        <v>0</v>
      </c>
      <c r="L168" s="88" t="n">
        <f aca="false">SUMIF($A$7:$A$138,$A168,L$7:L$138)</f>
        <v>226</v>
      </c>
      <c r="M168" s="88" t="n">
        <f aca="false">SUMIF($A$7:$A$138,$A168,M$7:M$138)</f>
        <v>25</v>
      </c>
      <c r="N168" s="88" t="n">
        <f aca="false">SUMIF($A$7:$A$138,$A168,N$7:N$138)</f>
        <v>7</v>
      </c>
      <c r="O168" s="88" t="n">
        <f aca="false">SUMIF($A$7:$A$138,$A168,O$7:O$138)</f>
        <v>0</v>
      </c>
      <c r="P168" s="88" t="n">
        <f aca="false">SUM(L168:O168)</f>
        <v>258</v>
      </c>
      <c r="Q168" s="88" t="n">
        <f aca="false">SUMIF($A$7:$A$138,$A168,Q$7:Q$138)</f>
        <v>251</v>
      </c>
      <c r="R168" s="88" t="n">
        <f aca="false">SUMIF($A$7:$A$138,$A168,R$7:R$138)</f>
        <v>651</v>
      </c>
      <c r="S168" s="88" t="n">
        <f aca="false">SUMIF($A$7:$A$138,$A168,S$7:S$138)</f>
        <v>360</v>
      </c>
      <c r="T168" s="89"/>
    </row>
    <row r="169" customFormat="false" ht="13.5" hidden="false" customHeight="false" outlineLevel="0" collapsed="false">
      <c r="A169" s="50" t="n">
        <v>17</v>
      </c>
      <c r="B169" s="90" t="s">
        <v>198</v>
      </c>
      <c r="C169" s="91" t="s">
        <v>199</v>
      </c>
      <c r="D169" s="92" t="n">
        <f aca="false">SUMIF($A$7:$A$138,$A169,D$7:D$138)</f>
        <v>11404</v>
      </c>
      <c r="E169" s="93" t="n">
        <f aca="false">SUMIF($A$7:$A$138,$A169,E$7:E$138)</f>
        <v>10957</v>
      </c>
      <c r="F169" s="93" t="n">
        <f aca="false">SUMIF($A$7:$A$138,$A169,F$7:F$138)</f>
        <v>879</v>
      </c>
      <c r="G169" s="94" t="n">
        <f aca="false">ROUND(F169/E169,2)</f>
        <v>0.08</v>
      </c>
      <c r="H169" s="94" t="n">
        <f aca="false">ROUND(P169/E169*100,2)</f>
        <v>3.15</v>
      </c>
      <c r="I169" s="93" t="n">
        <f aca="false">SUMIF($A$7:$A$138,$A169,I$7:I$138)</f>
        <v>5243</v>
      </c>
      <c r="J169" s="93" t="n">
        <f aca="false">SUMIF($A$7:$A$138,$A169,J$7:J$138)</f>
        <v>5365</v>
      </c>
      <c r="K169" s="93" t="n">
        <f aca="false">SUMIF($A$7:$A$138,$A169,K$7:K$138)</f>
        <v>4</v>
      </c>
      <c r="L169" s="93" t="n">
        <f aca="false">SUMIF($A$7:$A$138,$A169,L$7:L$138)</f>
        <v>310</v>
      </c>
      <c r="M169" s="93" t="n">
        <f aca="false">SUMIF($A$7:$A$138,$A169,M$7:M$138)</f>
        <v>28</v>
      </c>
      <c r="N169" s="93" t="n">
        <f aca="false">SUMIF($A$7:$A$138,$A169,N$7:N$138)</f>
        <v>7</v>
      </c>
      <c r="O169" s="93" t="n">
        <f aca="false">SUMIF($A$7:$A$138,$A169,O$7:O$138)</f>
        <v>0</v>
      </c>
      <c r="P169" s="93" t="n">
        <f aca="false">SUM(L169:O169)</f>
        <v>345</v>
      </c>
      <c r="Q169" s="93" t="n">
        <f aca="false">SUMIF($A$7:$A$138,$A169,Q$7:Q$138)</f>
        <v>269</v>
      </c>
      <c r="R169" s="93" t="n">
        <f aca="false">SUMIF($A$7:$A$138,$A169,R$7:R$138)</f>
        <v>756</v>
      </c>
      <c r="S169" s="93" t="n">
        <f aca="false">SUMIF($A$7:$A$138,$A169,S$7:S$138)</f>
        <v>592</v>
      </c>
      <c r="T169" s="95"/>
    </row>
    <row r="170" customFormat="false" ht="13.5" hidden="false" customHeight="false" outlineLevel="0" collapsed="false">
      <c r="A170" s="50" t="n">
        <v>18</v>
      </c>
      <c r="B170" s="90" t="s">
        <v>200</v>
      </c>
      <c r="C170" s="91" t="s">
        <v>201</v>
      </c>
      <c r="D170" s="92" t="n">
        <f aca="false">SUMIF($A$7:$A$138,$A170,D$7:D$138)</f>
        <v>7842</v>
      </c>
      <c r="E170" s="93" t="n">
        <f aca="false">SUMIF($A$7:$A$138,$A170,E$7:E$138)</f>
        <v>7589</v>
      </c>
      <c r="F170" s="93" t="n">
        <f aca="false">SUMIF($A$7:$A$138,$A170,F$7:F$138)</f>
        <v>813</v>
      </c>
      <c r="G170" s="94" t="n">
        <f aca="false">ROUND(F170/E170,2)</f>
        <v>0.11</v>
      </c>
      <c r="H170" s="94" t="n">
        <f aca="false">ROUND(P170/E170*100,2)</f>
        <v>3.2</v>
      </c>
      <c r="I170" s="93" t="n">
        <f aca="false">SUMIF($A$7:$A$138,$A170,I$7:I$138)</f>
        <v>6839</v>
      </c>
      <c r="J170" s="93" t="n">
        <f aca="false">SUMIF($A$7:$A$138,$A170,J$7:J$138)</f>
        <v>346</v>
      </c>
      <c r="K170" s="93" t="n">
        <f aca="false">SUMIF($A$7:$A$138,$A170,K$7:K$138)</f>
        <v>149</v>
      </c>
      <c r="L170" s="93" t="n">
        <f aca="false">SUMIF($A$7:$A$138,$A170,L$7:L$138)</f>
        <v>193</v>
      </c>
      <c r="M170" s="93" t="n">
        <f aca="false">SUMIF($A$7:$A$138,$A170,M$7:M$138)</f>
        <v>26</v>
      </c>
      <c r="N170" s="93" t="n">
        <f aca="false">SUMIF($A$7:$A$138,$A170,N$7:N$138)</f>
        <v>14</v>
      </c>
      <c r="O170" s="93" t="n">
        <f aca="false">SUMIF($A$7:$A$138,$A170,O$7:O$138)</f>
        <v>10</v>
      </c>
      <c r="P170" s="93" t="n">
        <f aca="false">SUM(L170:O170)</f>
        <v>243</v>
      </c>
      <c r="Q170" s="93" t="n">
        <f aca="false">SUMIF($A$7:$A$138,$A170,Q$7:Q$138)</f>
        <v>82</v>
      </c>
      <c r="R170" s="93" t="n">
        <f aca="false">SUMIF($A$7:$A$138,$A170,R$7:R$138)</f>
        <v>430</v>
      </c>
      <c r="S170" s="93" t="n">
        <f aca="false">SUMIF($A$7:$A$138,$A170,S$7:S$138)</f>
        <v>377</v>
      </c>
      <c r="T170" s="95"/>
    </row>
    <row r="171" customFormat="false" ht="13.5" hidden="false" customHeight="false" outlineLevel="0" collapsed="false">
      <c r="A171" s="50" t="n">
        <v>19</v>
      </c>
      <c r="B171" s="90" t="s">
        <v>202</v>
      </c>
      <c r="C171" s="91" t="s">
        <v>203</v>
      </c>
      <c r="D171" s="92" t="n">
        <f aca="false">SUMIF($A$7:$A$138,$A171,D$7:D$138)</f>
        <v>8275</v>
      </c>
      <c r="E171" s="93" t="n">
        <f aca="false">SUMIF($A$7:$A$138,$A171,E$7:E$138)</f>
        <v>7349</v>
      </c>
      <c r="F171" s="93" t="n">
        <f aca="false">SUMIF($A$7:$A$138,$A171,F$7:F$138)</f>
        <v>1006</v>
      </c>
      <c r="G171" s="94" t="n">
        <f aca="false">ROUND(F171/E171,2)</f>
        <v>0.14</v>
      </c>
      <c r="H171" s="94" t="n">
        <f aca="false">ROUND(P171/E171*100,2)</f>
        <v>4.45</v>
      </c>
      <c r="I171" s="93" t="n">
        <f aca="false">SUMIF($A$7:$A$138,$A171,I$7:I$138)</f>
        <v>5979</v>
      </c>
      <c r="J171" s="93" t="n">
        <f aca="false">SUMIF($A$7:$A$138,$A171,J$7:J$138)</f>
        <v>944</v>
      </c>
      <c r="K171" s="93" t="n">
        <f aca="false">SUMIF($A$7:$A$138,$A171,K$7:K$138)</f>
        <v>79</v>
      </c>
      <c r="L171" s="93" t="n">
        <f aca="false">SUMIF($A$7:$A$138,$A171,L$7:L$138)</f>
        <v>264</v>
      </c>
      <c r="M171" s="93" t="n">
        <f aca="false">SUMIF($A$7:$A$138,$A171,M$7:M$138)</f>
        <v>30</v>
      </c>
      <c r="N171" s="93" t="n">
        <f aca="false">SUMIF($A$7:$A$138,$A171,N$7:N$138)</f>
        <v>12</v>
      </c>
      <c r="O171" s="93" t="n">
        <f aca="false">SUMIF($A$7:$A$138,$A171,O$7:O$138)</f>
        <v>21</v>
      </c>
      <c r="P171" s="93" t="n">
        <f aca="false">SUM(L171:O171)</f>
        <v>327</v>
      </c>
      <c r="Q171" s="93" t="n">
        <f aca="false">SUMIF($A$7:$A$138,$A171,Q$7:Q$138)</f>
        <v>255</v>
      </c>
      <c r="R171" s="93" t="n">
        <f aca="false">SUMIF($A$7:$A$138,$A171,R$7:R$138)</f>
        <v>367</v>
      </c>
      <c r="S171" s="93" t="n">
        <f aca="false">SUMIF($A$7:$A$138,$A171,S$7:S$138)</f>
        <v>334</v>
      </c>
      <c r="T171" s="95"/>
    </row>
    <row r="172" customFormat="false" ht="13.5" hidden="false" customHeight="false" outlineLevel="0" collapsed="false">
      <c r="A172" s="50" t="n">
        <v>20</v>
      </c>
      <c r="B172" s="96" t="s">
        <v>204</v>
      </c>
      <c r="C172" s="97" t="s">
        <v>205</v>
      </c>
      <c r="D172" s="98" t="n">
        <f aca="false">SUMIF($A$7:$A$138,$A172,D$7:D$138)</f>
        <v>20984</v>
      </c>
      <c r="E172" s="99" t="n">
        <f aca="false">SUMIF($A$7:$A$138,$A172,E$7:E$138)</f>
        <v>19152</v>
      </c>
      <c r="F172" s="99" t="n">
        <f aca="false">SUMIF($A$7:$A$138,$A172,F$7:F$138)</f>
        <v>2495</v>
      </c>
      <c r="G172" s="100" t="n">
        <f aca="false">ROUND(F172/E172,2)</f>
        <v>0.13</v>
      </c>
      <c r="H172" s="100" t="n">
        <f aca="false">ROUND(P172/E172*100,2)</f>
        <v>4.14</v>
      </c>
      <c r="I172" s="99" t="n">
        <f aca="false">SUMIF($A$7:$A$138,$A172,I$7:I$138)</f>
        <v>12716</v>
      </c>
      <c r="J172" s="99" t="n">
        <f aca="false">SUMIF($A$7:$A$138,$A172,J$7:J$138)</f>
        <v>5643</v>
      </c>
      <c r="K172" s="99" t="n">
        <f aca="false">SUMIF($A$7:$A$138,$A172,K$7:K$138)</f>
        <v>0</v>
      </c>
      <c r="L172" s="99" t="n">
        <f aca="false">SUMIF($A$7:$A$138,$A172,L$7:L$138)</f>
        <v>657</v>
      </c>
      <c r="M172" s="99" t="n">
        <f aca="false">SUMIF($A$7:$A$138,$A172,M$7:M$138)</f>
        <v>85</v>
      </c>
      <c r="N172" s="99" t="n">
        <f aca="false">SUMIF($A$7:$A$138,$A172,N$7:N$138)</f>
        <v>51</v>
      </c>
      <c r="O172" s="99" t="n">
        <f aca="false">SUMIF($A$7:$A$138,$A172,O$7:O$138)</f>
        <v>0</v>
      </c>
      <c r="P172" s="99" t="n">
        <f aca="false">SUM(L172:O172)</f>
        <v>793</v>
      </c>
      <c r="Q172" s="99" t="n">
        <f aca="false">SUMIF($A$7:$A$138,$A172,Q$7:Q$138)</f>
        <v>426</v>
      </c>
      <c r="R172" s="99" t="n">
        <f aca="false">SUMIF($A$7:$A$138,$A172,R$7:R$138)</f>
        <v>1320</v>
      </c>
      <c r="S172" s="99" t="n">
        <f aca="false">SUMIF($A$7:$A$138,$A172,S$7:S$138)</f>
        <v>162</v>
      </c>
      <c r="T172" s="101"/>
    </row>
    <row r="173" customFormat="false" ht="13.5" hidden="false" customHeight="false" outlineLevel="0" collapsed="false">
      <c r="A173" s="50" t="n">
        <v>21</v>
      </c>
      <c r="B173" s="84" t="s">
        <v>206</v>
      </c>
      <c r="C173" s="85" t="s">
        <v>207</v>
      </c>
      <c r="D173" s="86" t="n">
        <f aca="false">SUMIF($A$7:$A$138,$A173,D$7:D$138)</f>
        <v>20063</v>
      </c>
      <c r="E173" s="88" t="n">
        <f aca="false">SUMIF($A$7:$A$138,$A173,E$7:E$138)</f>
        <v>18814</v>
      </c>
      <c r="F173" s="88" t="n">
        <f aca="false">SUMIF($A$7:$A$138,$A173,F$7:F$138)</f>
        <v>1723</v>
      </c>
      <c r="G173" s="87" t="n">
        <f aca="false">ROUND(F173/E173,2)</f>
        <v>0.09</v>
      </c>
      <c r="H173" s="87" t="n">
        <f aca="false">ROUND(P173/E173*100,2)</f>
        <v>3.26</v>
      </c>
      <c r="I173" s="88" t="n">
        <f aca="false">SUMIF($A$7:$A$138,$A173,I$7:I$138)</f>
        <v>10215</v>
      </c>
      <c r="J173" s="88" t="n">
        <f aca="false">SUMIF($A$7:$A$138,$A173,J$7:J$138)</f>
        <v>7738</v>
      </c>
      <c r="K173" s="88" t="n">
        <f aca="false">SUMIF($A$7:$A$138,$A173,K$7:K$138)</f>
        <v>247</v>
      </c>
      <c r="L173" s="88" t="n">
        <f aca="false">SUMIF($A$7:$A$138,$A173,L$7:L$138)</f>
        <v>513</v>
      </c>
      <c r="M173" s="88" t="n">
        <f aca="false">SUMIF($A$7:$A$138,$A173,M$7:M$138)</f>
        <v>67</v>
      </c>
      <c r="N173" s="88" t="n">
        <f aca="false">SUMIF($A$7:$A$138,$A173,N$7:N$138)</f>
        <v>34</v>
      </c>
      <c r="O173" s="88" t="n">
        <f aca="false">SUMIF($A$7:$A$138,$A173,O$7:O$138)</f>
        <v>0</v>
      </c>
      <c r="P173" s="88" t="n">
        <f aca="false">SUM(L173:O173)</f>
        <v>614</v>
      </c>
      <c r="Q173" s="88" t="n">
        <f aca="false">SUMIF($A$7:$A$138,$A173,Q$7:Q$138)</f>
        <v>632</v>
      </c>
      <c r="R173" s="88" t="n">
        <f aca="false">SUMIF($A$7:$A$138,$A173,R$7:R$138)</f>
        <v>1119</v>
      </c>
      <c r="S173" s="88" t="n">
        <f aca="false">SUMIF($A$7:$A$138,$A173,S$7:S$138)</f>
        <v>661</v>
      </c>
      <c r="T173" s="89"/>
    </row>
    <row r="174" customFormat="false" ht="13.5" hidden="false" customHeight="false" outlineLevel="0" collapsed="false">
      <c r="A174" s="50" t="n">
        <v>22</v>
      </c>
      <c r="B174" s="90" t="s">
        <v>208</v>
      </c>
      <c r="C174" s="91" t="s">
        <v>209</v>
      </c>
      <c r="D174" s="92" t="n">
        <f aca="false">SUMIF($A$7:$A$138,$A174,D$7:D$138)</f>
        <v>36057</v>
      </c>
      <c r="E174" s="93" t="n">
        <f aca="false">SUMIF($A$7:$A$138,$A174,E$7:E$138)</f>
        <v>33950</v>
      </c>
      <c r="F174" s="93" t="n">
        <f aca="false">SUMIF($A$7:$A$138,$A174,F$7:F$138)</f>
        <v>2606</v>
      </c>
      <c r="G174" s="94" t="n">
        <f aca="false">ROUND(F174/E174,2)</f>
        <v>0.08</v>
      </c>
      <c r="H174" s="94" t="n">
        <f aca="false">ROUND(P174/E174*100,2)</f>
        <v>2.56</v>
      </c>
      <c r="I174" s="93" t="n">
        <f aca="false">SUMIF($A$7:$A$138,$A174,I$7:I$138)</f>
        <v>19289</v>
      </c>
      <c r="J174" s="93" t="n">
        <f aca="false">SUMIF($A$7:$A$138,$A174,J$7:J$138)</f>
        <v>9811</v>
      </c>
      <c r="K174" s="93" t="n">
        <f aca="false">SUMIF($A$7:$A$138,$A174,K$7:K$138)</f>
        <v>3980</v>
      </c>
      <c r="L174" s="93" t="n">
        <f aca="false">SUMIF($A$7:$A$138,$A174,L$7:L$138)</f>
        <v>736</v>
      </c>
      <c r="M174" s="93" t="n">
        <f aca="false">SUMIF($A$7:$A$138,$A174,M$7:M$138)</f>
        <v>88</v>
      </c>
      <c r="N174" s="93" t="n">
        <f aca="false">SUMIF($A$7:$A$138,$A174,N$7:N$138)</f>
        <v>46</v>
      </c>
      <c r="O174" s="93" t="n">
        <f aca="false">SUMIF($A$7:$A$138,$A174,O$7:O$138)</f>
        <v>0</v>
      </c>
      <c r="P174" s="93" t="n">
        <f aca="false">SUM(L174:O174)</f>
        <v>870</v>
      </c>
      <c r="Q174" s="93" t="n">
        <f aca="false">SUMIF($A$7:$A$138,$A174,Q$7:Q$138)</f>
        <v>850</v>
      </c>
      <c r="R174" s="93" t="n">
        <f aca="false">SUMIF($A$7:$A$138,$A174,R$7:R$138)</f>
        <v>2855</v>
      </c>
      <c r="S174" s="93" t="n">
        <f aca="false">SUMIF($A$7:$A$138,$A174,S$7:S$138)</f>
        <v>1623</v>
      </c>
      <c r="T174" s="95"/>
    </row>
    <row r="175" customFormat="false" ht="13.5" hidden="false" customHeight="false" outlineLevel="0" collapsed="false">
      <c r="A175" s="50" t="n">
        <v>23</v>
      </c>
      <c r="B175" s="90" t="s">
        <v>210</v>
      </c>
      <c r="C175" s="91" t="s">
        <v>211</v>
      </c>
      <c r="D175" s="92" t="n">
        <f aca="false">SUMIF($A$7:$A$138,$A175,D$7:D$138)</f>
        <v>74461</v>
      </c>
      <c r="E175" s="93" t="n">
        <f aca="false">SUMIF($A$7:$A$138,$A175,E$7:E$138)</f>
        <v>71243</v>
      </c>
      <c r="F175" s="93" t="n">
        <f aca="false">SUMIF($A$7:$A$138,$A175,F$7:F$138)</f>
        <v>6033</v>
      </c>
      <c r="G175" s="94" t="n">
        <f aca="false">ROUND(F175/E175,2)</f>
        <v>0.08</v>
      </c>
      <c r="H175" s="94" t="n">
        <f aca="false">ROUND(P175/E175*100,2)</f>
        <v>2.81</v>
      </c>
      <c r="I175" s="93" t="n">
        <f aca="false">SUMIF($A$7:$A$138,$A175,I$7:I$138)</f>
        <v>30893</v>
      </c>
      <c r="J175" s="93" t="n">
        <f aca="false">SUMIF($A$7:$A$138,$A175,J$7:J$138)</f>
        <v>38349</v>
      </c>
      <c r="K175" s="93" t="n">
        <f aca="false">SUMIF($A$7:$A$138,$A175,K$7:K$138)</f>
        <v>0</v>
      </c>
      <c r="L175" s="93" t="n">
        <f aca="false">SUMIF($A$7:$A$138,$A175,L$7:L$138)</f>
        <v>1608</v>
      </c>
      <c r="M175" s="93" t="n">
        <f aca="false">SUMIF($A$7:$A$138,$A175,M$7:M$138)</f>
        <v>242</v>
      </c>
      <c r="N175" s="93" t="n">
        <f aca="false">SUMIF($A$7:$A$138,$A175,N$7:N$138)</f>
        <v>94</v>
      </c>
      <c r="O175" s="93" t="n">
        <f aca="false">SUMIF($A$7:$A$138,$A175,O$7:O$138)</f>
        <v>57</v>
      </c>
      <c r="P175" s="93" t="n">
        <f aca="false">SUM(L175:O175)</f>
        <v>2001</v>
      </c>
      <c r="Q175" s="93" t="n">
        <f aca="false">SUMIF($A$7:$A$138,$A175,Q$7:Q$138)</f>
        <v>5093</v>
      </c>
      <c r="R175" s="93" t="n">
        <f aca="false">SUMIF($A$7:$A$138,$A175,R$7:R$138)</f>
        <v>8722</v>
      </c>
      <c r="S175" s="93" t="n">
        <f aca="false">SUMIF($A$7:$A$138,$A175,S$7:S$138)</f>
        <v>1961</v>
      </c>
      <c r="T175" s="95"/>
    </row>
    <row r="176" customFormat="false" ht="13.5" hidden="false" customHeight="false" outlineLevel="0" collapsed="false">
      <c r="A176" s="50" t="n">
        <v>24</v>
      </c>
      <c r="B176" s="90" t="s">
        <v>212</v>
      </c>
      <c r="C176" s="91" t="s">
        <v>213</v>
      </c>
      <c r="D176" s="92" t="n">
        <f aca="false">SUMIF($A$7:$A$138,$A176,D$7:D$138)</f>
        <v>17985</v>
      </c>
      <c r="E176" s="93" t="n">
        <f aca="false">SUMIF($A$7:$A$138,$A176,E$7:E$138)</f>
        <v>16809</v>
      </c>
      <c r="F176" s="93" t="n">
        <f aca="false">SUMIF($A$7:$A$138,$A176,F$7:F$138)</f>
        <v>1395</v>
      </c>
      <c r="G176" s="94" t="n">
        <f aca="false">ROUND(F176/E176,2)</f>
        <v>0.08</v>
      </c>
      <c r="H176" s="94" t="n">
        <f aca="false">ROUND(P176/E176*100,2)</f>
        <v>2.76</v>
      </c>
      <c r="I176" s="93" t="n">
        <f aca="false">SUMIF($A$7:$A$138,$A176,I$7:I$138)</f>
        <v>13960</v>
      </c>
      <c r="J176" s="93" t="n">
        <f aca="false">SUMIF($A$7:$A$138,$A176,J$7:J$138)</f>
        <v>2083</v>
      </c>
      <c r="K176" s="93" t="n">
        <f aca="false">SUMIF($A$7:$A$138,$A176,K$7:K$138)</f>
        <v>272</v>
      </c>
      <c r="L176" s="93" t="n">
        <f aca="false">SUMIF($A$7:$A$138,$A176,L$7:L$138)</f>
        <v>350</v>
      </c>
      <c r="M176" s="93" t="n">
        <f aca="false">SUMIF($A$7:$A$138,$A176,M$7:M$138)</f>
        <v>64</v>
      </c>
      <c r="N176" s="93" t="n">
        <f aca="false">SUMIF($A$7:$A$138,$A176,N$7:N$138)</f>
        <v>22</v>
      </c>
      <c r="O176" s="93" t="n">
        <f aca="false">SUMIF($A$7:$A$138,$A176,O$7:O$138)</f>
        <v>28</v>
      </c>
      <c r="P176" s="93" t="n">
        <f aca="false">SUM(L176:O176)</f>
        <v>464</v>
      </c>
      <c r="Q176" s="93" t="n">
        <f aca="false">SUMIF($A$7:$A$138,$A176,Q$7:Q$138)</f>
        <v>547</v>
      </c>
      <c r="R176" s="93" t="n">
        <f aca="false">SUMIF($A$7:$A$138,$A176,R$7:R$138)</f>
        <v>1316</v>
      </c>
      <c r="S176" s="93" t="n">
        <f aca="false">SUMIF($A$7:$A$138,$A176,S$7:S$138)</f>
        <v>717</v>
      </c>
      <c r="T176" s="95"/>
    </row>
    <row r="177" customFormat="false" ht="13.5" hidden="false" customHeight="false" outlineLevel="0" collapsed="false">
      <c r="A177" s="50" t="n">
        <v>25</v>
      </c>
      <c r="B177" s="96" t="s">
        <v>214</v>
      </c>
      <c r="C177" s="97" t="s">
        <v>215</v>
      </c>
      <c r="D177" s="98" t="n">
        <f aca="false">SUMIF($A$7:$A$138,$A177,D$7:D$138)</f>
        <v>14163</v>
      </c>
      <c r="E177" s="99" t="n">
        <f aca="false">SUMIF($A$7:$A$138,$A177,E$7:E$138)</f>
        <v>13195</v>
      </c>
      <c r="F177" s="99" t="n">
        <f aca="false">SUMIF($A$7:$A$138,$A177,F$7:F$138)</f>
        <v>1034</v>
      </c>
      <c r="G177" s="100" t="n">
        <f aca="false">ROUND(F177/E177,2)</f>
        <v>0.08</v>
      </c>
      <c r="H177" s="100" t="n">
        <f aca="false">ROUND(P177/E177*100,2)</f>
        <v>2.72</v>
      </c>
      <c r="I177" s="99" t="n">
        <f aca="false">SUMIF($A$7:$A$138,$A177,I$7:I$138)</f>
        <v>10891</v>
      </c>
      <c r="J177" s="99" t="n">
        <f aca="false">SUMIF($A$7:$A$138,$A177,J$7:J$138)</f>
        <v>1745</v>
      </c>
      <c r="K177" s="99" t="n">
        <f aca="false">SUMIF($A$7:$A$138,$A177,K$7:K$138)</f>
        <v>200</v>
      </c>
      <c r="L177" s="99" t="n">
        <f aca="false">SUMIF($A$7:$A$138,$A177,L$7:L$138)</f>
        <v>289</v>
      </c>
      <c r="M177" s="99" t="n">
        <f aca="false">SUMIF($A$7:$A$138,$A177,M$7:M$138)</f>
        <v>48</v>
      </c>
      <c r="N177" s="99" t="n">
        <f aca="false">SUMIF($A$7:$A$138,$A177,N$7:N$138)</f>
        <v>22</v>
      </c>
      <c r="O177" s="99" t="n">
        <f aca="false">SUMIF($A$7:$A$138,$A177,O$7:O$138)</f>
        <v>0</v>
      </c>
      <c r="P177" s="99" t="n">
        <f aca="false">SUM(L177:O177)</f>
        <v>359</v>
      </c>
      <c r="Q177" s="99" t="n">
        <f aca="false">SUMIF($A$7:$A$138,$A177,Q$7:Q$138)</f>
        <v>108</v>
      </c>
      <c r="R177" s="99" t="n">
        <f aca="false">SUMIF($A$7:$A$138,$A177,R$7:R$138)</f>
        <v>1036</v>
      </c>
      <c r="S177" s="99" t="n">
        <f aca="false">SUMIF($A$7:$A$138,$A177,S$7:S$138)</f>
        <v>0</v>
      </c>
      <c r="T177" s="101"/>
    </row>
    <row r="178" customFormat="false" ht="13.5" hidden="false" customHeight="false" outlineLevel="0" collapsed="false">
      <c r="A178" s="50" t="n">
        <v>26</v>
      </c>
      <c r="B178" s="84" t="s">
        <v>216</v>
      </c>
      <c r="C178" s="85" t="s">
        <v>217</v>
      </c>
      <c r="D178" s="86" t="n">
        <f aca="false">SUMIF($A$7:$A$138,$A178,D$7:D$138)</f>
        <v>23558</v>
      </c>
      <c r="E178" s="88" t="n">
        <f aca="false">SUMIF($A$7:$A$138,$A178,E$7:E$138)</f>
        <v>21940</v>
      </c>
      <c r="F178" s="88" t="n">
        <f aca="false">SUMIF($A$7:$A$138,$A178,F$7:F$138)</f>
        <v>1536</v>
      </c>
      <c r="G178" s="87" t="n">
        <f aca="false">ROUND(F178/E178,2)</f>
        <v>0.07</v>
      </c>
      <c r="H178" s="87" t="n">
        <f aca="false">ROUND(P178/E178*100,2)</f>
        <v>2.32</v>
      </c>
      <c r="I178" s="88" t="n">
        <f aca="false">SUMIF($A$7:$A$138,$A178,I$7:I$138)</f>
        <v>9221</v>
      </c>
      <c r="J178" s="88" t="n">
        <f aca="false">SUMIF($A$7:$A$138,$A178,J$7:J$138)</f>
        <v>12210</v>
      </c>
      <c r="K178" s="88" t="n">
        <f aca="false">SUMIF($A$7:$A$138,$A178,K$7:K$138)</f>
        <v>0</v>
      </c>
      <c r="L178" s="88" t="n">
        <f aca="false">SUMIF($A$7:$A$138,$A178,L$7:L$138)</f>
        <v>427</v>
      </c>
      <c r="M178" s="88" t="n">
        <f aca="false">SUMIF($A$7:$A$138,$A178,M$7:M$138)</f>
        <v>49</v>
      </c>
      <c r="N178" s="88" t="n">
        <f aca="false">SUMIF($A$7:$A$138,$A178,N$7:N$138)</f>
        <v>19</v>
      </c>
      <c r="O178" s="88" t="n">
        <f aca="false">SUMIF($A$7:$A$138,$A178,O$7:O$138)</f>
        <v>14</v>
      </c>
      <c r="P178" s="88" t="n">
        <f aca="false">SUM(L178:O178)</f>
        <v>509</v>
      </c>
      <c r="Q178" s="88" t="n">
        <f aca="false">SUMIF($A$7:$A$138,$A178,Q$7:Q$138)</f>
        <v>1113</v>
      </c>
      <c r="R178" s="88" t="n">
        <f aca="false">SUMIF($A$7:$A$138,$A178,R$7:R$138)</f>
        <v>1616</v>
      </c>
      <c r="S178" s="88" t="n">
        <f aca="false">SUMIF($A$7:$A$138,$A178,S$7:S$138)</f>
        <v>1145</v>
      </c>
      <c r="T178" s="89"/>
    </row>
    <row r="179" customFormat="false" ht="13.5" hidden="false" customHeight="false" outlineLevel="0" collapsed="false">
      <c r="A179" s="50" t="n">
        <v>27</v>
      </c>
      <c r="B179" s="90" t="s">
        <v>218</v>
      </c>
      <c r="C179" s="91" t="s">
        <v>219</v>
      </c>
      <c r="D179" s="92" t="n">
        <f aca="false">SUMIF($A$7:$A$138,$A179,D$7:D$138)</f>
        <v>87395</v>
      </c>
      <c r="E179" s="93" t="n">
        <f aca="false">SUMIF($A$7:$A$138,$A179,E$7:E$138)</f>
        <v>78355</v>
      </c>
      <c r="F179" s="93" t="n">
        <f aca="false">SUMIF($A$7:$A$138,$A179,F$7:F$138)</f>
        <v>6922</v>
      </c>
      <c r="G179" s="94" t="n">
        <f aca="false">ROUND(F179/E179,2)</f>
        <v>0.09</v>
      </c>
      <c r="H179" s="94" t="n">
        <f aca="false">ROUND(P179/E179*100,2)</f>
        <v>2.72</v>
      </c>
      <c r="I179" s="93" t="n">
        <f aca="false">SUMIF($A$7:$A$138,$A179,I$7:I$138)</f>
        <v>35401</v>
      </c>
      <c r="J179" s="93" t="n">
        <f aca="false">SUMIF($A$7:$A$138,$A179,J$7:J$138)</f>
        <v>40767</v>
      </c>
      <c r="K179" s="93" t="n">
        <f aca="false">SUMIF($A$7:$A$138,$A179,K$7:K$138)</f>
        <v>0</v>
      </c>
      <c r="L179" s="93" t="n">
        <f aca="false">SUMIF($A$7:$A$138,$A179,L$7:L$138)</f>
        <v>1719</v>
      </c>
      <c r="M179" s="93" t="n">
        <f aca="false">SUMIF($A$7:$A$138,$A179,M$7:M$138)</f>
        <v>284</v>
      </c>
      <c r="N179" s="93" t="n">
        <f aca="false">SUMIF($A$7:$A$138,$A179,N$7:N$138)</f>
        <v>109</v>
      </c>
      <c r="O179" s="93" t="n">
        <f aca="false">SUMIF($A$7:$A$138,$A179,O$7:O$138)</f>
        <v>18</v>
      </c>
      <c r="P179" s="93" t="n">
        <f aca="false">SUM(L179:O179)</f>
        <v>2130</v>
      </c>
      <c r="Q179" s="93" t="n">
        <f aca="false">SUMIF($A$7:$A$138,$A179,Q$7:Q$138)</f>
        <v>6782</v>
      </c>
      <c r="R179" s="93" t="n">
        <f aca="false">SUMIF($A$7:$A$138,$A179,R$7:R$138)</f>
        <v>7484</v>
      </c>
      <c r="S179" s="93" t="n">
        <f aca="false">SUMIF($A$7:$A$138,$A179,S$7:S$138)</f>
        <v>3005</v>
      </c>
      <c r="T179" s="95"/>
    </row>
    <row r="180" customFormat="false" ht="13.5" hidden="false" customHeight="false" outlineLevel="0" collapsed="false">
      <c r="A180" s="50" t="n">
        <v>28</v>
      </c>
      <c r="B180" s="90" t="s">
        <v>220</v>
      </c>
      <c r="C180" s="91" t="s">
        <v>221</v>
      </c>
      <c r="D180" s="92" t="n">
        <f aca="false">SUMIF($A$7:$A$138,$A180,D$7:D$138)</f>
        <v>53429</v>
      </c>
      <c r="E180" s="93" t="n">
        <f aca="false">SUMIF($A$7:$A$138,$A180,E$7:E$138)</f>
        <v>50225</v>
      </c>
      <c r="F180" s="93" t="n">
        <f aca="false">SUMIF($A$7:$A$138,$A180,F$7:F$138)</f>
        <v>3534</v>
      </c>
      <c r="G180" s="94" t="n">
        <f aca="false">ROUND(F180/E180,2)</f>
        <v>0.07</v>
      </c>
      <c r="H180" s="94" t="n">
        <f aca="false">ROUND(P180/E180*100,2)</f>
        <v>2.38</v>
      </c>
      <c r="I180" s="93" t="n">
        <f aca="false">SUMIF($A$7:$A$138,$A180,I$7:I$138)</f>
        <v>32138</v>
      </c>
      <c r="J180" s="93" t="n">
        <f aca="false">SUMIF($A$7:$A$138,$A180,J$7:J$138)</f>
        <v>16826</v>
      </c>
      <c r="K180" s="93" t="n">
        <f aca="false">SUMIF($A$7:$A$138,$A180,K$7:K$138)</f>
        <v>0</v>
      </c>
      <c r="L180" s="93" t="n">
        <f aca="false">SUMIF($A$7:$A$138,$A180,L$7:L$138)</f>
        <v>988</v>
      </c>
      <c r="M180" s="93" t="n">
        <f aca="false">SUMIF($A$7:$A$138,$A180,M$7:M$138)</f>
        <v>145</v>
      </c>
      <c r="N180" s="93" t="n">
        <f aca="false">SUMIF($A$7:$A$138,$A180,N$7:N$138)</f>
        <v>62</v>
      </c>
      <c r="O180" s="93" t="n">
        <f aca="false">SUMIF($A$7:$A$138,$A180,O$7:O$138)</f>
        <v>0</v>
      </c>
      <c r="P180" s="93" t="n">
        <f aca="false">SUM(L180:O180)</f>
        <v>1195</v>
      </c>
      <c r="Q180" s="93" t="n">
        <f aca="false">SUMIF($A$7:$A$138,$A180,Q$7:Q$138)</f>
        <v>1656</v>
      </c>
      <c r="R180" s="93" t="n">
        <f aca="false">SUMIF($A$7:$A$138,$A180,R$7:R$138)</f>
        <v>4176</v>
      </c>
      <c r="S180" s="93" t="n">
        <f aca="false">SUMIF($A$7:$A$138,$A180,S$7:S$138)</f>
        <v>1859</v>
      </c>
      <c r="T180" s="95"/>
    </row>
    <row r="181" customFormat="false" ht="13.5" hidden="false" customHeight="false" outlineLevel="0" collapsed="false">
      <c r="A181" s="50" t="n">
        <v>29</v>
      </c>
      <c r="B181" s="90" t="s">
        <v>222</v>
      </c>
      <c r="C181" s="91" t="s">
        <v>223</v>
      </c>
      <c r="D181" s="92" t="n">
        <f aca="false">SUMIF($A$7:$A$138,$A181,D$7:D$138)</f>
        <v>12903</v>
      </c>
      <c r="E181" s="93" t="n">
        <f aca="false">SUMIF($A$7:$A$138,$A181,E$7:E$138)</f>
        <v>11271</v>
      </c>
      <c r="F181" s="93" t="n">
        <f aca="false">SUMIF($A$7:$A$138,$A181,F$7:F$138)</f>
        <v>697</v>
      </c>
      <c r="G181" s="94" t="n">
        <f aca="false">ROUND(F181/E181,2)</f>
        <v>0.06</v>
      </c>
      <c r="H181" s="94" t="n">
        <f aca="false">ROUND(P181/E181*100,2)</f>
        <v>2.29</v>
      </c>
      <c r="I181" s="93" t="n">
        <f aca="false">SUMIF($A$7:$A$138,$A181,I$7:I$138)</f>
        <v>4557</v>
      </c>
      <c r="J181" s="93" t="n">
        <f aca="false">SUMIF($A$7:$A$138,$A181,J$7:J$138)</f>
        <v>6064</v>
      </c>
      <c r="K181" s="93" t="n">
        <f aca="false">SUMIF($A$7:$A$138,$A181,K$7:K$138)</f>
        <v>392</v>
      </c>
      <c r="L181" s="93" t="n">
        <f aca="false">SUMIF($A$7:$A$138,$A181,L$7:L$138)</f>
        <v>223</v>
      </c>
      <c r="M181" s="93" t="n">
        <f aca="false">SUMIF($A$7:$A$138,$A181,M$7:M$138)</f>
        <v>24</v>
      </c>
      <c r="N181" s="93" t="n">
        <f aca="false">SUMIF($A$7:$A$138,$A181,N$7:N$138)</f>
        <v>11</v>
      </c>
      <c r="O181" s="93" t="n">
        <f aca="false">SUMIF($A$7:$A$138,$A181,O$7:O$138)</f>
        <v>0</v>
      </c>
      <c r="P181" s="93" t="n">
        <f aca="false">SUM(L181:O181)</f>
        <v>258</v>
      </c>
      <c r="Q181" s="93" t="n">
        <f aca="false">SUMIF($A$7:$A$138,$A181,Q$7:Q$138)</f>
        <v>290</v>
      </c>
      <c r="R181" s="93" t="n">
        <f aca="false">SUMIF($A$7:$A$138,$A181,R$7:R$138)</f>
        <v>735</v>
      </c>
      <c r="S181" s="93" t="n">
        <f aca="false">SUMIF($A$7:$A$138,$A181,S$7:S$138)</f>
        <v>397</v>
      </c>
      <c r="T181" s="95"/>
    </row>
    <row r="182" customFormat="false" ht="13.5" hidden="false" customHeight="false" outlineLevel="0" collapsed="false">
      <c r="A182" s="50" t="n">
        <v>30</v>
      </c>
      <c r="B182" s="96" t="s">
        <v>224</v>
      </c>
      <c r="C182" s="97" t="s">
        <v>51</v>
      </c>
      <c r="D182" s="98" t="n">
        <f aca="false">SUMIF($A$7:$A$138,$A182,D$7:D$138)</f>
        <v>9383</v>
      </c>
      <c r="E182" s="99" t="n">
        <f aca="false">SUMIF($A$7:$A$138,$A182,E$7:E$138)</f>
        <v>8719</v>
      </c>
      <c r="F182" s="99" t="n">
        <f aca="false">SUMIF($A$7:$A$138,$A182,F$7:F$138)</f>
        <v>748</v>
      </c>
      <c r="G182" s="100" t="n">
        <f aca="false">ROUND(F182/E182,2)</f>
        <v>0.09</v>
      </c>
      <c r="H182" s="100" t="n">
        <f aca="false">ROUND(P182/E182*100,2)</f>
        <v>2.98</v>
      </c>
      <c r="I182" s="99" t="n">
        <f aca="false">SUMIF($A$7:$A$138,$A182,I$7:I$138)</f>
        <v>5841</v>
      </c>
      <c r="J182" s="99" t="n">
        <f aca="false">SUMIF($A$7:$A$138,$A182,J$7:J$138)</f>
        <v>2625</v>
      </c>
      <c r="K182" s="99" t="n">
        <f aca="false">SUMIF($A$7:$A$138,$A182,K$7:K$138)</f>
        <v>1</v>
      </c>
      <c r="L182" s="99" t="n">
        <f aca="false">SUMIF($A$7:$A$138,$A182,L$7:L$138)</f>
        <v>218</v>
      </c>
      <c r="M182" s="99" t="n">
        <f aca="false">SUMIF($A$7:$A$138,$A182,M$7:M$138)</f>
        <v>25</v>
      </c>
      <c r="N182" s="99" t="n">
        <f aca="false">SUMIF($A$7:$A$138,$A182,N$7:N$138)</f>
        <v>17</v>
      </c>
      <c r="O182" s="99" t="n">
        <f aca="false">SUMIF($A$7:$A$138,$A182,O$7:O$138)</f>
        <v>0</v>
      </c>
      <c r="P182" s="99" t="n">
        <f aca="false">SUM(L182:O182)</f>
        <v>260</v>
      </c>
      <c r="Q182" s="99" t="n">
        <f aca="false">SUMIF($A$7:$A$138,$A182,Q$7:Q$138)</f>
        <v>326</v>
      </c>
      <c r="R182" s="99" t="n">
        <f aca="false">SUMIF($A$7:$A$138,$A182,R$7:R$138)</f>
        <v>562</v>
      </c>
      <c r="S182" s="99" t="n">
        <f aca="false">SUMIF($A$7:$A$138,$A182,S$7:S$138)</f>
        <v>84</v>
      </c>
      <c r="T182" s="101"/>
    </row>
    <row r="183" customFormat="false" ht="13.5" hidden="false" customHeight="false" outlineLevel="0" collapsed="false">
      <c r="A183" s="50" t="n">
        <v>31</v>
      </c>
      <c r="B183" s="84" t="s">
        <v>225</v>
      </c>
      <c r="C183" s="85" t="s">
        <v>226</v>
      </c>
      <c r="D183" s="86" t="n">
        <f aca="false">SUMIF($A$7:$A$138,$A183,D$7:D$138)</f>
        <v>5660</v>
      </c>
      <c r="E183" s="88" t="n">
        <f aca="false">SUMIF($A$7:$A$138,$A183,E$7:E$138)</f>
        <v>5412</v>
      </c>
      <c r="F183" s="88" t="n">
        <f aca="false">SUMIF($A$7:$A$138,$A183,F$7:F$138)</f>
        <v>489</v>
      </c>
      <c r="G183" s="87" t="n">
        <f aca="false">ROUND(F183/E183,2)</f>
        <v>0.09</v>
      </c>
      <c r="H183" s="87" t="n">
        <f aca="false">ROUND(P183/E183*100,2)</f>
        <v>3.2</v>
      </c>
      <c r="I183" s="88" t="n">
        <f aca="false">SUMIF($A$7:$A$138,$A183,I$7:I$138)</f>
        <v>3075</v>
      </c>
      <c r="J183" s="88" t="n">
        <f aca="false">SUMIF($A$7:$A$138,$A183,J$7:J$138)</f>
        <v>2138</v>
      </c>
      <c r="K183" s="88" t="n">
        <f aca="false">SUMIF($A$7:$A$138,$A183,K$7:K$138)</f>
        <v>0</v>
      </c>
      <c r="L183" s="88" t="n">
        <f aca="false">SUMIF($A$7:$A$138,$A183,L$7:L$138)</f>
        <v>146</v>
      </c>
      <c r="M183" s="88" t="n">
        <f aca="false">SUMIF($A$7:$A$138,$A183,M$7:M$138)</f>
        <v>16</v>
      </c>
      <c r="N183" s="88" t="n">
        <f aca="false">SUMIF($A$7:$A$138,$A183,N$7:N$138)</f>
        <v>9</v>
      </c>
      <c r="O183" s="88" t="n">
        <f aca="false">SUMIF($A$7:$A$138,$A183,O$7:O$138)</f>
        <v>2</v>
      </c>
      <c r="P183" s="88" t="n">
        <f aca="false">SUM(L183:O183)</f>
        <v>173</v>
      </c>
      <c r="Q183" s="88" t="n">
        <f aca="false">SUMIF($A$7:$A$138,$A183,Q$7:Q$138)</f>
        <v>197</v>
      </c>
      <c r="R183" s="88" t="n">
        <f aca="false">SUMIF($A$7:$A$138,$A183,R$7:R$138)</f>
        <v>499</v>
      </c>
      <c r="S183" s="88" t="n">
        <f aca="false">SUMIF($A$7:$A$138,$A183,S$7:S$138)</f>
        <v>800</v>
      </c>
      <c r="T183" s="89"/>
    </row>
    <row r="184" customFormat="false" ht="13.5" hidden="false" customHeight="false" outlineLevel="0" collapsed="false">
      <c r="A184" s="50" t="n">
        <v>32</v>
      </c>
      <c r="B184" s="90" t="s">
        <v>227</v>
      </c>
      <c r="C184" s="91" t="s">
        <v>228</v>
      </c>
      <c r="D184" s="92" t="n">
        <f aca="false">SUMIF($A$7:$A$138,$A184,D$7:D$138)</f>
        <v>6155</v>
      </c>
      <c r="E184" s="93" t="n">
        <f aca="false">SUMIF($A$7:$A$138,$A184,E$7:E$138)</f>
        <v>6115</v>
      </c>
      <c r="F184" s="93" t="n">
        <f aca="false">SUMIF($A$7:$A$138,$A184,F$7:F$138)</f>
        <v>804</v>
      </c>
      <c r="G184" s="94" t="n">
        <f aca="false">ROUND(F184/E184,2)</f>
        <v>0.13</v>
      </c>
      <c r="H184" s="94" t="n">
        <f aca="false">ROUND(P184/E184*100,2)</f>
        <v>4.86</v>
      </c>
      <c r="I184" s="93" t="n">
        <f aca="false">SUMIF($A$7:$A$138,$A184,I$7:I$138)</f>
        <v>2925</v>
      </c>
      <c r="J184" s="93" t="n">
        <f aca="false">SUMIF($A$7:$A$138,$A184,J$7:J$138)</f>
        <v>2797</v>
      </c>
      <c r="K184" s="93" t="n">
        <f aca="false">SUMIF($A$7:$A$138,$A184,K$7:K$138)</f>
        <v>96</v>
      </c>
      <c r="L184" s="93" t="n">
        <f aca="false">SUMIF($A$7:$A$138,$A184,L$7:L$138)</f>
        <v>221</v>
      </c>
      <c r="M184" s="93" t="n">
        <f aca="false">SUMIF($A$7:$A$138,$A184,M$7:M$138)</f>
        <v>23</v>
      </c>
      <c r="N184" s="93" t="n">
        <f aca="false">SUMIF($A$7:$A$138,$A184,N$7:N$138)</f>
        <v>25</v>
      </c>
      <c r="O184" s="93" t="n">
        <f aca="false">SUMIF($A$7:$A$138,$A184,O$7:O$138)</f>
        <v>28</v>
      </c>
      <c r="P184" s="93" t="n">
        <f aca="false">SUM(L184:O184)</f>
        <v>297</v>
      </c>
      <c r="Q184" s="93" t="n">
        <f aca="false">SUMIF($A$7:$A$138,$A184,Q$7:Q$138)</f>
        <v>92</v>
      </c>
      <c r="R184" s="93" t="n">
        <f aca="false">SUMIF($A$7:$A$138,$A184,R$7:R$138)</f>
        <v>516</v>
      </c>
      <c r="S184" s="93" t="n">
        <f aca="false">SUMIF($A$7:$A$138,$A184,S$7:S$138)</f>
        <v>260</v>
      </c>
      <c r="T184" s="95"/>
    </row>
    <row r="185" customFormat="false" ht="13.5" hidden="false" customHeight="false" outlineLevel="0" collapsed="false">
      <c r="A185" s="50" t="n">
        <v>33</v>
      </c>
      <c r="B185" s="90" t="s">
        <v>229</v>
      </c>
      <c r="C185" s="91" t="s">
        <v>230</v>
      </c>
      <c r="D185" s="92" t="n">
        <f aca="false">SUMIF($A$7:$A$138,$A185,D$7:D$138)</f>
        <v>18823</v>
      </c>
      <c r="E185" s="93" t="n">
        <f aca="false">SUMIF($A$7:$A$138,$A185,E$7:E$138)</f>
        <v>16094</v>
      </c>
      <c r="F185" s="93" t="n">
        <f aca="false">SUMIF($A$7:$A$138,$A185,F$7:F$138)</f>
        <v>1521</v>
      </c>
      <c r="G185" s="94" t="n">
        <f aca="false">ROUND(F185/E185,2)</f>
        <v>0.09</v>
      </c>
      <c r="H185" s="94" t="n">
        <f aca="false">ROUND(P185/E185*100,2)</f>
        <v>3.14</v>
      </c>
      <c r="I185" s="93" t="n">
        <f aca="false">SUMIF($A$7:$A$138,$A185,I$7:I$138)</f>
        <v>6563</v>
      </c>
      <c r="J185" s="93" t="n">
        <f aca="false">SUMIF($A$7:$A$138,$A185,J$7:J$138)</f>
        <v>3492</v>
      </c>
      <c r="K185" s="93" t="n">
        <f aca="false">SUMIF($A$7:$A$138,$A185,K$7:K$138)</f>
        <v>5534</v>
      </c>
      <c r="L185" s="93" t="n">
        <f aca="false">SUMIF($A$7:$A$138,$A185,L$7:L$138)</f>
        <v>415</v>
      </c>
      <c r="M185" s="93" t="n">
        <f aca="false">SUMIF($A$7:$A$138,$A185,M$7:M$138)</f>
        <v>45</v>
      </c>
      <c r="N185" s="93" t="n">
        <f aca="false">SUMIF($A$7:$A$138,$A185,N$7:N$138)</f>
        <v>40</v>
      </c>
      <c r="O185" s="93" t="n">
        <f aca="false">SUMIF($A$7:$A$138,$A185,O$7:O$138)</f>
        <v>5</v>
      </c>
      <c r="P185" s="93" t="n">
        <f aca="false">SUM(L185:O185)</f>
        <v>505</v>
      </c>
      <c r="Q185" s="93" t="n">
        <f aca="false">SUMIF($A$7:$A$138,$A185,Q$7:Q$138)</f>
        <v>424</v>
      </c>
      <c r="R185" s="93" t="n">
        <f aca="false">SUMIF($A$7:$A$138,$A185,R$7:R$138)</f>
        <v>1006</v>
      </c>
      <c r="S185" s="93" t="n">
        <f aca="false">SUMIF($A$7:$A$138,$A185,S$7:S$138)</f>
        <v>723</v>
      </c>
      <c r="T185" s="95"/>
    </row>
    <row r="186" customFormat="false" ht="13.5" hidden="false" customHeight="false" outlineLevel="0" collapsed="false">
      <c r="A186" s="50" t="n">
        <v>34</v>
      </c>
      <c r="B186" s="90" t="s">
        <v>231</v>
      </c>
      <c r="C186" s="91" t="s">
        <v>232</v>
      </c>
      <c r="D186" s="92" t="n">
        <f aca="false">SUMIF($A$7:$A$138,$A186,D$7:D$138)</f>
        <v>27573</v>
      </c>
      <c r="E186" s="93" t="n">
        <f aca="false">SUMIF($A$7:$A$138,$A186,E$7:E$138)</f>
        <v>24609</v>
      </c>
      <c r="F186" s="93" t="n">
        <f aca="false">SUMIF($A$7:$A$138,$A186,F$7:F$138)</f>
        <v>1909</v>
      </c>
      <c r="G186" s="94" t="n">
        <f aca="false">ROUND(F186/E186,2)</f>
        <v>0.08</v>
      </c>
      <c r="H186" s="94" t="n">
        <f aca="false">ROUND(P186/E186*100,2)</f>
        <v>2.6</v>
      </c>
      <c r="I186" s="93" t="n">
        <f aca="false">SUMIF($A$7:$A$138,$A186,I$7:I$138)</f>
        <v>16382</v>
      </c>
      <c r="J186" s="93" t="n">
        <f aca="false">SUMIF($A$7:$A$138,$A186,J$7:J$138)</f>
        <v>7573</v>
      </c>
      <c r="K186" s="93" t="n">
        <f aca="false">SUMIF($A$7:$A$138,$A186,K$7:K$138)</f>
        <v>0</v>
      </c>
      <c r="L186" s="93" t="n">
        <f aca="false">SUMIF($A$7:$A$138,$A186,L$7:L$138)</f>
        <v>563</v>
      </c>
      <c r="M186" s="93" t="n">
        <f aca="false">SUMIF($A$7:$A$138,$A186,M$7:M$138)</f>
        <v>46</v>
      </c>
      <c r="N186" s="93" t="n">
        <f aca="false">SUMIF($A$7:$A$138,$A186,N$7:N$138)</f>
        <v>32</v>
      </c>
      <c r="O186" s="93" t="n">
        <f aca="false">SUMIF($A$7:$A$138,$A186,O$7:O$138)</f>
        <v>0</v>
      </c>
      <c r="P186" s="93" t="n">
        <f aca="false">SUM(L186:O186)</f>
        <v>641</v>
      </c>
      <c r="Q186" s="93" t="n">
        <f aca="false">SUMIF($A$7:$A$138,$A186,Q$7:Q$138)</f>
        <v>346</v>
      </c>
      <c r="R186" s="93" t="n">
        <f aca="false">SUMIF($A$7:$A$138,$A186,R$7:R$138)</f>
        <v>1395</v>
      </c>
      <c r="S186" s="93" t="n">
        <f aca="false">SUMIF($A$7:$A$138,$A186,S$7:S$138)</f>
        <v>538</v>
      </c>
      <c r="T186" s="95"/>
    </row>
    <row r="187" customFormat="false" ht="13.5" hidden="false" customHeight="false" outlineLevel="0" collapsed="false">
      <c r="A187" s="50" t="n">
        <v>35</v>
      </c>
      <c r="B187" s="96" t="s">
        <v>233</v>
      </c>
      <c r="C187" s="97" t="s">
        <v>234</v>
      </c>
      <c r="D187" s="98" t="n">
        <f aca="false">SUMIF($A$7:$A$138,$A187,D$7:D$138)</f>
        <v>13105</v>
      </c>
      <c r="E187" s="99" t="n">
        <f aca="false">SUMIF($A$7:$A$138,$A187,E$7:E$138)</f>
        <v>12249</v>
      </c>
      <c r="F187" s="99" t="n">
        <f aca="false">SUMIF($A$7:$A$138,$A187,F$7:F$138)</f>
        <v>1365</v>
      </c>
      <c r="G187" s="100" t="n">
        <f aca="false">ROUND(F187/E187,2)</f>
        <v>0.11</v>
      </c>
      <c r="H187" s="100" t="n">
        <f aca="false">ROUND(P187/E187*100,2)</f>
        <v>3.54</v>
      </c>
      <c r="I187" s="99" t="n">
        <f aca="false">SUMIF($A$7:$A$138,$A187,I$7:I$138)</f>
        <v>10615</v>
      </c>
      <c r="J187" s="99" t="n">
        <f aca="false">SUMIF($A$7:$A$138,$A187,J$7:J$138)</f>
        <v>927</v>
      </c>
      <c r="K187" s="99" t="n">
        <f aca="false">SUMIF($A$7:$A$138,$A187,K$7:K$138)</f>
        <v>273</v>
      </c>
      <c r="L187" s="99" t="n">
        <f aca="false">SUMIF($A$7:$A$138,$A187,L$7:L$138)</f>
        <v>358</v>
      </c>
      <c r="M187" s="99" t="n">
        <f aca="false">SUMIF($A$7:$A$138,$A187,M$7:M$138)</f>
        <v>48</v>
      </c>
      <c r="N187" s="99" t="n">
        <f aca="false">SUMIF($A$7:$A$138,$A187,N$7:N$138)</f>
        <v>26</v>
      </c>
      <c r="O187" s="99" t="n">
        <f aca="false">SUMIF($A$7:$A$138,$A187,O$7:O$138)</f>
        <v>2</v>
      </c>
      <c r="P187" s="99" t="n">
        <f aca="false">SUM(L187:O187)</f>
        <v>434</v>
      </c>
      <c r="Q187" s="99" t="n">
        <f aca="false">SUMIF($A$7:$A$138,$A187,Q$7:Q$138)</f>
        <v>118</v>
      </c>
      <c r="R187" s="99" t="n">
        <f aca="false">SUMIF($A$7:$A$138,$A187,R$7:R$138)</f>
        <v>498</v>
      </c>
      <c r="S187" s="99" t="n">
        <f aca="false">SUMIF($A$7:$A$138,$A187,S$7:S$138)</f>
        <v>230</v>
      </c>
      <c r="T187" s="101"/>
    </row>
    <row r="188" customFormat="false" ht="13.5" hidden="false" customHeight="false" outlineLevel="0" collapsed="false">
      <c r="A188" s="50" t="n">
        <v>36</v>
      </c>
      <c r="B188" s="84" t="s">
        <v>235</v>
      </c>
      <c r="C188" s="85" t="s">
        <v>236</v>
      </c>
      <c r="D188" s="86" t="n">
        <f aca="false">SUMIF($A$7:$A$138,$A188,D$7:D$138)</f>
        <v>7010</v>
      </c>
      <c r="E188" s="88" t="n">
        <f aca="false">SUMIF($A$7:$A$138,$A188,E$7:E$138)</f>
        <v>6410</v>
      </c>
      <c r="F188" s="88" t="n">
        <f aca="false">SUMIF($A$7:$A$138,$A188,F$7:F$138)</f>
        <v>747</v>
      </c>
      <c r="G188" s="87" t="n">
        <f aca="false">ROUND(F188/E188,2)</f>
        <v>0.12</v>
      </c>
      <c r="H188" s="87" t="n">
        <f aca="false">ROUND(P188/E188*100,2)</f>
        <v>4.27</v>
      </c>
      <c r="I188" s="88" t="n">
        <f aca="false">SUMIF($A$7:$A$138,$A188,I$7:I$138)</f>
        <v>2311</v>
      </c>
      <c r="J188" s="88" t="n">
        <f aca="false">SUMIF($A$7:$A$138,$A188,J$7:J$138)</f>
        <v>3801</v>
      </c>
      <c r="K188" s="88" t="n">
        <f aca="false">SUMIF($A$7:$A$138,$A188,K$7:K$138)</f>
        <v>24</v>
      </c>
      <c r="L188" s="88" t="n">
        <f aca="false">SUMIF($A$7:$A$138,$A188,L$7:L$138)</f>
        <v>232</v>
      </c>
      <c r="M188" s="88" t="n">
        <f aca="false">SUMIF($A$7:$A$138,$A188,M$7:M$138)</f>
        <v>23</v>
      </c>
      <c r="N188" s="88" t="n">
        <f aca="false">SUMIF($A$7:$A$138,$A188,N$7:N$138)</f>
        <v>19</v>
      </c>
      <c r="O188" s="88" t="n">
        <f aca="false">SUMIF($A$7:$A$138,$A188,O$7:O$138)</f>
        <v>0</v>
      </c>
      <c r="P188" s="88" t="n">
        <f aca="false">SUM(L188:O188)</f>
        <v>274</v>
      </c>
      <c r="Q188" s="88" t="n">
        <f aca="false">SUMIF($A$7:$A$138,$A188,Q$7:Q$138)</f>
        <v>747</v>
      </c>
      <c r="R188" s="88" t="n">
        <f aca="false">SUMIF($A$7:$A$138,$A188,R$7:R$138)</f>
        <v>1402</v>
      </c>
      <c r="S188" s="88" t="n">
        <f aca="false">SUMIF($A$7:$A$138,$A188,S$7:S$138)</f>
        <v>105</v>
      </c>
      <c r="T188" s="89"/>
    </row>
    <row r="189" customFormat="false" ht="13.5" hidden="false" customHeight="false" outlineLevel="0" collapsed="false">
      <c r="A189" s="50" t="n">
        <v>37</v>
      </c>
      <c r="B189" s="90" t="s">
        <v>237</v>
      </c>
      <c r="C189" s="91" t="s">
        <v>238</v>
      </c>
      <c r="D189" s="92" t="n">
        <f aca="false">SUMIF($A$7:$A$138,$A189,D$7:D$138)</f>
        <v>9711</v>
      </c>
      <c r="E189" s="93" t="n">
        <f aca="false">SUMIF($A$7:$A$138,$A189,E$7:E$138)</f>
        <v>8714</v>
      </c>
      <c r="F189" s="93" t="n">
        <f aca="false">SUMIF($A$7:$A$138,$A189,F$7:F$138)</f>
        <v>932</v>
      </c>
      <c r="G189" s="94" t="n">
        <f aca="false">ROUND(F189/E189,2)</f>
        <v>0.11</v>
      </c>
      <c r="H189" s="94" t="n">
        <f aca="false">ROUND(P189/E189*100,2)</f>
        <v>3.71</v>
      </c>
      <c r="I189" s="93" t="n">
        <f aca="false">SUMIF($A$7:$A$138,$A189,I$7:I$138)</f>
        <v>5243</v>
      </c>
      <c r="J189" s="93" t="n">
        <f aca="false">SUMIF($A$7:$A$138,$A189,J$7:J$138)</f>
        <v>2662</v>
      </c>
      <c r="K189" s="93" t="n">
        <f aca="false">SUMIF($A$7:$A$138,$A189,K$7:K$138)</f>
        <v>486</v>
      </c>
      <c r="L189" s="93" t="n">
        <f aca="false">SUMIF($A$7:$A$138,$A189,L$7:L$138)</f>
        <v>257</v>
      </c>
      <c r="M189" s="93" t="n">
        <f aca="false">SUMIF($A$7:$A$138,$A189,M$7:M$138)</f>
        <v>29</v>
      </c>
      <c r="N189" s="93" t="n">
        <f aca="false">SUMIF($A$7:$A$138,$A189,N$7:N$138)</f>
        <v>27</v>
      </c>
      <c r="O189" s="93" t="n">
        <f aca="false">SUMIF($A$7:$A$138,$A189,O$7:O$138)</f>
        <v>10</v>
      </c>
      <c r="P189" s="93" t="n">
        <f aca="false">SUM(L189:O189)</f>
        <v>323</v>
      </c>
      <c r="Q189" s="93" t="n">
        <f aca="false">SUMIF($A$7:$A$138,$A189,Q$7:Q$138)</f>
        <v>402</v>
      </c>
      <c r="R189" s="93" t="n">
        <f aca="false">SUMIF($A$7:$A$138,$A189,R$7:R$138)</f>
        <v>673</v>
      </c>
      <c r="S189" s="93" t="n">
        <f aca="false">SUMIF($A$7:$A$138,$A189,S$7:S$138)</f>
        <v>380</v>
      </c>
      <c r="T189" s="95"/>
    </row>
    <row r="190" customFormat="false" ht="13.5" hidden="false" customHeight="false" outlineLevel="0" collapsed="false">
      <c r="A190" s="50" t="n">
        <v>38</v>
      </c>
      <c r="B190" s="90" t="s">
        <v>239</v>
      </c>
      <c r="C190" s="91" t="s">
        <v>240</v>
      </c>
      <c r="D190" s="92" t="n">
        <f aca="false">SUMIF($A$7:$A$138,$A190,D$7:D$138)</f>
        <v>13076</v>
      </c>
      <c r="E190" s="93" t="n">
        <f aca="false">SUMIF($A$7:$A$138,$A190,E$7:E$138)</f>
        <v>11364</v>
      </c>
      <c r="F190" s="93" t="n">
        <f aca="false">SUMIF($A$7:$A$138,$A190,F$7:F$138)</f>
        <v>1135</v>
      </c>
      <c r="G190" s="94" t="n">
        <f aca="false">ROUND(F190/E190,2)</f>
        <v>0.1</v>
      </c>
      <c r="H190" s="94" t="n">
        <f aca="false">ROUND(P190/E190*100,2)</f>
        <v>3.64</v>
      </c>
      <c r="I190" s="93" t="n">
        <f aca="false">SUMIF($A$7:$A$138,$A190,I$7:I$138)</f>
        <v>9506</v>
      </c>
      <c r="J190" s="93" t="n">
        <f aca="false">SUMIF($A$7:$A$138,$A190,J$7:J$138)</f>
        <v>1369</v>
      </c>
      <c r="K190" s="93" t="n">
        <f aca="false">SUMIF($A$7:$A$138,$A190,K$7:K$138)</f>
        <v>68</v>
      </c>
      <c r="L190" s="93" t="n">
        <f aca="false">SUMIF($A$7:$A$138,$A190,L$7:L$138)</f>
        <v>295</v>
      </c>
      <c r="M190" s="93" t="n">
        <f aca="false">SUMIF($A$7:$A$138,$A190,M$7:M$138)</f>
        <v>40</v>
      </c>
      <c r="N190" s="93" t="n">
        <f aca="false">SUMIF($A$7:$A$138,$A190,N$7:N$138)</f>
        <v>37</v>
      </c>
      <c r="O190" s="93" t="n">
        <f aca="false">SUMIF($A$7:$A$138,$A190,O$7:O$138)</f>
        <v>42</v>
      </c>
      <c r="P190" s="93" t="n">
        <f aca="false">SUM(L190:O190)</f>
        <v>414</v>
      </c>
      <c r="Q190" s="93" t="n">
        <f aca="false">SUMIF($A$7:$A$138,$A190,Q$7:Q$138)</f>
        <v>88</v>
      </c>
      <c r="R190" s="93" t="n">
        <f aca="false">SUMIF($A$7:$A$138,$A190,R$7:R$138)</f>
        <v>813</v>
      </c>
      <c r="S190" s="93" t="n">
        <f aca="false">SUMIF($A$7:$A$138,$A190,S$7:S$138)</f>
        <v>103</v>
      </c>
      <c r="T190" s="95"/>
    </row>
    <row r="191" customFormat="false" ht="13.5" hidden="false" customHeight="false" outlineLevel="0" collapsed="false">
      <c r="A191" s="50" t="n">
        <v>39</v>
      </c>
      <c r="B191" s="90" t="s">
        <v>241</v>
      </c>
      <c r="C191" s="91" t="s">
        <v>242</v>
      </c>
      <c r="D191" s="92" t="n">
        <f aca="false">SUMIF($A$7:$A$138,$A191,D$7:D$138)</f>
        <v>6916</v>
      </c>
      <c r="E191" s="93" t="n">
        <f aca="false">SUMIF($A$7:$A$138,$A191,E$7:E$138)</f>
        <v>5621</v>
      </c>
      <c r="F191" s="93" t="n">
        <f aca="false">SUMIF($A$7:$A$138,$A191,F$7:F$138)</f>
        <v>825</v>
      </c>
      <c r="G191" s="94" t="n">
        <f aca="false">ROUND(F191/E191,2)</f>
        <v>0.15</v>
      </c>
      <c r="H191" s="94" t="n">
        <f aca="false">ROUND(P191/E191*100,2)</f>
        <v>4.45</v>
      </c>
      <c r="I191" s="93" t="n">
        <f aca="false">SUMIF($A$7:$A$138,$A191,I$7:I$138)</f>
        <v>4747</v>
      </c>
      <c r="J191" s="93" t="n">
        <f aca="false">SUMIF($A$7:$A$138,$A191,J$7:J$138)</f>
        <v>578</v>
      </c>
      <c r="K191" s="93" t="n">
        <f aca="false">SUMIF($A$7:$A$138,$A191,K$7:K$138)</f>
        <v>46</v>
      </c>
      <c r="L191" s="93" t="n">
        <f aca="false">SUMIF($A$7:$A$138,$A191,L$7:L$138)</f>
        <v>204</v>
      </c>
      <c r="M191" s="93" t="n">
        <f aca="false">SUMIF($A$7:$A$138,$A191,M$7:M$138)</f>
        <v>27</v>
      </c>
      <c r="N191" s="93" t="n">
        <f aca="false">SUMIF($A$7:$A$138,$A191,N$7:N$138)</f>
        <v>18</v>
      </c>
      <c r="O191" s="93" t="n">
        <f aca="false">SUMIF($A$7:$A$138,$A191,O$7:O$138)</f>
        <v>1</v>
      </c>
      <c r="P191" s="93" t="n">
        <f aca="false">SUM(L191:O191)</f>
        <v>250</v>
      </c>
      <c r="Q191" s="93" t="n">
        <f aca="false">SUMIF($A$7:$A$138,$A191,Q$7:Q$138)</f>
        <v>213</v>
      </c>
      <c r="R191" s="93" t="n">
        <f aca="false">SUMIF($A$7:$A$138,$A191,R$7:R$138)</f>
        <v>520</v>
      </c>
      <c r="S191" s="93" t="n">
        <f aca="false">SUMIF($A$7:$A$138,$A191,S$7:S$138)</f>
        <v>89</v>
      </c>
      <c r="T191" s="95"/>
    </row>
    <row r="192" customFormat="false" ht="13.5" hidden="false" customHeight="false" outlineLevel="0" collapsed="false">
      <c r="A192" s="50" t="n">
        <v>40</v>
      </c>
      <c r="B192" s="96" t="s">
        <v>243</v>
      </c>
      <c r="C192" s="97" t="s">
        <v>244</v>
      </c>
      <c r="D192" s="98" t="n">
        <f aca="false">SUMIF($A$7:$A$138,$A192,D$7:D$138)</f>
        <v>47330</v>
      </c>
      <c r="E192" s="99" t="n">
        <f aca="false">SUMIF($A$7:$A$138,$A192,E$7:E$138)</f>
        <v>39208</v>
      </c>
      <c r="F192" s="99" t="n">
        <f aca="false">SUMIF($A$7:$A$138,$A192,F$7:F$138)</f>
        <v>6463</v>
      </c>
      <c r="G192" s="100" t="n">
        <f aca="false">ROUND(F192/E192,2)</f>
        <v>0.16</v>
      </c>
      <c r="H192" s="100" t="n">
        <f aca="false">ROUND(P192/E192*100,2)</f>
        <v>4.93</v>
      </c>
      <c r="I192" s="99" t="n">
        <f aca="false">SUMIF($A$7:$A$138,$A192,I$7:I$138)</f>
        <v>30681</v>
      </c>
      <c r="J192" s="99" t="n">
        <f aca="false">SUMIF($A$7:$A$138,$A192,J$7:J$138)</f>
        <v>5714</v>
      </c>
      <c r="K192" s="99" t="n">
        <f aca="false">SUMIF($A$7:$A$138,$A192,K$7:K$138)</f>
        <v>879</v>
      </c>
      <c r="L192" s="99" t="n">
        <f aca="false">SUMIF($A$7:$A$138,$A192,L$7:L$138)</f>
        <v>1579</v>
      </c>
      <c r="M192" s="99" t="n">
        <f aca="false">SUMIF($A$7:$A$138,$A192,M$7:M$138)</f>
        <v>255</v>
      </c>
      <c r="N192" s="99" t="n">
        <f aca="false">SUMIF($A$7:$A$138,$A192,N$7:N$138)</f>
        <v>100</v>
      </c>
      <c r="O192" s="99" t="n">
        <f aca="false">SUMIF($A$7:$A$138,$A192,O$7:O$138)</f>
        <v>0</v>
      </c>
      <c r="P192" s="99" t="n">
        <f aca="false">SUM(L192:O192)</f>
        <v>1934</v>
      </c>
      <c r="Q192" s="99" t="n">
        <f aca="false">SUMIF($A$7:$A$138,$A192,Q$7:Q$138)</f>
        <v>1718</v>
      </c>
      <c r="R192" s="99" t="n">
        <f aca="false">SUMIF($A$7:$A$138,$A192,R$7:R$138)</f>
        <v>2322</v>
      </c>
      <c r="S192" s="99" t="n">
        <f aca="false">SUMIF($A$7:$A$138,$A192,S$7:S$138)</f>
        <v>1140</v>
      </c>
      <c r="T192" s="101"/>
    </row>
    <row r="193" customFormat="false" ht="13.5" hidden="false" customHeight="false" outlineLevel="0" collapsed="false">
      <c r="A193" s="50" t="n">
        <v>41</v>
      </c>
      <c r="B193" s="84" t="s">
        <v>245</v>
      </c>
      <c r="C193" s="85" t="s">
        <v>246</v>
      </c>
      <c r="D193" s="86" t="n">
        <f aca="false">SUMIF($A$7:$A$138,$A193,D$7:D$138)</f>
        <v>8649</v>
      </c>
      <c r="E193" s="88" t="n">
        <f aca="false">SUMIF($A$7:$A$138,$A193,E$7:E$138)</f>
        <v>8066</v>
      </c>
      <c r="F193" s="88" t="n">
        <f aca="false">SUMIF($A$7:$A$138,$A193,F$7:F$138)</f>
        <v>1148</v>
      </c>
      <c r="G193" s="87" t="n">
        <f aca="false">ROUND(F193/E193,2)</f>
        <v>0.14</v>
      </c>
      <c r="H193" s="87" t="n">
        <f aca="false">ROUND(P193/E193*100,2)</f>
        <v>4.72</v>
      </c>
      <c r="I193" s="88" t="n">
        <f aca="false">SUMIF($A$7:$A$138,$A193,I$7:I$138)</f>
        <v>6128</v>
      </c>
      <c r="J193" s="88" t="n">
        <f aca="false">SUMIF($A$7:$A$138,$A193,J$7:J$138)</f>
        <v>1043</v>
      </c>
      <c r="K193" s="88" t="n">
        <f aca="false">SUMIF($A$7:$A$138,$A193,K$7:K$138)</f>
        <v>514</v>
      </c>
      <c r="L193" s="88" t="n">
        <f aca="false">SUMIF($A$7:$A$138,$A193,L$7:L$138)</f>
        <v>307</v>
      </c>
      <c r="M193" s="88" t="n">
        <f aca="false">SUMIF($A$7:$A$138,$A193,M$7:M$138)</f>
        <v>53</v>
      </c>
      <c r="N193" s="88" t="n">
        <f aca="false">SUMIF($A$7:$A$138,$A193,N$7:N$138)</f>
        <v>21</v>
      </c>
      <c r="O193" s="88" t="n">
        <f aca="false">SUMIF($A$7:$A$138,$A193,O$7:O$138)</f>
        <v>0</v>
      </c>
      <c r="P193" s="88" t="n">
        <f aca="false">SUM(L193:O193)</f>
        <v>381</v>
      </c>
      <c r="Q193" s="88" t="n">
        <f aca="false">SUMIF($A$7:$A$138,$A193,Q$7:Q$138)</f>
        <v>293</v>
      </c>
      <c r="R193" s="88" t="n">
        <f aca="false">SUMIF($A$7:$A$138,$A193,R$7:R$138)</f>
        <v>574</v>
      </c>
      <c r="S193" s="88" t="n">
        <f aca="false">SUMIF($A$7:$A$138,$A193,S$7:S$138)</f>
        <v>188</v>
      </c>
      <c r="T193" s="89"/>
    </row>
    <row r="194" customFormat="false" ht="13.5" hidden="false" customHeight="false" outlineLevel="0" collapsed="false">
      <c r="A194" s="50" t="n">
        <v>42</v>
      </c>
      <c r="B194" s="90" t="s">
        <v>247</v>
      </c>
      <c r="C194" s="91" t="s">
        <v>248</v>
      </c>
      <c r="D194" s="92" t="n">
        <f aca="false">SUMIF($A$7:$A$138,$A194,D$7:D$138)</f>
        <v>14125</v>
      </c>
      <c r="E194" s="93" t="n">
        <f aca="false">SUMIF($A$7:$A$138,$A194,E$7:E$138)</f>
        <v>13192</v>
      </c>
      <c r="F194" s="93" t="n">
        <f aca="false">SUMIF($A$7:$A$138,$A194,F$7:F$138)</f>
        <v>3431</v>
      </c>
      <c r="G194" s="94" t="n">
        <f aca="false">ROUND(F194/E194,2)</f>
        <v>0.26</v>
      </c>
      <c r="H194" s="94" t="n">
        <f aca="false">ROUND(P194/E194*100,2)</f>
        <v>6.14</v>
      </c>
      <c r="I194" s="93" t="n">
        <f aca="false">SUMIF($A$7:$A$138,$A194,I$7:I$138)</f>
        <v>7342</v>
      </c>
      <c r="J194" s="93" t="n">
        <f aca="false">SUMIF($A$7:$A$138,$A194,J$7:J$138)</f>
        <v>5045</v>
      </c>
      <c r="K194" s="93" t="n">
        <f aca="false">SUMIF($A$7:$A$138,$A194,K$7:K$138)</f>
        <v>0</v>
      </c>
      <c r="L194" s="93" t="n">
        <f aca="false">SUMIF($A$7:$A$138,$A194,L$7:L$138)</f>
        <v>670</v>
      </c>
      <c r="M194" s="93" t="n">
        <f aca="false">SUMIF($A$7:$A$138,$A194,M$7:M$138)</f>
        <v>104</v>
      </c>
      <c r="N194" s="93" t="n">
        <f aca="false">SUMIF($A$7:$A$138,$A194,N$7:N$138)</f>
        <v>36</v>
      </c>
      <c r="O194" s="93" t="n">
        <f aca="false">SUMIF($A$7:$A$138,$A194,O$7:O$138)</f>
        <v>0</v>
      </c>
      <c r="P194" s="93" t="n">
        <f aca="false">SUM(L194:O194)</f>
        <v>810</v>
      </c>
      <c r="Q194" s="93" t="n">
        <f aca="false">SUMIF($A$7:$A$138,$A194,Q$7:Q$138)</f>
        <v>790</v>
      </c>
      <c r="R194" s="93" t="n">
        <f aca="false">SUMIF($A$7:$A$138,$A194,R$7:R$138)</f>
        <v>1142</v>
      </c>
      <c r="S194" s="93" t="n">
        <f aca="false">SUMIF($A$7:$A$138,$A194,S$7:S$138)</f>
        <v>657</v>
      </c>
      <c r="T194" s="95"/>
    </row>
    <row r="195" customFormat="false" ht="13.5" hidden="false" customHeight="false" outlineLevel="0" collapsed="false">
      <c r="A195" s="50" t="n">
        <v>43</v>
      </c>
      <c r="B195" s="90" t="s">
        <v>249</v>
      </c>
      <c r="C195" s="91" t="s">
        <v>250</v>
      </c>
      <c r="D195" s="92" t="n">
        <f aca="false">SUMIF($A$7:$A$138,$A195,D$7:D$138)</f>
        <v>17215</v>
      </c>
      <c r="E195" s="93" t="n">
        <f aca="false">SUMIF($A$7:$A$138,$A195,E$7:E$138)</f>
        <v>16278</v>
      </c>
      <c r="F195" s="93" t="n">
        <f aca="false">SUMIF($A$7:$A$138,$A195,F$7:F$138)</f>
        <v>2915</v>
      </c>
      <c r="G195" s="94" t="n">
        <f aca="false">ROUND(F195/E195,2)</f>
        <v>0.18</v>
      </c>
      <c r="H195" s="94" t="n">
        <f aca="false">ROUND(P195/E195*100,2)</f>
        <v>5.77</v>
      </c>
      <c r="I195" s="93" t="n">
        <f aca="false">SUMIF($A$7:$A$138,$A195,I$7:I$138)</f>
        <v>7168</v>
      </c>
      <c r="J195" s="93" t="n">
        <f aca="false">SUMIF($A$7:$A$138,$A195,J$7:J$138)</f>
        <v>6366</v>
      </c>
      <c r="K195" s="93" t="n">
        <f aca="false">SUMIF($A$7:$A$138,$A195,K$7:K$138)</f>
        <v>1805</v>
      </c>
      <c r="L195" s="93" t="n">
        <f aca="false">SUMIF($A$7:$A$138,$A195,L$7:L$138)</f>
        <v>793</v>
      </c>
      <c r="M195" s="93" t="n">
        <f aca="false">SUMIF($A$7:$A$138,$A195,M$7:M$138)</f>
        <v>107</v>
      </c>
      <c r="N195" s="93" t="n">
        <f aca="false">SUMIF($A$7:$A$138,$A195,N$7:N$138)</f>
        <v>36</v>
      </c>
      <c r="O195" s="93" t="n">
        <f aca="false">SUMIF($A$7:$A$138,$A195,O$7:O$138)</f>
        <v>3</v>
      </c>
      <c r="P195" s="93" t="n">
        <f aca="false">SUM(L195:O195)</f>
        <v>939</v>
      </c>
      <c r="Q195" s="93" t="n">
        <f aca="false">SUMIF($A$7:$A$138,$A195,Q$7:Q$138)</f>
        <v>1850</v>
      </c>
      <c r="R195" s="93" t="n">
        <f aca="false">SUMIF($A$7:$A$138,$A195,R$7:R$138)</f>
        <v>2580</v>
      </c>
      <c r="S195" s="93" t="n">
        <f aca="false">SUMIF($A$7:$A$138,$A195,S$7:S$138)</f>
        <v>779</v>
      </c>
      <c r="T195" s="95"/>
    </row>
    <row r="196" customFormat="false" ht="13.5" hidden="false" customHeight="false" outlineLevel="0" collapsed="false">
      <c r="A196" s="50" t="n">
        <v>44</v>
      </c>
      <c r="B196" s="90" t="s">
        <v>251</v>
      </c>
      <c r="C196" s="91" t="s">
        <v>252</v>
      </c>
      <c r="D196" s="92" t="n">
        <f aca="false">SUMIF($A$7:$A$138,$A196,D$7:D$138)</f>
        <v>10807</v>
      </c>
      <c r="E196" s="93" t="n">
        <f aca="false">SUMIF($A$7:$A$138,$A196,E$7:E$138)</f>
        <v>9480</v>
      </c>
      <c r="F196" s="93" t="n">
        <f aca="false">SUMIF($A$7:$A$138,$A196,F$7:F$138)</f>
        <v>1489</v>
      </c>
      <c r="G196" s="94" t="n">
        <f aca="false">ROUND(F196/E196,2)</f>
        <v>0.16</v>
      </c>
      <c r="H196" s="94" t="n">
        <f aca="false">ROUND(P196/E196*100,2)</f>
        <v>5.06</v>
      </c>
      <c r="I196" s="93" t="n">
        <f aca="false">SUMIF($A$7:$A$138,$A196,I$7:I$138)</f>
        <v>6000</v>
      </c>
      <c r="J196" s="93" t="n">
        <f aca="false">SUMIF($A$7:$A$138,$A196,J$7:J$138)</f>
        <v>3000</v>
      </c>
      <c r="K196" s="93" t="n">
        <f aca="false">SUMIF($A$7:$A$138,$A196,K$7:K$138)</f>
        <v>0</v>
      </c>
      <c r="L196" s="93" t="n">
        <f aca="false">SUMIF($A$7:$A$138,$A196,L$7:L$138)</f>
        <v>412</v>
      </c>
      <c r="M196" s="93" t="n">
        <f aca="false">SUMIF($A$7:$A$138,$A196,M$7:M$138)</f>
        <v>47</v>
      </c>
      <c r="N196" s="93" t="n">
        <f aca="false">SUMIF($A$7:$A$138,$A196,N$7:N$138)</f>
        <v>21</v>
      </c>
      <c r="O196" s="93" t="n">
        <f aca="false">SUMIF($A$7:$A$138,$A196,O$7:O$138)</f>
        <v>0</v>
      </c>
      <c r="P196" s="93" t="n">
        <f aca="false">SUM(L196:O196)</f>
        <v>480</v>
      </c>
      <c r="Q196" s="93" t="n">
        <f aca="false">SUMIF($A$7:$A$138,$A196,Q$7:Q$138)</f>
        <v>731</v>
      </c>
      <c r="R196" s="93" t="n">
        <f aca="false">SUMIF($A$7:$A$138,$A196,R$7:R$138)</f>
        <v>819</v>
      </c>
      <c r="S196" s="93" t="n">
        <f aca="false">SUMIF($A$7:$A$138,$A196,S$7:S$138)</f>
        <v>274</v>
      </c>
      <c r="T196" s="95"/>
    </row>
    <row r="197" customFormat="false" ht="13.5" hidden="false" customHeight="false" outlineLevel="0" collapsed="false">
      <c r="A197" s="50" t="n">
        <v>45</v>
      </c>
      <c r="B197" s="96" t="s">
        <v>253</v>
      </c>
      <c r="C197" s="97" t="s">
        <v>254</v>
      </c>
      <c r="D197" s="98" t="n">
        <f aca="false">SUMIF($A$7:$A$138,$A197,D$7:D$138)</f>
        <v>10999</v>
      </c>
      <c r="E197" s="99" t="n">
        <f aca="false">SUMIF($A$7:$A$138,$A197,E$7:E$138)</f>
        <v>9711</v>
      </c>
      <c r="F197" s="99" t="n">
        <f aca="false">SUMIF($A$7:$A$138,$A197,F$7:F$138)</f>
        <v>1852</v>
      </c>
      <c r="G197" s="100" t="n">
        <f aca="false">ROUND(F197/E197,2)</f>
        <v>0.19</v>
      </c>
      <c r="H197" s="100" t="n">
        <f aca="false">ROUND(P197/E197*100,2)</f>
        <v>6.25</v>
      </c>
      <c r="I197" s="99" t="n">
        <f aca="false">SUMIF($A$7:$A$138,$A197,I$7:I$138)</f>
        <v>7689</v>
      </c>
      <c r="J197" s="99" t="n">
        <f aca="false">SUMIF($A$7:$A$138,$A197,J$7:J$138)</f>
        <v>1415</v>
      </c>
      <c r="K197" s="99" t="n">
        <f aca="false">SUMIF($A$7:$A$138,$A197,K$7:K$138)</f>
        <v>0</v>
      </c>
      <c r="L197" s="99" t="n">
        <f aca="false">SUMIF($A$7:$A$138,$A197,L$7:L$138)</f>
        <v>492</v>
      </c>
      <c r="M197" s="99" t="n">
        <f aca="false">SUMIF($A$7:$A$138,$A197,M$7:M$138)</f>
        <v>72</v>
      </c>
      <c r="N197" s="99" t="n">
        <f aca="false">SUMIF($A$7:$A$138,$A197,N$7:N$138)</f>
        <v>33</v>
      </c>
      <c r="O197" s="99" t="n">
        <f aca="false">SUMIF($A$7:$A$138,$A197,O$7:O$138)</f>
        <v>10</v>
      </c>
      <c r="P197" s="99" t="n">
        <f aca="false">SUM(L197:O197)</f>
        <v>607</v>
      </c>
      <c r="Q197" s="99" t="n">
        <f aca="false">SUMIF($A$7:$A$138,$A197,Q$7:Q$138)</f>
        <v>515</v>
      </c>
      <c r="R197" s="99" t="n">
        <f aca="false">SUMIF($A$7:$A$138,$A197,R$7:R$138)</f>
        <v>700</v>
      </c>
      <c r="S197" s="99" t="n">
        <f aca="false">SUMIF($A$7:$A$138,$A197,S$7:S$138)</f>
        <v>234</v>
      </c>
      <c r="T197" s="101"/>
    </row>
    <row r="198" customFormat="false" ht="13.5" hidden="false" customHeight="false" outlineLevel="0" collapsed="false">
      <c r="A198" s="50" t="n">
        <v>46</v>
      </c>
      <c r="B198" s="84" t="s">
        <v>255</v>
      </c>
      <c r="C198" s="85" t="s">
        <v>67</v>
      </c>
      <c r="D198" s="86" t="n">
        <f aca="false">SUMIF($A$7:$A$138,$A198,D$7:D$138)</f>
        <v>16155</v>
      </c>
      <c r="E198" s="88" t="n">
        <f aca="false">SUMIF($A$7:$A$138,$A198,E$7:E$138)</f>
        <v>15009</v>
      </c>
      <c r="F198" s="88" t="n">
        <f aca="false">SUMIF($A$7:$A$138,$A198,F$7:F$138)</f>
        <v>3120</v>
      </c>
      <c r="G198" s="87" t="n">
        <f aca="false">ROUND(F198/E198,2)</f>
        <v>0.21</v>
      </c>
      <c r="H198" s="87" t="n">
        <f aca="false">ROUND(P198/E198*100,2)</f>
        <v>6.73</v>
      </c>
      <c r="I198" s="88" t="n">
        <f aca="false">SUMIF($A$7:$A$138,$A198,I$7:I$138)</f>
        <v>11606</v>
      </c>
      <c r="J198" s="88" t="n">
        <f aca="false">SUMIF($A$7:$A$138,$A198,J$7:J$138)</f>
        <v>1562</v>
      </c>
      <c r="K198" s="88" t="n">
        <f aca="false">SUMIF($A$7:$A$138,$A198,K$7:K$138)</f>
        <v>818</v>
      </c>
      <c r="L198" s="88" t="n">
        <f aca="false">SUMIF($A$7:$A$138,$A198,L$7:L$138)</f>
        <v>830</v>
      </c>
      <c r="M198" s="88" t="n">
        <f aca="false">SUMIF($A$7:$A$138,$A198,M$7:M$138)</f>
        <v>122</v>
      </c>
      <c r="N198" s="88" t="n">
        <f aca="false">SUMIF($A$7:$A$138,$A198,N$7:N$138)</f>
        <v>58</v>
      </c>
      <c r="O198" s="88" t="n">
        <f aca="false">SUMIF($A$7:$A$138,$A198,O$7:O$138)</f>
        <v>0</v>
      </c>
      <c r="P198" s="88" t="n">
        <f aca="false">SUM(L198:O198)</f>
        <v>1010</v>
      </c>
      <c r="Q198" s="88" t="n">
        <f aca="false">SUMIF($A$7:$A$138,$A198,Q$7:Q$138)</f>
        <v>233</v>
      </c>
      <c r="R198" s="88" t="n">
        <f aca="false">SUMIF($A$7:$A$138,$A198,R$7:R$138)</f>
        <v>1078</v>
      </c>
      <c r="S198" s="88" t="n">
        <f aca="false">SUMIF($A$7:$A$138,$A198,S$7:S$138)</f>
        <v>33</v>
      </c>
      <c r="T198" s="89"/>
    </row>
    <row r="199" customFormat="false" ht="13.5" hidden="false" customHeight="false" outlineLevel="0" collapsed="false">
      <c r="A199" s="50" t="n">
        <v>47</v>
      </c>
      <c r="B199" s="96" t="s">
        <v>256</v>
      </c>
      <c r="C199" s="97" t="s">
        <v>257</v>
      </c>
      <c r="D199" s="98" t="n">
        <f aca="false">SUMIF($A$7:$A$138,$A199,D$7:D$138)</f>
        <v>16833</v>
      </c>
      <c r="E199" s="99" t="n">
        <f aca="false">SUMIF($A$7:$A$138,$A199,E$7:E$138)</f>
        <v>14018</v>
      </c>
      <c r="F199" s="99" t="n">
        <f aca="false">SUMIF($A$7:$A$138,$A199,F$7:F$138)</f>
        <v>2980</v>
      </c>
      <c r="G199" s="100" t="n">
        <f aca="false">ROUND(F199/E199,2)</f>
        <v>0.21</v>
      </c>
      <c r="H199" s="100" t="n">
        <f aca="false">ROUND(P199/E199*100,2)</f>
        <v>7.01</v>
      </c>
      <c r="I199" s="99" t="n">
        <f aca="false">SUMIF($A$7:$A$138,$A199,I$7:I$138)</f>
        <v>8074</v>
      </c>
      <c r="J199" s="99" t="n">
        <f aca="false">SUMIF($A$7:$A$138,$A199,J$7:J$138)</f>
        <v>5120</v>
      </c>
      <c r="K199" s="99" t="n">
        <f aca="false">SUMIF($A$7:$A$138,$A199,K$7:K$138)</f>
        <v>50</v>
      </c>
      <c r="L199" s="99" t="n">
        <f aca="false">SUMIF($A$7:$A$138,$A199,L$7:L$138)</f>
        <v>779</v>
      </c>
      <c r="M199" s="99" t="n">
        <f aca="false">SUMIF($A$7:$A$138,$A199,M$7:M$138)</f>
        <v>111</v>
      </c>
      <c r="N199" s="99" t="n">
        <f aca="false">SUMIF($A$7:$A$138,$A199,N$7:N$138)</f>
        <v>47</v>
      </c>
      <c r="O199" s="99" t="n">
        <f aca="false">SUMIF($A$7:$A$138,$A199,O$7:O$138)</f>
        <v>46</v>
      </c>
      <c r="P199" s="99" t="n">
        <f aca="false">SUM(L199:O199)</f>
        <v>983</v>
      </c>
      <c r="Q199" s="99" t="n">
        <f aca="false">SUMIF($A$7:$A$138,$A199,Q$7:Q$138)</f>
        <v>342</v>
      </c>
      <c r="R199" s="99" t="n">
        <f aca="false">SUMIF($A$7:$A$138,$A199,R$7:R$138)</f>
        <v>508</v>
      </c>
      <c r="S199" s="99" t="n">
        <f aca="false">SUMIF($A$7:$A$138,$A199,S$7:S$138)</f>
        <v>196</v>
      </c>
      <c r="T199" s="101"/>
    </row>
    <row r="200" customFormat="false" ht="14.25" hidden="false" customHeight="false" outlineLevel="0" collapsed="false">
      <c r="A200" s="50"/>
      <c r="B200" s="53"/>
      <c r="C200" s="53"/>
      <c r="D200" s="50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</row>
    <row r="201" customFormat="false" ht="14.25" hidden="false" customHeight="false" outlineLevel="0" collapsed="false">
      <c r="A201" s="50"/>
      <c r="B201" s="102" t="s">
        <v>71</v>
      </c>
      <c r="C201" s="102"/>
      <c r="D201" s="103" t="n">
        <f aca="false">SUM(D153:D199)</f>
        <v>1184888</v>
      </c>
      <c r="E201" s="103" t="n">
        <f aca="false">SUM(E153:E199)</f>
        <v>1075680</v>
      </c>
      <c r="F201" s="103" t="n">
        <f aca="false">SUM(F153:F199)</f>
        <v>124073</v>
      </c>
      <c r="G201" s="104" t="n">
        <f aca="false">ROUND(F201/E201,2)</f>
        <v>0.12</v>
      </c>
      <c r="H201" s="104" t="n">
        <f aca="false">ROUND(P201/E201*100,2)</f>
        <v>3.72</v>
      </c>
      <c r="I201" s="105" t="n">
        <f aca="false">SUM(I153:I199)</f>
        <v>612013</v>
      </c>
      <c r="J201" s="106" t="n">
        <f aca="false">SUM(J153:J199)</f>
        <v>374534</v>
      </c>
      <c r="K201" s="107" t="n">
        <f aca="false">SUM(K153:K199)</f>
        <v>48143</v>
      </c>
      <c r="L201" s="105" t="n">
        <f aca="false">SUM(L153:L199)</f>
        <v>33097</v>
      </c>
      <c r="M201" s="106" t="n">
        <f aca="false">SUM(M153:M199)</f>
        <v>4387</v>
      </c>
      <c r="N201" s="106" t="n">
        <f aca="false">SUM(N153:N199)</f>
        <v>1975</v>
      </c>
      <c r="O201" s="107" t="n">
        <f aca="false">SUM(O153:O199)</f>
        <v>513</v>
      </c>
      <c r="P201" s="103" t="n">
        <f aca="false">SUM(L201:O201)</f>
        <v>39972</v>
      </c>
      <c r="Q201" s="103" t="n">
        <f aca="false">SUM(Q153:Q199)</f>
        <v>48424</v>
      </c>
      <c r="R201" s="103" t="n">
        <f aca="false">SUM(R153:R199)</f>
        <v>88599</v>
      </c>
      <c r="S201" s="108" t="n">
        <f aca="false">SUM(S153:S199)</f>
        <v>42869</v>
      </c>
      <c r="T201" s="109"/>
    </row>
  </sheetData>
  <mergeCells count="12">
    <mergeCell ref="G5:G6"/>
    <mergeCell ref="H5:H6"/>
    <mergeCell ref="G61:G62"/>
    <mergeCell ref="H61:H62"/>
    <mergeCell ref="K140:S140"/>
    <mergeCell ref="D150:D151"/>
    <mergeCell ref="E150:E151"/>
    <mergeCell ref="G150:G151"/>
    <mergeCell ref="H150:H151"/>
    <mergeCell ref="I150:K150"/>
    <mergeCell ref="T150:T151"/>
    <mergeCell ref="B201:C201"/>
  </mergeCells>
  <printOptions headings="false" gridLines="false" gridLinesSet="true" horizontalCentered="false" verticalCentered="false"/>
  <pageMargins left="0.579861111111111" right="0.196527777777778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6" min="4" style="1" width="10.49"/>
    <col collapsed="false" customWidth="true" hidden="false" outlineLevel="0" max="7" min="7" style="110" width="10.49"/>
    <col collapsed="false" customWidth="true" hidden="false" outlineLevel="0" max="8" min="8" style="1" width="8.49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6.87"/>
    <col collapsed="false" customWidth="true" hidden="false" outlineLevel="0" max="17" min="12" style="1" width="7.62"/>
    <col collapsed="false" customWidth="true" hidden="false" outlineLevel="0" max="18" min="18" style="0" width="10.25"/>
    <col collapsed="false" customWidth="true" hidden="false" outlineLevel="0" max="22" min="19" style="0" width="7.62"/>
    <col collapsed="false" customWidth="true" hidden="false" outlineLevel="0" max="24" min="24" style="0" width="15.37"/>
    <col collapsed="false" customWidth="true" hidden="false" outlineLevel="0" max="25" min="25" style="0" width="14.37"/>
    <col collapsed="false" customWidth="true" hidden="false" outlineLevel="0" max="26" min="26" style="0" width="10.37"/>
    <col collapsed="false" customWidth="true" hidden="false" outlineLevel="0" max="27" min="27" style="0" width="7.37"/>
    <col collapsed="false" customWidth="true" hidden="false" outlineLevel="0" max="29" min="29" style="0" width="10.37"/>
    <col collapsed="false" customWidth="true" hidden="false" outlineLevel="0" max="30" min="30" style="0" width="3.37"/>
    <col collapsed="false" customWidth="true" hidden="false" outlineLevel="0" max="31" min="31" style="0" width="13.36"/>
    <col collapsed="false" customWidth="true" hidden="false" outlineLevel="0" max="32" min="32" style="0" width="10.37"/>
    <col collapsed="false" customWidth="true" hidden="false" outlineLevel="0" max="33" min="33" style="0" width="14.37"/>
  </cols>
  <sheetData>
    <row r="1" customFormat="false" ht="18.75" hidden="false" customHeight="false" outlineLevel="0" collapsed="false">
      <c r="B1" s="3" t="s">
        <v>258</v>
      </c>
    </row>
    <row r="2" customFormat="false" ht="18.75" hidden="false" customHeight="false" outlineLevel="0" collapsed="false">
      <c r="B2" s="3"/>
    </row>
    <row r="3" customFormat="false" ht="14.25" hidden="false" customHeight="false" outlineLevel="0" collapsed="false">
      <c r="A3" s="4"/>
      <c r="B3" s="5" t="s">
        <v>1</v>
      </c>
      <c r="C3" s="4"/>
      <c r="D3" s="4"/>
      <c r="E3" s="4"/>
      <c r="F3" s="4"/>
      <c r="G3" s="11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111"/>
    </row>
    <row r="5" customFormat="false" ht="13.5" hidden="false" customHeight="true" outlineLevel="0" collapsed="false">
      <c r="B5" s="6"/>
      <c r="C5" s="7"/>
      <c r="D5" s="8" t="s">
        <v>2</v>
      </c>
      <c r="E5" s="8" t="s">
        <v>3</v>
      </c>
      <c r="F5" s="112" t="s">
        <v>4</v>
      </c>
      <c r="G5" s="113" t="s">
        <v>259</v>
      </c>
      <c r="H5" s="114" t="s">
        <v>6</v>
      </c>
      <c r="I5" s="23" t="s">
        <v>260</v>
      </c>
      <c r="J5" s="23"/>
      <c r="K5" s="23"/>
      <c r="L5" s="23"/>
      <c r="M5" s="23"/>
      <c r="N5" s="115" t="s">
        <v>8</v>
      </c>
      <c r="O5" s="15" t="s">
        <v>9</v>
      </c>
      <c r="P5" s="15" t="s">
        <v>10</v>
      </c>
    </row>
    <row r="6" customFormat="false" ht="13.5" hidden="false" customHeight="false" outlineLevel="0" collapsed="false">
      <c r="A6" s="30"/>
      <c r="B6" s="18"/>
      <c r="C6" s="19"/>
      <c r="D6" s="20" t="s">
        <v>11</v>
      </c>
      <c r="E6" s="20" t="s">
        <v>11</v>
      </c>
      <c r="F6" s="20" t="s">
        <v>12</v>
      </c>
      <c r="G6" s="116" t="s">
        <v>261</v>
      </c>
      <c r="H6" s="114"/>
      <c r="I6" s="117" t="s">
        <v>16</v>
      </c>
      <c r="J6" s="117" t="s">
        <v>17</v>
      </c>
      <c r="K6" s="117" t="s">
        <v>18</v>
      </c>
      <c r="L6" s="117" t="s">
        <v>15</v>
      </c>
      <c r="M6" s="26" t="s">
        <v>19</v>
      </c>
      <c r="N6" s="27" t="s">
        <v>20</v>
      </c>
      <c r="O6" s="28"/>
      <c r="P6" s="27" t="s">
        <v>21</v>
      </c>
    </row>
    <row r="7" customFormat="false" ht="13.5" hidden="false" customHeight="false" outlineLevel="0" collapsed="false">
      <c r="A7" s="30" t="n">
        <v>1</v>
      </c>
      <c r="B7" s="36" t="n">
        <v>1</v>
      </c>
      <c r="C7" s="37" t="s">
        <v>22</v>
      </c>
      <c r="D7" s="33" t="n">
        <v>25930</v>
      </c>
      <c r="E7" s="33" t="n">
        <v>22724</v>
      </c>
      <c r="F7" s="33" t="n">
        <v>42708</v>
      </c>
      <c r="G7" s="118" t="n">
        <f aca="false">F7/E7:E7100</f>
        <v>1.87942263685971</v>
      </c>
      <c r="H7" s="34" t="n">
        <f aca="false">M7/E7*100</f>
        <v>38.699172680866</v>
      </c>
      <c r="I7" s="33" t="n">
        <v>4569</v>
      </c>
      <c r="J7" s="33" t="n">
        <v>3209</v>
      </c>
      <c r="K7" s="33" t="n">
        <v>959</v>
      </c>
      <c r="L7" s="33" t="n">
        <v>57</v>
      </c>
      <c r="M7" s="33" t="n">
        <f aca="false">SUM(I7:L7)</f>
        <v>8794</v>
      </c>
      <c r="N7" s="33" t="n">
        <v>394</v>
      </c>
      <c r="O7" s="33" t="n">
        <v>2686</v>
      </c>
      <c r="P7" s="33" t="n">
        <v>503</v>
      </c>
    </row>
    <row r="8" customFormat="false" ht="13.5" hidden="false" customHeight="false" outlineLevel="0" collapsed="false">
      <c r="A8" s="30" t="n">
        <v>2</v>
      </c>
      <c r="B8" s="36" t="n">
        <v>2</v>
      </c>
      <c r="C8" s="37" t="s">
        <v>23</v>
      </c>
      <c r="D8" s="33" t="n">
        <v>12614</v>
      </c>
      <c r="E8" s="33" t="n">
        <v>11659</v>
      </c>
      <c r="F8" s="33" t="n">
        <v>28056</v>
      </c>
      <c r="G8" s="118" t="n">
        <f aca="false">F8/E8:E7101</f>
        <v>2.40638133630672</v>
      </c>
      <c r="H8" s="34" t="n">
        <f aca="false">M8/E8*100</f>
        <v>48.606226949138</v>
      </c>
      <c r="I8" s="33" t="n">
        <v>2964</v>
      </c>
      <c r="J8" s="33" t="n">
        <v>2110</v>
      </c>
      <c r="K8" s="33" t="n">
        <v>550</v>
      </c>
      <c r="L8" s="33" t="n">
        <v>43</v>
      </c>
      <c r="M8" s="33" t="n">
        <f aca="false">SUM(I8:L8)</f>
        <v>5667</v>
      </c>
      <c r="N8" s="33" t="n">
        <v>71</v>
      </c>
      <c r="O8" s="33" t="n">
        <v>1220</v>
      </c>
      <c r="P8" s="33" t="n">
        <v>827</v>
      </c>
    </row>
    <row r="9" customFormat="false" ht="13.5" hidden="false" customHeight="false" outlineLevel="0" collapsed="false">
      <c r="A9" s="30" t="n">
        <v>3</v>
      </c>
      <c r="B9" s="36" t="n">
        <v>3</v>
      </c>
      <c r="C9" s="37" t="s">
        <v>24</v>
      </c>
      <c r="D9" s="33" t="n">
        <v>12778</v>
      </c>
      <c r="E9" s="33" t="n">
        <v>11949</v>
      </c>
      <c r="F9" s="33" t="n">
        <v>24314</v>
      </c>
      <c r="G9" s="118" t="n">
        <f aca="false">F9/E9:E7102</f>
        <v>2.03481462883923</v>
      </c>
      <c r="H9" s="34" t="n">
        <f aca="false">M9/E9*100</f>
        <v>42.7232404385304</v>
      </c>
      <c r="I9" s="33" t="n">
        <v>2664</v>
      </c>
      <c r="J9" s="33" t="n">
        <v>1941</v>
      </c>
      <c r="K9" s="33" t="n">
        <v>477</v>
      </c>
      <c r="L9" s="33" t="n">
        <v>23</v>
      </c>
      <c r="M9" s="33" t="n">
        <f aca="false">SUM(I9:L9)</f>
        <v>5105</v>
      </c>
      <c r="N9" s="33" t="n">
        <v>104</v>
      </c>
      <c r="O9" s="33" t="n">
        <v>1130</v>
      </c>
      <c r="P9" s="33" t="n">
        <v>238</v>
      </c>
    </row>
    <row r="10" s="35" customFormat="true" ht="13.5" hidden="false" customHeight="false" outlineLevel="0" collapsed="false">
      <c r="A10" s="30" t="n">
        <v>4</v>
      </c>
      <c r="B10" s="31" t="n">
        <v>4</v>
      </c>
      <c r="C10" s="32" t="s">
        <v>25</v>
      </c>
      <c r="D10" s="33" t="n">
        <v>12203</v>
      </c>
      <c r="E10" s="33" t="n">
        <v>11145</v>
      </c>
      <c r="F10" s="33" t="n">
        <v>28838</v>
      </c>
      <c r="G10" s="118" t="n">
        <f aca="false">F10/E10:E7103</f>
        <v>2.58752803947959</v>
      </c>
      <c r="H10" s="34" t="n">
        <f aca="false">M10/E10*100</f>
        <v>51.2427097353073</v>
      </c>
      <c r="I10" s="33" t="n">
        <v>2821</v>
      </c>
      <c r="J10" s="33" t="n">
        <v>2246</v>
      </c>
      <c r="K10" s="33" t="n">
        <v>607</v>
      </c>
      <c r="L10" s="33" t="n">
        <v>37</v>
      </c>
      <c r="M10" s="33" t="n">
        <v>5711</v>
      </c>
      <c r="N10" s="33" t="n">
        <v>103</v>
      </c>
      <c r="O10" s="33" t="n">
        <v>1295</v>
      </c>
      <c r="P10" s="33" t="n">
        <v>359</v>
      </c>
      <c r="Q10" s="2"/>
    </row>
    <row r="11" customFormat="false" ht="12.75" hidden="false" customHeight="true" outlineLevel="0" collapsed="false">
      <c r="A11" s="30" t="n">
        <v>5</v>
      </c>
      <c r="B11" s="36" t="n">
        <v>5</v>
      </c>
      <c r="C11" s="37" t="s">
        <v>26</v>
      </c>
      <c r="D11" s="33" t="n">
        <v>6567</v>
      </c>
      <c r="E11" s="33" t="n">
        <v>6187</v>
      </c>
      <c r="F11" s="33" t="n">
        <v>15162</v>
      </c>
      <c r="G11" s="118" t="n">
        <f aca="false">F11/E11:E7104</f>
        <v>2.45062227250687</v>
      </c>
      <c r="H11" s="34" t="n">
        <f aca="false">M11/E11*100</f>
        <v>50.2505252949733</v>
      </c>
      <c r="I11" s="33" t="n">
        <v>1625</v>
      </c>
      <c r="J11" s="33" t="n">
        <v>1127</v>
      </c>
      <c r="K11" s="33" t="n">
        <v>311</v>
      </c>
      <c r="L11" s="33" t="n">
        <v>46</v>
      </c>
      <c r="M11" s="33" t="n">
        <f aca="false">SUM(I11:L11)</f>
        <v>3109</v>
      </c>
      <c r="N11" s="33" t="n">
        <v>47</v>
      </c>
      <c r="O11" s="33" t="n">
        <v>670</v>
      </c>
      <c r="P11" s="33" t="n">
        <v>60</v>
      </c>
    </row>
    <row r="12" customFormat="false" ht="13.5" hidden="false" customHeight="false" outlineLevel="0" collapsed="false">
      <c r="A12" s="30" t="n">
        <v>6</v>
      </c>
      <c r="B12" s="36" t="n">
        <v>6</v>
      </c>
      <c r="C12" s="37" t="s">
        <v>27</v>
      </c>
      <c r="D12" s="33" t="n">
        <v>10994</v>
      </c>
      <c r="E12" s="33" t="n">
        <v>10710</v>
      </c>
      <c r="F12" s="33" t="n">
        <v>23598</v>
      </c>
      <c r="G12" s="118" t="n">
        <f aca="false">F12/E12:E7105</f>
        <v>2.20336134453782</v>
      </c>
      <c r="H12" s="34" t="n">
        <f aca="false">M12/E12*100</f>
        <v>45.6769374416433</v>
      </c>
      <c r="I12" s="33" t="n">
        <v>2616</v>
      </c>
      <c r="J12" s="33" t="n">
        <v>1844</v>
      </c>
      <c r="K12" s="33" t="n">
        <v>429</v>
      </c>
      <c r="L12" s="33" t="n">
        <v>3</v>
      </c>
      <c r="M12" s="33" t="n">
        <f aca="false">SUM(I12:L12)</f>
        <v>4892</v>
      </c>
      <c r="N12" s="33" t="n">
        <v>58</v>
      </c>
      <c r="O12" s="33" t="n">
        <v>1007</v>
      </c>
      <c r="P12" s="33" t="n">
        <v>183</v>
      </c>
    </row>
    <row r="13" customFormat="false" ht="13.5" hidden="false" customHeight="false" outlineLevel="0" collapsed="false">
      <c r="A13" s="30" t="n">
        <v>7</v>
      </c>
      <c r="B13" s="36" t="n">
        <v>7</v>
      </c>
      <c r="C13" s="37" t="s">
        <v>28</v>
      </c>
      <c r="D13" s="33" t="n">
        <v>13429</v>
      </c>
      <c r="E13" s="33" t="n">
        <v>12654</v>
      </c>
      <c r="F13" s="33" t="n">
        <v>29929</v>
      </c>
      <c r="G13" s="118" t="n">
        <f aca="false">F13/E13:E7106</f>
        <v>2.36518097044413</v>
      </c>
      <c r="H13" s="34" t="n">
        <f aca="false">M13/E13*100</f>
        <v>47.6213055160424</v>
      </c>
      <c r="I13" s="33" t="n">
        <v>3106</v>
      </c>
      <c r="J13" s="33" t="n">
        <v>2421</v>
      </c>
      <c r="K13" s="33" t="n">
        <v>497</v>
      </c>
      <c r="L13" s="33" t="n">
        <v>2</v>
      </c>
      <c r="M13" s="33" t="n">
        <f aca="false">SUM(I13:L13)</f>
        <v>6026</v>
      </c>
      <c r="N13" s="33" t="n">
        <v>73</v>
      </c>
      <c r="O13" s="33" t="n">
        <v>1277</v>
      </c>
      <c r="P13" s="33" t="n">
        <v>270</v>
      </c>
    </row>
    <row r="14" customFormat="false" ht="13.5" hidden="false" customHeight="false" outlineLevel="0" collapsed="false">
      <c r="A14" s="30" t="n">
        <v>8</v>
      </c>
      <c r="B14" s="36" t="n">
        <v>8</v>
      </c>
      <c r="C14" s="37" t="s">
        <v>29</v>
      </c>
      <c r="D14" s="33" t="n">
        <v>28775</v>
      </c>
      <c r="E14" s="33" t="n">
        <v>25131</v>
      </c>
      <c r="F14" s="33" t="n">
        <v>44647</v>
      </c>
      <c r="G14" s="118" t="n">
        <f aca="false">F14/E14:E7107</f>
        <v>1.77657076916955</v>
      </c>
      <c r="H14" s="34" t="n">
        <f aca="false">M14/E14*100</f>
        <v>38.1878954279575</v>
      </c>
      <c r="I14" s="33" t="n">
        <v>5392</v>
      </c>
      <c r="J14" s="33" t="n">
        <v>3491</v>
      </c>
      <c r="K14" s="33" t="n">
        <v>658</v>
      </c>
      <c r="L14" s="33" t="n">
        <v>56</v>
      </c>
      <c r="M14" s="33" t="n">
        <f aca="false">SUM(I14:L14)</f>
        <v>9597</v>
      </c>
      <c r="N14" s="33" t="n">
        <v>315</v>
      </c>
      <c r="O14" s="33" t="n">
        <v>2804</v>
      </c>
      <c r="P14" s="33" t="n">
        <v>241</v>
      </c>
    </row>
    <row r="15" s="39" customFormat="true" ht="13.5" hidden="false" customHeight="false" outlineLevel="0" collapsed="false">
      <c r="A15" s="30" t="n">
        <v>9</v>
      </c>
      <c r="B15" s="36" t="n">
        <v>9</v>
      </c>
      <c r="C15" s="37" t="s">
        <v>30</v>
      </c>
      <c r="D15" s="33" t="n">
        <v>14745</v>
      </c>
      <c r="E15" s="33" t="n">
        <v>13518</v>
      </c>
      <c r="F15" s="33" t="n">
        <v>28647</v>
      </c>
      <c r="G15" s="118" t="n">
        <f aca="false">F15/E15:E7108</f>
        <v>2.11917443408788</v>
      </c>
      <c r="H15" s="34" t="n">
        <f aca="false">M15/E15*100</f>
        <v>35.5525965379494</v>
      </c>
      <c r="I15" s="33" t="n">
        <v>2808</v>
      </c>
      <c r="J15" s="33" t="n">
        <v>1531</v>
      </c>
      <c r="K15" s="33" t="n">
        <v>464</v>
      </c>
      <c r="L15" s="33" t="n">
        <v>3</v>
      </c>
      <c r="M15" s="33" t="n">
        <f aca="false">SUM(I15:L15)</f>
        <v>4806</v>
      </c>
      <c r="N15" s="33" t="n">
        <v>250</v>
      </c>
      <c r="O15" s="33" t="n">
        <v>1499</v>
      </c>
      <c r="P15" s="33" t="n">
        <v>194</v>
      </c>
      <c r="Q15" s="1"/>
    </row>
    <row r="16" customFormat="false" ht="13.5" hidden="false" customHeight="false" outlineLevel="0" collapsed="false">
      <c r="A16" s="30" t="n">
        <v>10</v>
      </c>
      <c r="B16" s="36" t="n">
        <v>10</v>
      </c>
      <c r="C16" s="37" t="s">
        <v>31</v>
      </c>
      <c r="D16" s="33" t="n">
        <v>19586</v>
      </c>
      <c r="E16" s="33" t="n">
        <v>17617</v>
      </c>
      <c r="F16" s="33" t="n">
        <v>27838</v>
      </c>
      <c r="G16" s="118" t="n">
        <f aca="false">F16/E16:E7109</f>
        <v>1.58017823693024</v>
      </c>
      <c r="H16" s="34" t="n">
        <f aca="false">M16/E16*100</f>
        <v>35.8119997729466</v>
      </c>
      <c r="I16" s="33" t="n">
        <v>3769</v>
      </c>
      <c r="J16" s="33" t="n">
        <v>2068</v>
      </c>
      <c r="K16" s="33" t="n">
        <v>385</v>
      </c>
      <c r="L16" s="33" t="n">
        <v>87</v>
      </c>
      <c r="M16" s="33" t="n">
        <f aca="false">SUM(I16:L16)</f>
        <v>6309</v>
      </c>
      <c r="N16" s="33" t="n">
        <v>100</v>
      </c>
      <c r="O16" s="33" t="n">
        <v>1784</v>
      </c>
      <c r="P16" s="33" t="n">
        <v>297</v>
      </c>
    </row>
    <row r="17" s="39" customFormat="true" ht="13.5" hidden="false" customHeight="false" outlineLevel="0" collapsed="false">
      <c r="A17" s="30" t="n">
        <v>11</v>
      </c>
      <c r="B17" s="36" t="n">
        <v>11</v>
      </c>
      <c r="C17" s="37" t="s">
        <v>32</v>
      </c>
      <c r="D17" s="33" t="n">
        <v>67299</v>
      </c>
      <c r="E17" s="33" t="n">
        <v>56374</v>
      </c>
      <c r="F17" s="33" t="n">
        <v>79213</v>
      </c>
      <c r="G17" s="118" t="n">
        <f aca="false">F17/E17:E7110</f>
        <v>1.40513357221414</v>
      </c>
      <c r="H17" s="34" t="n">
        <f aca="false">M17/E17*100</f>
        <v>27.7503813814879</v>
      </c>
      <c r="I17" s="33" t="n">
        <v>9782</v>
      </c>
      <c r="J17" s="33" t="n">
        <v>4877</v>
      </c>
      <c r="K17" s="33" t="n">
        <v>933</v>
      </c>
      <c r="L17" s="33" t="n">
        <v>52</v>
      </c>
      <c r="M17" s="33" t="n">
        <f aca="false">SUM(I17:L17)</f>
        <v>15644</v>
      </c>
      <c r="N17" s="33" t="n">
        <v>585</v>
      </c>
      <c r="O17" s="33" t="n">
        <v>5390</v>
      </c>
      <c r="P17" s="33" t="n">
        <v>1197</v>
      </c>
      <c r="Q17" s="1"/>
    </row>
    <row r="18" customFormat="false" ht="13.5" hidden="false" customHeight="false" outlineLevel="0" collapsed="false">
      <c r="A18" s="30" t="n">
        <v>12</v>
      </c>
      <c r="B18" s="36" t="n">
        <v>12</v>
      </c>
      <c r="C18" s="37" t="s">
        <v>33</v>
      </c>
      <c r="D18" s="33" t="n">
        <v>47035</v>
      </c>
      <c r="E18" s="33" t="n">
        <v>39968</v>
      </c>
      <c r="F18" s="33" t="n">
        <v>60366</v>
      </c>
      <c r="G18" s="118" t="n">
        <f aca="false">F18/E18:E7111</f>
        <v>1.5103582866293</v>
      </c>
      <c r="H18" s="34" t="n">
        <f aca="false">M18/E18*100</f>
        <v>35.0005004003203</v>
      </c>
      <c r="I18" s="33" t="n">
        <v>8177</v>
      </c>
      <c r="J18" s="33" t="n">
        <v>4680</v>
      </c>
      <c r="K18" s="33" t="n">
        <v>1090</v>
      </c>
      <c r="L18" s="33" t="n">
        <v>42</v>
      </c>
      <c r="M18" s="33" t="n">
        <v>13989</v>
      </c>
      <c r="N18" s="33" t="n">
        <v>1215</v>
      </c>
      <c r="O18" s="33" t="n">
        <v>5257</v>
      </c>
      <c r="P18" s="33" t="n">
        <v>2354</v>
      </c>
    </row>
    <row r="19" customFormat="false" ht="13.5" hidden="false" customHeight="false" outlineLevel="0" collapsed="false">
      <c r="A19" s="30" t="n">
        <v>13</v>
      </c>
      <c r="B19" s="36" t="n">
        <v>13</v>
      </c>
      <c r="C19" s="37" t="s">
        <v>34</v>
      </c>
      <c r="D19" s="33" t="n">
        <v>35624</v>
      </c>
      <c r="E19" s="33" t="n">
        <v>31884</v>
      </c>
      <c r="F19" s="33" t="n">
        <v>28120</v>
      </c>
      <c r="G19" s="118" t="n">
        <f aca="false">F19/E19:E7112</f>
        <v>0.88194705808556</v>
      </c>
      <c r="H19" s="34" t="n">
        <f aca="false">M19/E19*100</f>
        <v>23.481997239995</v>
      </c>
      <c r="I19" s="33" t="n">
        <v>5016</v>
      </c>
      <c r="J19" s="33" t="n">
        <v>1934</v>
      </c>
      <c r="K19" s="33" t="n">
        <v>537</v>
      </c>
      <c r="L19" s="33" t="n">
        <v>0</v>
      </c>
      <c r="M19" s="33" t="n">
        <f aca="false">SUM(I19:L19)</f>
        <v>7487</v>
      </c>
      <c r="N19" s="33" t="n">
        <v>631</v>
      </c>
      <c r="O19" s="33" t="n">
        <v>4235</v>
      </c>
      <c r="P19" s="33" t="n">
        <v>2588</v>
      </c>
    </row>
    <row r="20" customFormat="false" ht="13.5" hidden="false" customHeight="false" outlineLevel="0" collapsed="false">
      <c r="A20" s="30" t="n">
        <v>14</v>
      </c>
      <c r="B20" s="36" t="n">
        <v>14</v>
      </c>
      <c r="C20" s="37" t="s">
        <v>35</v>
      </c>
      <c r="D20" s="33" t="n">
        <v>26293</v>
      </c>
      <c r="E20" s="33" t="n">
        <v>23095</v>
      </c>
      <c r="F20" s="33" t="n">
        <v>25024</v>
      </c>
      <c r="G20" s="118" t="n">
        <f aca="false">F20/E20:E7113</f>
        <v>1.08352457241827</v>
      </c>
      <c r="H20" s="34" t="n">
        <f aca="false">M20/E20*100</f>
        <v>26.5988309157826</v>
      </c>
      <c r="I20" s="33" t="n">
        <v>3928</v>
      </c>
      <c r="J20" s="33" t="n">
        <v>1774</v>
      </c>
      <c r="K20" s="33" t="n">
        <v>441</v>
      </c>
      <c r="L20" s="33" t="n">
        <v>0</v>
      </c>
      <c r="M20" s="33" t="n">
        <f aca="false">SUM(I20:L20)</f>
        <v>6143</v>
      </c>
      <c r="N20" s="33" t="n">
        <v>377</v>
      </c>
      <c r="O20" s="33" t="n">
        <v>2711</v>
      </c>
      <c r="P20" s="33" t="n">
        <v>1392</v>
      </c>
    </row>
    <row r="21" customFormat="false" ht="13.5" hidden="false" customHeight="false" outlineLevel="0" collapsed="false">
      <c r="A21" s="30" t="n">
        <v>15</v>
      </c>
      <c r="B21" s="36" t="n">
        <v>15</v>
      </c>
      <c r="C21" s="37" t="s">
        <v>36</v>
      </c>
      <c r="D21" s="33" t="n">
        <v>17233</v>
      </c>
      <c r="E21" s="33" t="n">
        <v>16294</v>
      </c>
      <c r="F21" s="33" t="n">
        <v>23486</v>
      </c>
      <c r="G21" s="118" t="n">
        <f aca="false">F21/E21:E7114</f>
        <v>1.44138946851602</v>
      </c>
      <c r="H21" s="34" t="n">
        <f aca="false">M21/E21*100</f>
        <v>34.5771449613355</v>
      </c>
      <c r="I21" s="33" t="n">
        <v>3432</v>
      </c>
      <c r="J21" s="33" t="n">
        <v>1755</v>
      </c>
      <c r="K21" s="33" t="n">
        <v>407</v>
      </c>
      <c r="L21" s="33" t="n">
        <v>40</v>
      </c>
      <c r="M21" s="33" t="n">
        <f aca="false">SUM(I21:L21)</f>
        <v>5634</v>
      </c>
      <c r="N21" s="33" t="n">
        <v>71</v>
      </c>
      <c r="O21" s="33" t="n">
        <v>659</v>
      </c>
      <c r="P21" s="33" t="n">
        <v>269</v>
      </c>
    </row>
    <row r="22" customFormat="false" ht="13.5" hidden="false" customHeight="false" outlineLevel="0" collapsed="false">
      <c r="A22" s="30" t="n">
        <v>16</v>
      </c>
      <c r="B22" s="36" t="n">
        <v>16</v>
      </c>
      <c r="C22" s="37" t="s">
        <v>37</v>
      </c>
      <c r="D22" s="33" t="n">
        <v>6956</v>
      </c>
      <c r="E22" s="33" t="n">
        <v>6732</v>
      </c>
      <c r="F22" s="33" t="n">
        <v>9592</v>
      </c>
      <c r="G22" s="118" t="n">
        <f aca="false">F22/E22:E7115</f>
        <v>1.42483660130719</v>
      </c>
      <c r="H22" s="34" t="n">
        <f aca="false">M22/E22*100</f>
        <v>34.863339275104</v>
      </c>
      <c r="I22" s="33" t="n">
        <v>1431</v>
      </c>
      <c r="J22" s="33" t="n">
        <v>726</v>
      </c>
      <c r="K22" s="33" t="n">
        <v>190</v>
      </c>
      <c r="L22" s="33" t="n">
        <v>0</v>
      </c>
      <c r="M22" s="33" t="n">
        <f aca="false">SUM(I22:L22)</f>
        <v>2347</v>
      </c>
      <c r="N22" s="33" t="n">
        <v>140</v>
      </c>
      <c r="O22" s="33" t="n">
        <v>671</v>
      </c>
      <c r="P22" s="33" t="n">
        <v>269</v>
      </c>
    </row>
    <row r="23" customFormat="false" ht="13.5" hidden="false" customHeight="false" outlineLevel="0" collapsed="false">
      <c r="A23" s="30" t="n">
        <v>17</v>
      </c>
      <c r="B23" s="36" t="n">
        <v>17</v>
      </c>
      <c r="C23" s="32" t="s">
        <v>38</v>
      </c>
      <c r="D23" s="33" t="n">
        <v>6795</v>
      </c>
      <c r="E23" s="33" t="n">
        <v>6508</v>
      </c>
      <c r="F23" s="33" t="n">
        <v>9878</v>
      </c>
      <c r="G23" s="118" t="n">
        <f aca="false">F23/E23:E7116</f>
        <v>1.51782421634911</v>
      </c>
      <c r="H23" s="34" t="n">
        <f aca="false">M23/E23*100</f>
        <v>39.0749846342963</v>
      </c>
      <c r="I23" s="33" t="n">
        <v>1494</v>
      </c>
      <c r="J23" s="33" t="n">
        <v>799</v>
      </c>
      <c r="K23" s="33" t="n">
        <v>234</v>
      </c>
      <c r="L23" s="33" t="n">
        <v>16</v>
      </c>
      <c r="M23" s="33" t="n">
        <f aca="false">SUM(I23:L23)</f>
        <v>2543</v>
      </c>
      <c r="N23" s="33" t="n">
        <v>39</v>
      </c>
      <c r="O23" s="33" t="n">
        <v>693</v>
      </c>
      <c r="P23" s="33" t="n">
        <v>41</v>
      </c>
    </row>
    <row r="24" customFormat="false" ht="13.5" hidden="false" customHeight="false" outlineLevel="0" collapsed="false">
      <c r="A24" s="30" t="n">
        <v>18</v>
      </c>
      <c r="B24" s="36" t="n">
        <v>18</v>
      </c>
      <c r="C24" s="37" t="s">
        <v>39</v>
      </c>
      <c r="D24" s="33" t="n">
        <v>8113</v>
      </c>
      <c r="E24" s="33" t="n">
        <v>7695</v>
      </c>
      <c r="F24" s="33" t="n">
        <v>8982</v>
      </c>
      <c r="G24" s="118" t="n">
        <f aca="false">F24/E24:E7117</f>
        <v>1.1672514619883</v>
      </c>
      <c r="H24" s="34" t="n">
        <f aca="false">M24/E24*100</f>
        <v>32.2417153996101</v>
      </c>
      <c r="I24" s="33" t="n">
        <v>1492</v>
      </c>
      <c r="J24" s="33" t="n">
        <v>706</v>
      </c>
      <c r="K24" s="33" t="n">
        <v>197</v>
      </c>
      <c r="L24" s="33" t="n">
        <v>86</v>
      </c>
      <c r="M24" s="33" t="n">
        <f aca="false">SUM(I24:L24)</f>
        <v>2481</v>
      </c>
      <c r="N24" s="33" t="n">
        <v>55</v>
      </c>
      <c r="O24" s="33" t="n">
        <v>714</v>
      </c>
      <c r="P24" s="33" t="n">
        <v>352</v>
      </c>
    </row>
    <row r="25" customFormat="false" ht="12.75" hidden="false" customHeight="true" outlineLevel="0" collapsed="false">
      <c r="A25" s="30" t="n">
        <v>19</v>
      </c>
      <c r="B25" s="36" t="n">
        <v>19</v>
      </c>
      <c r="C25" s="37" t="s">
        <v>40</v>
      </c>
      <c r="D25" s="33" t="n">
        <v>8535</v>
      </c>
      <c r="E25" s="33" t="n">
        <v>7351</v>
      </c>
      <c r="F25" s="33" t="n">
        <v>12853</v>
      </c>
      <c r="G25" s="118" t="n">
        <f aca="false">F25/E25:E7118</f>
        <v>1.74846959597334</v>
      </c>
      <c r="H25" s="34" t="n">
        <f aca="false">M25/E25*100</f>
        <v>39.5184328662767</v>
      </c>
      <c r="I25" s="33" t="n">
        <v>1547</v>
      </c>
      <c r="J25" s="33" t="n">
        <v>1016</v>
      </c>
      <c r="K25" s="33" t="n">
        <v>253</v>
      </c>
      <c r="L25" s="33" t="n">
        <v>89</v>
      </c>
      <c r="M25" s="33" t="n">
        <v>2905</v>
      </c>
      <c r="N25" s="33" t="n">
        <v>139</v>
      </c>
      <c r="O25" s="33" t="n">
        <v>724</v>
      </c>
      <c r="P25" s="33" t="n">
        <v>160</v>
      </c>
    </row>
    <row r="26" s="35" customFormat="true" ht="13.5" hidden="false" customHeight="false" outlineLevel="0" collapsed="false">
      <c r="A26" s="30" t="n">
        <v>20</v>
      </c>
      <c r="B26" s="31" t="n">
        <v>20</v>
      </c>
      <c r="C26" s="32" t="s">
        <v>41</v>
      </c>
      <c r="D26" s="33" t="n">
        <v>17757</v>
      </c>
      <c r="E26" s="33" t="n">
        <v>16042</v>
      </c>
      <c r="F26" s="33" t="n">
        <v>20845</v>
      </c>
      <c r="G26" s="118" t="n">
        <f aca="false">F26/E26:E7119</f>
        <v>1.29940157087645</v>
      </c>
      <c r="H26" s="34" t="n">
        <f aca="false">M26/E26*100</f>
        <v>31.2741553422267</v>
      </c>
      <c r="I26" s="33" t="n">
        <v>3094</v>
      </c>
      <c r="J26" s="33" t="n">
        <v>1445</v>
      </c>
      <c r="K26" s="33" t="n">
        <v>478</v>
      </c>
      <c r="L26" s="33" t="n">
        <v>0</v>
      </c>
      <c r="M26" s="33" t="n">
        <v>5017</v>
      </c>
      <c r="N26" s="33" t="n">
        <v>156</v>
      </c>
      <c r="O26" s="33" t="n">
        <v>1533</v>
      </c>
      <c r="P26" s="33" t="n">
        <v>70</v>
      </c>
      <c r="Q26" s="2"/>
    </row>
    <row r="27" s="35" customFormat="true" ht="13.5" hidden="false" customHeight="false" outlineLevel="0" collapsed="false">
      <c r="A27" s="30" t="n">
        <v>21</v>
      </c>
      <c r="B27" s="31" t="n">
        <v>21</v>
      </c>
      <c r="C27" s="32" t="s">
        <v>42</v>
      </c>
      <c r="D27" s="33" t="n">
        <v>16904</v>
      </c>
      <c r="E27" s="33" t="n">
        <v>15791</v>
      </c>
      <c r="F27" s="33" t="n">
        <v>16476</v>
      </c>
      <c r="G27" s="118" t="n">
        <f aca="false">F27/E27:E7120</f>
        <v>1.04337914001647</v>
      </c>
      <c r="H27" s="34" t="n">
        <f aca="false">M27/E27*100</f>
        <v>26.8760686466975</v>
      </c>
      <c r="I27" s="33" t="n">
        <v>2720</v>
      </c>
      <c r="J27" s="33" t="n">
        <v>1233</v>
      </c>
      <c r="K27" s="33" t="n">
        <v>291</v>
      </c>
      <c r="L27" s="33" t="n">
        <v>0</v>
      </c>
      <c r="M27" s="33" t="n">
        <f aca="false">SUM(I27:L27)</f>
        <v>4244</v>
      </c>
      <c r="N27" s="33" t="n">
        <v>254</v>
      </c>
      <c r="O27" s="33" t="n">
        <v>1574</v>
      </c>
      <c r="P27" s="33" t="n">
        <v>289</v>
      </c>
      <c r="Q27" s="2"/>
    </row>
    <row r="28" s="35" customFormat="true" ht="13.5" hidden="false" customHeight="false" outlineLevel="0" collapsed="false">
      <c r="A28" s="30" t="n">
        <v>22</v>
      </c>
      <c r="B28" s="31" t="n">
        <v>22</v>
      </c>
      <c r="C28" s="32" t="s">
        <v>43</v>
      </c>
      <c r="D28" s="33" t="n">
        <v>25901</v>
      </c>
      <c r="E28" s="33" t="n">
        <v>23953</v>
      </c>
      <c r="F28" s="33" t="n">
        <v>24674</v>
      </c>
      <c r="G28" s="118" t="n">
        <f aca="false">F28/E28:E7121</f>
        <v>1.03010061370183</v>
      </c>
      <c r="H28" s="34" t="n">
        <f aca="false">M28/E28*100</f>
        <v>25.7963511877427</v>
      </c>
      <c r="I28" s="33" t="n">
        <v>3892</v>
      </c>
      <c r="J28" s="33" t="n">
        <v>1802</v>
      </c>
      <c r="K28" s="33" t="n">
        <v>110</v>
      </c>
      <c r="L28" s="33" t="n">
        <v>375</v>
      </c>
      <c r="M28" s="33" t="n">
        <f aca="false">SUM(I28:L28)</f>
        <v>6179</v>
      </c>
      <c r="N28" s="33" t="n">
        <v>71</v>
      </c>
      <c r="O28" s="33" t="n">
        <v>3171</v>
      </c>
      <c r="P28" s="33" t="n">
        <v>747</v>
      </c>
      <c r="Q28" s="2"/>
    </row>
    <row r="29" customFormat="false" ht="13.5" hidden="false" customHeight="false" outlineLevel="0" collapsed="false">
      <c r="A29" s="30" t="n">
        <v>23</v>
      </c>
      <c r="B29" s="36" t="n">
        <v>23</v>
      </c>
      <c r="C29" s="37" t="s">
        <v>44</v>
      </c>
      <c r="D29" s="33" t="n">
        <v>46465</v>
      </c>
      <c r="E29" s="33" t="n">
        <v>43666</v>
      </c>
      <c r="F29" s="33" t="n">
        <v>42323</v>
      </c>
      <c r="G29" s="118" t="n">
        <f aca="false">F29/E29:E7122</f>
        <v>0.969243805248935</v>
      </c>
      <c r="H29" s="34" t="n">
        <f aca="false">M29/E29*100</f>
        <v>24.7904548161041</v>
      </c>
      <c r="I29" s="33" t="n">
        <v>7005</v>
      </c>
      <c r="J29" s="33" t="n">
        <v>3083</v>
      </c>
      <c r="K29" s="33" t="n">
        <v>737</v>
      </c>
      <c r="L29" s="33" t="n">
        <v>0</v>
      </c>
      <c r="M29" s="33" t="n">
        <f aca="false">SUM(I29:L29)</f>
        <v>10825</v>
      </c>
      <c r="N29" s="33" t="n">
        <v>1401</v>
      </c>
      <c r="O29" s="33" t="n">
        <v>7107</v>
      </c>
      <c r="P29" s="33" t="n">
        <v>2375</v>
      </c>
    </row>
    <row r="30" customFormat="false" ht="13.5" hidden="false" customHeight="false" outlineLevel="0" collapsed="false">
      <c r="A30" s="30" t="n">
        <v>24</v>
      </c>
      <c r="B30" s="36" t="n">
        <v>24</v>
      </c>
      <c r="C30" s="37" t="s">
        <v>45</v>
      </c>
      <c r="D30" s="33" t="n">
        <v>18180</v>
      </c>
      <c r="E30" s="33" t="n">
        <v>16462</v>
      </c>
      <c r="F30" s="33" t="n">
        <v>23293</v>
      </c>
      <c r="G30" s="118" t="n">
        <f aca="false">F30/E30:E7123</f>
        <v>1.41495565544891</v>
      </c>
      <c r="H30" s="34" t="n">
        <f aca="false">M30/E30*100</f>
        <v>35.8583404203621</v>
      </c>
      <c r="I30" s="33" t="n">
        <v>3394</v>
      </c>
      <c r="J30" s="33" t="n">
        <v>1926</v>
      </c>
      <c r="K30" s="33" t="n">
        <v>496</v>
      </c>
      <c r="L30" s="33" t="n">
        <v>87</v>
      </c>
      <c r="M30" s="33" t="n">
        <f aca="false">SUM(I30:L30)</f>
        <v>5903</v>
      </c>
      <c r="N30" s="33" t="n">
        <v>196</v>
      </c>
      <c r="O30" s="33" t="n">
        <v>2292</v>
      </c>
      <c r="P30" s="33" t="n">
        <v>232</v>
      </c>
    </row>
    <row r="31" customFormat="false" ht="13.5" hidden="false" customHeight="false" outlineLevel="0" collapsed="false">
      <c r="A31" s="30" t="n">
        <v>25</v>
      </c>
      <c r="B31" s="36" t="n">
        <v>25</v>
      </c>
      <c r="C31" s="37" t="s">
        <v>46</v>
      </c>
      <c r="D31" s="33" t="n">
        <v>14380</v>
      </c>
      <c r="E31" s="33" t="n">
        <v>12526</v>
      </c>
      <c r="F31" s="33" t="n">
        <v>18403</v>
      </c>
      <c r="G31" s="118" t="n">
        <f aca="false">F31/E31:E7124</f>
        <v>1.46918409707808</v>
      </c>
      <c r="H31" s="34" t="n">
        <f aca="false">M31/E31*100</f>
        <v>34.0811112885199</v>
      </c>
      <c r="I31" s="33" t="n">
        <v>2536</v>
      </c>
      <c r="J31" s="33" t="n">
        <v>1382</v>
      </c>
      <c r="K31" s="33" t="n">
        <v>345</v>
      </c>
      <c r="L31" s="33" t="n">
        <v>6</v>
      </c>
      <c r="M31" s="33" t="n">
        <f aca="false">SUM(I31:L31)</f>
        <v>4269</v>
      </c>
      <c r="N31" s="33" t="n">
        <v>20</v>
      </c>
      <c r="O31" s="33" t="n">
        <v>1511</v>
      </c>
      <c r="P31" s="33" t="n">
        <v>0</v>
      </c>
    </row>
    <row r="32" customFormat="false" ht="13.5" hidden="false" customHeight="false" outlineLevel="0" collapsed="false">
      <c r="A32" s="30" t="n">
        <v>26</v>
      </c>
      <c r="B32" s="36" t="n">
        <v>26</v>
      </c>
      <c r="C32" s="37" t="s">
        <v>47</v>
      </c>
      <c r="D32" s="33" t="n">
        <v>11607</v>
      </c>
      <c r="E32" s="33" t="n">
        <v>10583</v>
      </c>
      <c r="F32" s="33" t="n">
        <v>14965</v>
      </c>
      <c r="G32" s="118" t="n">
        <f aca="false">F32/E32:E7125</f>
        <v>1.41406028536332</v>
      </c>
      <c r="H32" s="34" t="n">
        <f aca="false">M32/E32*100</f>
        <v>33.6199565340641</v>
      </c>
      <c r="I32" s="33" t="n">
        <v>2208</v>
      </c>
      <c r="J32" s="33" t="n">
        <v>1095</v>
      </c>
      <c r="K32" s="33" t="n">
        <v>239</v>
      </c>
      <c r="L32" s="33" t="n">
        <v>16</v>
      </c>
      <c r="M32" s="33" t="n">
        <f aca="false">SUM(I32:L32)</f>
        <v>3558</v>
      </c>
      <c r="N32" s="33" t="n">
        <v>213</v>
      </c>
      <c r="O32" s="33" t="n">
        <v>1237</v>
      </c>
      <c r="P32" s="33" t="n">
        <v>802</v>
      </c>
    </row>
    <row r="33" s="35" customFormat="true" ht="13.5" hidden="false" customHeight="false" outlineLevel="0" collapsed="false">
      <c r="A33" s="30" t="n">
        <v>27</v>
      </c>
      <c r="B33" s="31" t="n">
        <v>27</v>
      </c>
      <c r="C33" s="32" t="s">
        <v>48</v>
      </c>
      <c r="D33" s="33" t="n">
        <v>52018</v>
      </c>
      <c r="E33" s="33" t="n">
        <v>40600</v>
      </c>
      <c r="F33" s="33" t="n">
        <v>52167</v>
      </c>
      <c r="G33" s="118" t="n">
        <f aca="false">F33/E33:E7126</f>
        <v>1.28490147783251</v>
      </c>
      <c r="H33" s="34" t="n">
        <f aca="false">M33/E33*100</f>
        <v>31.7586206896552</v>
      </c>
      <c r="I33" s="33" t="n">
        <v>8009</v>
      </c>
      <c r="J33" s="33" t="n">
        <v>3857</v>
      </c>
      <c r="K33" s="33" t="n">
        <v>896</v>
      </c>
      <c r="L33" s="33" t="n">
        <v>132</v>
      </c>
      <c r="M33" s="33" t="n">
        <v>12894</v>
      </c>
      <c r="N33" s="33" t="n">
        <v>1132</v>
      </c>
      <c r="O33" s="33" t="n">
        <v>5777</v>
      </c>
      <c r="P33" s="33" t="n">
        <v>1835</v>
      </c>
      <c r="Q33" s="2"/>
    </row>
    <row r="34" customFormat="false" ht="13.5" hidden="false" customHeight="false" outlineLevel="0" collapsed="false">
      <c r="A34" s="30" t="n">
        <v>28</v>
      </c>
      <c r="B34" s="36" t="n">
        <v>28</v>
      </c>
      <c r="C34" s="37" t="s">
        <v>49</v>
      </c>
      <c r="D34" s="33" t="n">
        <v>26567</v>
      </c>
      <c r="E34" s="33" t="n">
        <v>24458</v>
      </c>
      <c r="F34" s="33" t="n">
        <v>28718</v>
      </c>
      <c r="G34" s="118" t="n">
        <f aca="false">F34/E34:E7127</f>
        <v>1.17417613868673</v>
      </c>
      <c r="H34" s="34" t="n">
        <f aca="false">M34/E34*100</f>
        <v>28.5632512879222</v>
      </c>
      <c r="I34" s="33" t="n">
        <v>4520</v>
      </c>
      <c r="J34" s="33" t="n">
        <v>1945</v>
      </c>
      <c r="K34" s="33" t="n">
        <v>521</v>
      </c>
      <c r="L34" s="33" t="n">
        <v>0</v>
      </c>
      <c r="M34" s="33" t="n">
        <f aca="false">SUM(I34:L34)</f>
        <v>6986</v>
      </c>
      <c r="N34" s="33" t="n">
        <v>333</v>
      </c>
      <c r="O34" s="33" t="n">
        <v>3398</v>
      </c>
      <c r="P34" s="33" t="n">
        <v>548</v>
      </c>
    </row>
    <row r="35" customFormat="false" ht="13.5" hidden="false" customHeight="false" outlineLevel="0" collapsed="false">
      <c r="A35" s="30" t="n">
        <v>29</v>
      </c>
      <c r="B35" s="36" t="n">
        <v>29</v>
      </c>
      <c r="C35" s="37" t="s">
        <v>50</v>
      </c>
      <c r="D35" s="33" t="n">
        <v>10231</v>
      </c>
      <c r="E35" s="33" t="n">
        <v>7824</v>
      </c>
      <c r="F35" s="33" t="n">
        <v>12176</v>
      </c>
      <c r="G35" s="118" t="n">
        <f aca="false">F35/E35:E7128</f>
        <v>1.55623721881391</v>
      </c>
      <c r="H35" s="34" t="n">
        <f aca="false">M35/E35*100</f>
        <v>36.8992842535787</v>
      </c>
      <c r="I35" s="33" t="n">
        <v>1780</v>
      </c>
      <c r="J35" s="33" t="n">
        <v>911</v>
      </c>
      <c r="K35" s="33" t="n">
        <v>196</v>
      </c>
      <c r="L35" s="33" t="n">
        <v>0</v>
      </c>
      <c r="M35" s="33" t="n">
        <f aca="false">SUM(I35:L35)</f>
        <v>2887</v>
      </c>
      <c r="N35" s="33" t="n">
        <v>60</v>
      </c>
      <c r="O35" s="33" t="n">
        <v>899</v>
      </c>
      <c r="P35" s="33" t="n">
        <v>143</v>
      </c>
    </row>
    <row r="36" customFormat="false" ht="13.5" hidden="false" customHeight="false" outlineLevel="0" collapsed="false">
      <c r="A36" s="30" t="n">
        <v>30</v>
      </c>
      <c r="B36" s="36" t="n">
        <v>30</v>
      </c>
      <c r="C36" s="32" t="s">
        <v>51</v>
      </c>
      <c r="D36" s="33" t="n">
        <v>6160</v>
      </c>
      <c r="E36" s="33" t="n">
        <v>5573</v>
      </c>
      <c r="F36" s="33" t="n">
        <v>10417</v>
      </c>
      <c r="G36" s="118" t="n">
        <f aca="false">F36/E36:E7129</f>
        <v>1.86919074107303</v>
      </c>
      <c r="H36" s="34" t="n">
        <f aca="false">M36/E36*100</f>
        <v>41.2345235959089</v>
      </c>
      <c r="I36" s="33" t="n">
        <v>1249</v>
      </c>
      <c r="J36" s="33" t="n">
        <v>796</v>
      </c>
      <c r="K36" s="33" t="n">
        <v>243</v>
      </c>
      <c r="L36" s="33" t="n">
        <v>10</v>
      </c>
      <c r="M36" s="33" t="n">
        <f aca="false">SUM(I36:L36)</f>
        <v>2298</v>
      </c>
      <c r="N36" s="33" t="n">
        <v>59</v>
      </c>
      <c r="O36" s="33" t="n">
        <v>503</v>
      </c>
      <c r="P36" s="33" t="n">
        <v>30</v>
      </c>
    </row>
    <row r="37" customFormat="false" ht="13.5" hidden="false" customHeight="false" outlineLevel="0" collapsed="false">
      <c r="A37" s="30" t="n">
        <v>31</v>
      </c>
      <c r="B37" s="36" t="n">
        <v>31</v>
      </c>
      <c r="C37" s="37" t="s">
        <v>52</v>
      </c>
      <c r="D37" s="33" t="n">
        <v>5554</v>
      </c>
      <c r="E37" s="33" t="n">
        <v>5239</v>
      </c>
      <c r="F37" s="33" t="n">
        <v>6698</v>
      </c>
      <c r="G37" s="118" t="n">
        <f aca="false">F37/E37:E7130</f>
        <v>1.27848826111853</v>
      </c>
      <c r="H37" s="34" t="n">
        <f aca="false">M37/E37*100</f>
        <v>31.0364573391869</v>
      </c>
      <c r="I37" s="33" t="n">
        <v>999</v>
      </c>
      <c r="J37" s="33" t="n">
        <v>500</v>
      </c>
      <c r="K37" s="33" t="n">
        <v>120</v>
      </c>
      <c r="L37" s="33" t="n">
        <v>7</v>
      </c>
      <c r="M37" s="33" t="n">
        <v>1626</v>
      </c>
      <c r="N37" s="33" t="n">
        <v>175</v>
      </c>
      <c r="O37" s="33" t="n">
        <v>837</v>
      </c>
      <c r="P37" s="33" t="n">
        <v>1263</v>
      </c>
    </row>
    <row r="38" customFormat="false" ht="13.5" hidden="false" customHeight="false" outlineLevel="0" collapsed="false">
      <c r="A38" s="30" t="n">
        <v>32</v>
      </c>
      <c r="B38" s="36" t="n">
        <v>32</v>
      </c>
      <c r="C38" s="37" t="s">
        <v>53</v>
      </c>
      <c r="D38" s="33" t="n">
        <v>6488</v>
      </c>
      <c r="E38" s="33" t="n">
        <v>5875</v>
      </c>
      <c r="F38" s="33" t="n">
        <v>8384</v>
      </c>
      <c r="G38" s="118" t="n">
        <f aca="false">F38/E38:E7131</f>
        <v>1.42706382978723</v>
      </c>
      <c r="H38" s="34" t="n">
        <f aca="false">M38/E38*100</f>
        <v>33.3617021276596</v>
      </c>
      <c r="I38" s="33" t="n">
        <v>1126</v>
      </c>
      <c r="J38" s="33" t="n">
        <v>597</v>
      </c>
      <c r="K38" s="33" t="n">
        <v>196</v>
      </c>
      <c r="L38" s="33" t="n">
        <v>41</v>
      </c>
      <c r="M38" s="33" t="n">
        <f aca="false">SUM(I38:L38)</f>
        <v>1960</v>
      </c>
      <c r="N38" s="33" t="n">
        <v>46</v>
      </c>
      <c r="O38" s="33" t="n">
        <v>794</v>
      </c>
      <c r="P38" s="33" t="n">
        <v>241</v>
      </c>
    </row>
    <row r="39" customFormat="false" ht="13.5" hidden="false" customHeight="false" outlineLevel="0" collapsed="false">
      <c r="A39" s="30" t="n">
        <v>33</v>
      </c>
      <c r="B39" s="36" t="n">
        <v>33</v>
      </c>
      <c r="C39" s="37" t="s">
        <v>54</v>
      </c>
      <c r="D39" s="33" t="n">
        <v>7514</v>
      </c>
      <c r="E39" s="33" t="n">
        <v>6319</v>
      </c>
      <c r="F39" s="33" t="n">
        <v>8893</v>
      </c>
      <c r="G39" s="118" t="n">
        <f aca="false">F39/E39:E7132</f>
        <v>1.40734293400855</v>
      </c>
      <c r="H39" s="34" t="n">
        <f aca="false">M39/E39*100</f>
        <v>33.1856306377591</v>
      </c>
      <c r="I39" s="33" t="n">
        <v>1271</v>
      </c>
      <c r="J39" s="33" t="n">
        <v>617</v>
      </c>
      <c r="K39" s="33" t="n">
        <v>195</v>
      </c>
      <c r="L39" s="33" t="n">
        <v>14</v>
      </c>
      <c r="M39" s="33" t="n">
        <f aca="false">SUM(I39:L39)</f>
        <v>2097</v>
      </c>
      <c r="N39" s="33" t="n">
        <v>33</v>
      </c>
      <c r="O39" s="33" t="n">
        <v>469</v>
      </c>
      <c r="P39" s="33" t="n">
        <v>131</v>
      </c>
    </row>
    <row r="40" customFormat="false" ht="13.5" hidden="false" customHeight="false" outlineLevel="0" collapsed="false">
      <c r="A40" s="30" t="n">
        <v>34</v>
      </c>
      <c r="B40" s="36" t="n">
        <v>34</v>
      </c>
      <c r="C40" s="37" t="s">
        <v>55</v>
      </c>
      <c r="D40" s="33" t="n">
        <v>10077</v>
      </c>
      <c r="E40" s="33" t="n">
        <v>8289</v>
      </c>
      <c r="F40" s="33" t="n">
        <v>9484</v>
      </c>
      <c r="G40" s="118" t="n">
        <f aca="false">F40/E40:E7133</f>
        <v>1.1441669682712</v>
      </c>
      <c r="H40" s="34" t="n">
        <f aca="false">M40/E40*100</f>
        <v>28.5076607552178</v>
      </c>
      <c r="I40" s="33" t="n">
        <v>1421</v>
      </c>
      <c r="J40" s="33" t="n">
        <v>585</v>
      </c>
      <c r="K40" s="33" t="n">
        <v>357</v>
      </c>
      <c r="L40" s="33"/>
      <c r="M40" s="33" t="n">
        <f aca="false">SUM(I40:L40)</f>
        <v>2363</v>
      </c>
      <c r="N40" s="33" t="n">
        <v>156</v>
      </c>
      <c r="O40" s="33" t="n">
        <v>783</v>
      </c>
      <c r="P40" s="33" t="n">
        <v>111</v>
      </c>
    </row>
    <row r="41" customFormat="false" ht="13.5" hidden="false" customHeight="false" outlineLevel="0" collapsed="false">
      <c r="A41" s="30" t="n">
        <v>35</v>
      </c>
      <c r="B41" s="36" t="n">
        <v>35</v>
      </c>
      <c r="C41" s="37" t="s">
        <v>56</v>
      </c>
      <c r="D41" s="33" t="n">
        <v>11268</v>
      </c>
      <c r="E41" s="33" t="n">
        <v>10456</v>
      </c>
      <c r="F41" s="33" t="n">
        <v>12982</v>
      </c>
      <c r="G41" s="118" t="n">
        <f aca="false">F41/E41:E7134</f>
        <v>1.24158377964805</v>
      </c>
      <c r="H41" s="34" t="n">
        <f aca="false">M41/E41*100</f>
        <v>30.3653404743688</v>
      </c>
      <c r="I41" s="33" t="n">
        <v>2015</v>
      </c>
      <c r="J41" s="33" t="n">
        <v>899</v>
      </c>
      <c r="K41" s="33" t="n">
        <v>252</v>
      </c>
      <c r="L41" s="33" t="n">
        <v>9</v>
      </c>
      <c r="M41" s="33" t="n">
        <f aca="false">SUM(I41:L41)</f>
        <v>3175</v>
      </c>
      <c r="N41" s="33" t="n">
        <v>69</v>
      </c>
      <c r="O41" s="33" t="n">
        <v>924</v>
      </c>
      <c r="P41" s="33" t="n">
        <v>118</v>
      </c>
    </row>
    <row r="42" customFormat="false" ht="13.5" hidden="false" customHeight="false" outlineLevel="0" collapsed="false">
      <c r="A42" s="30" t="n">
        <v>36</v>
      </c>
      <c r="B42" s="36" t="n">
        <v>36</v>
      </c>
      <c r="C42" s="37" t="s">
        <v>57</v>
      </c>
      <c r="D42" s="33" t="n">
        <v>7180</v>
      </c>
      <c r="E42" s="33" t="n">
        <v>6293</v>
      </c>
      <c r="F42" s="33" t="n">
        <v>11924</v>
      </c>
      <c r="G42" s="118" t="n">
        <f aca="false">F42/E42:E7135</f>
        <v>1.89480375019863</v>
      </c>
      <c r="H42" s="34" t="n">
        <f aca="false">M42/E42*100</f>
        <v>41.5699984109328</v>
      </c>
      <c r="I42" s="33" t="n">
        <v>1433</v>
      </c>
      <c r="J42" s="33" t="n">
        <v>896</v>
      </c>
      <c r="K42" s="33" t="n">
        <v>284</v>
      </c>
      <c r="L42" s="33" t="n">
        <v>3</v>
      </c>
      <c r="M42" s="33" t="n">
        <f aca="false">SUM(I42:L42)</f>
        <v>2616</v>
      </c>
      <c r="N42" s="33" t="n">
        <v>170</v>
      </c>
      <c r="O42" s="33" t="n">
        <v>1339</v>
      </c>
      <c r="P42" s="33" t="n">
        <v>365</v>
      </c>
    </row>
    <row r="43" customFormat="false" ht="13.5" hidden="false" customHeight="false" outlineLevel="0" collapsed="false">
      <c r="A43" s="30" t="n">
        <v>37</v>
      </c>
      <c r="B43" s="36" t="n">
        <v>37</v>
      </c>
      <c r="C43" s="37" t="s">
        <v>58</v>
      </c>
      <c r="D43" s="33" t="n">
        <v>6341</v>
      </c>
      <c r="E43" s="33" t="n">
        <v>5584</v>
      </c>
      <c r="F43" s="33" t="n">
        <v>9108</v>
      </c>
      <c r="G43" s="118" t="n">
        <f aca="false">F43/E43:E7136</f>
        <v>1.6310888252149</v>
      </c>
      <c r="H43" s="34" t="n">
        <f aca="false">M43/E43*100</f>
        <v>39.3803724928367</v>
      </c>
      <c r="I43" s="33" t="n">
        <v>1264</v>
      </c>
      <c r="J43" s="33" t="n">
        <v>731</v>
      </c>
      <c r="K43" s="33" t="n">
        <v>180</v>
      </c>
      <c r="L43" s="33" t="n">
        <v>24</v>
      </c>
      <c r="M43" s="33" t="n">
        <v>2199</v>
      </c>
      <c r="N43" s="33" t="n">
        <v>58</v>
      </c>
      <c r="O43" s="33" t="n">
        <v>564</v>
      </c>
      <c r="P43" s="33" t="n">
        <v>44</v>
      </c>
    </row>
    <row r="44" s="39" customFormat="true" ht="13.5" hidden="false" customHeight="false" outlineLevel="0" collapsed="false">
      <c r="A44" s="30" t="n">
        <v>38</v>
      </c>
      <c r="B44" s="36" t="n">
        <v>38</v>
      </c>
      <c r="C44" s="37" t="s">
        <v>59</v>
      </c>
      <c r="D44" s="33" t="n">
        <v>8611</v>
      </c>
      <c r="E44" s="33" t="n">
        <v>7204</v>
      </c>
      <c r="F44" s="33" t="n">
        <v>14270</v>
      </c>
      <c r="G44" s="118" t="n">
        <f aca="false">F44/E44:E7137</f>
        <v>1.98084397556913</v>
      </c>
      <c r="H44" s="34" t="n">
        <f aca="false">M44/E44*100</f>
        <v>33.5785674625208</v>
      </c>
      <c r="I44" s="33" t="n">
        <v>1413</v>
      </c>
      <c r="J44" s="33" t="n">
        <v>738</v>
      </c>
      <c r="K44" s="33" t="n">
        <v>258</v>
      </c>
      <c r="L44" s="33" t="n">
        <v>10</v>
      </c>
      <c r="M44" s="33" t="n">
        <v>2419</v>
      </c>
      <c r="N44" s="33" t="n">
        <v>36</v>
      </c>
      <c r="O44" s="33" t="n">
        <v>916</v>
      </c>
      <c r="P44" s="33" t="n">
        <v>221</v>
      </c>
      <c r="Q44" s="1"/>
    </row>
    <row r="45" customFormat="false" ht="13.5" hidden="false" customHeight="false" outlineLevel="0" collapsed="false">
      <c r="A45" s="30" t="n">
        <v>39</v>
      </c>
      <c r="B45" s="36" t="n">
        <v>39</v>
      </c>
      <c r="C45" s="32" t="s">
        <v>60</v>
      </c>
      <c r="D45" s="33" t="n">
        <v>3733</v>
      </c>
      <c r="E45" s="33" t="n">
        <v>3045</v>
      </c>
      <c r="F45" s="33" t="n">
        <v>5403</v>
      </c>
      <c r="G45" s="118" t="n">
        <f aca="false">F45/E45:E7138</f>
        <v>1.7743842364532</v>
      </c>
      <c r="H45" s="34" t="n">
        <f aca="false">M45/E45*100</f>
        <v>41.4449917898194</v>
      </c>
      <c r="I45" s="33" t="n">
        <v>740</v>
      </c>
      <c r="J45" s="33" t="n">
        <v>416</v>
      </c>
      <c r="K45" s="33" t="n">
        <v>98</v>
      </c>
      <c r="L45" s="33" t="n">
        <v>8</v>
      </c>
      <c r="M45" s="33" t="n">
        <f aca="false">SUM(I45:L45)</f>
        <v>1262</v>
      </c>
      <c r="N45" s="33" t="n">
        <v>46</v>
      </c>
      <c r="O45" s="33" t="n">
        <v>431</v>
      </c>
      <c r="P45" s="33" t="n">
        <v>48</v>
      </c>
    </row>
    <row r="46" s="35" customFormat="true" ht="13.5" hidden="false" customHeight="false" outlineLevel="0" collapsed="false">
      <c r="A46" s="30" t="n">
        <v>40</v>
      </c>
      <c r="B46" s="31" t="n">
        <v>40</v>
      </c>
      <c r="C46" s="32" t="s">
        <v>61</v>
      </c>
      <c r="D46" s="33" t="n">
        <v>24282</v>
      </c>
      <c r="E46" s="33" t="n">
        <v>20613</v>
      </c>
      <c r="F46" s="33" t="n">
        <v>27682</v>
      </c>
      <c r="G46" s="118" t="n">
        <f aca="false">F46/E46:E7139</f>
        <v>1.34293892203949</v>
      </c>
      <c r="H46" s="34" t="n">
        <f aca="false">M46/E46*100</f>
        <v>31.5723087372047</v>
      </c>
      <c r="I46" s="33" t="n">
        <v>3963</v>
      </c>
      <c r="J46" s="33" t="n">
        <v>1915</v>
      </c>
      <c r="K46" s="33" t="n">
        <v>630</v>
      </c>
      <c r="L46" s="33" t="n">
        <v>0</v>
      </c>
      <c r="M46" s="33" t="n">
        <f aca="false">SUM(I46:L46)</f>
        <v>6508</v>
      </c>
      <c r="N46" s="33" t="n">
        <v>283</v>
      </c>
      <c r="O46" s="33" t="n">
        <v>1802</v>
      </c>
      <c r="P46" s="33" t="n">
        <v>373</v>
      </c>
      <c r="Q46" s="2"/>
    </row>
    <row r="47" customFormat="false" ht="13.5" hidden="false" customHeight="false" outlineLevel="0" collapsed="false">
      <c r="A47" s="30" t="n">
        <v>41</v>
      </c>
      <c r="B47" s="36" t="n">
        <v>41</v>
      </c>
      <c r="C47" s="37" t="s">
        <v>62</v>
      </c>
      <c r="D47" s="33" t="n">
        <v>8660</v>
      </c>
      <c r="E47" s="33" t="n">
        <v>8021</v>
      </c>
      <c r="F47" s="33" t="n">
        <v>18635</v>
      </c>
      <c r="G47" s="118" t="n">
        <f aca="false">F47/E47:E7140</f>
        <v>2.32327639945144</v>
      </c>
      <c r="H47" s="34" t="n">
        <f aca="false">M47/E47*100</f>
        <v>48.0862735319786</v>
      </c>
      <c r="I47" s="33" t="n">
        <v>2110</v>
      </c>
      <c r="J47" s="33" t="n">
        <v>1328</v>
      </c>
      <c r="K47" s="33" t="n">
        <v>419</v>
      </c>
      <c r="L47" s="33" t="n">
        <v>0</v>
      </c>
      <c r="M47" s="33" t="n">
        <f aca="false">SUM(I47:L47)</f>
        <v>3857</v>
      </c>
      <c r="N47" s="33" t="n">
        <v>92</v>
      </c>
      <c r="O47" s="33" t="n">
        <v>1423</v>
      </c>
      <c r="P47" s="33" t="n">
        <v>198</v>
      </c>
    </row>
    <row r="48" customFormat="false" ht="13.5" hidden="false" customHeight="false" outlineLevel="0" collapsed="false">
      <c r="A48" s="30" t="n">
        <v>42</v>
      </c>
      <c r="B48" s="36" t="n">
        <v>42</v>
      </c>
      <c r="C48" s="37" t="s">
        <v>63</v>
      </c>
      <c r="D48" s="33" t="n">
        <v>8528</v>
      </c>
      <c r="E48" s="33" t="n">
        <v>7784</v>
      </c>
      <c r="F48" s="33" t="n">
        <v>19571</v>
      </c>
      <c r="G48" s="118" t="n">
        <f aca="false">F48/E48:E7141</f>
        <v>2.51426002055498</v>
      </c>
      <c r="H48" s="34" t="n">
        <f aca="false">M48/E48*100</f>
        <v>51.6957862281603</v>
      </c>
      <c r="I48" s="33" t="n">
        <v>2095</v>
      </c>
      <c r="J48" s="33" t="n">
        <v>1448</v>
      </c>
      <c r="K48" s="33" t="n">
        <v>481</v>
      </c>
      <c r="L48" s="33" t="n">
        <v>0</v>
      </c>
      <c r="M48" s="33" t="n">
        <f aca="false">SUM(I48:L48)</f>
        <v>4024</v>
      </c>
      <c r="N48" s="33" t="n">
        <v>69</v>
      </c>
      <c r="O48" s="33" t="n">
        <v>699</v>
      </c>
      <c r="P48" s="33" t="n">
        <v>114</v>
      </c>
    </row>
    <row r="49" customFormat="false" ht="13.5" hidden="false" customHeight="false" outlineLevel="0" collapsed="false">
      <c r="A49" s="30" t="n">
        <v>43</v>
      </c>
      <c r="B49" s="36" t="n">
        <v>43</v>
      </c>
      <c r="C49" s="37" t="s">
        <v>64</v>
      </c>
      <c r="D49" s="33" t="n">
        <v>10470</v>
      </c>
      <c r="E49" s="33" t="n">
        <v>9860</v>
      </c>
      <c r="F49" s="33" t="n">
        <v>19772</v>
      </c>
      <c r="G49" s="118" t="n">
        <f aca="false">F49/E49:E7142</f>
        <v>2.0052738336714</v>
      </c>
      <c r="H49" s="34" t="n">
        <f aca="false">M49/E49*100</f>
        <v>44.4929006085193</v>
      </c>
      <c r="I49" s="33" t="n">
        <v>2498</v>
      </c>
      <c r="J49" s="33" t="n">
        <v>1512</v>
      </c>
      <c r="K49" s="33" t="n">
        <v>337</v>
      </c>
      <c r="L49" s="33" t="n">
        <v>40</v>
      </c>
      <c r="M49" s="33" t="n">
        <f aca="false">SUM(I49:L49)</f>
        <v>4387</v>
      </c>
      <c r="N49" s="33" t="n">
        <v>104</v>
      </c>
      <c r="O49" s="33" t="n">
        <v>1078</v>
      </c>
      <c r="P49" s="33" t="n">
        <v>168</v>
      </c>
    </row>
    <row r="50" customFormat="false" ht="13.5" hidden="false" customHeight="false" outlineLevel="0" collapsed="false">
      <c r="A50" s="30" t="n">
        <v>44</v>
      </c>
      <c r="B50" s="36" t="n">
        <v>44</v>
      </c>
      <c r="C50" s="37" t="s">
        <v>65</v>
      </c>
      <c r="D50" s="33" t="n">
        <v>6290</v>
      </c>
      <c r="E50" s="33" t="n">
        <v>5087</v>
      </c>
      <c r="F50" s="33" t="n">
        <v>12516</v>
      </c>
      <c r="G50" s="118" t="n">
        <f aca="false">F50/E50:E7143</f>
        <v>2.4603892274425</v>
      </c>
      <c r="H50" s="34" t="n">
        <f aca="false">M50/E50*100</f>
        <v>46.5107135836446</v>
      </c>
      <c r="I50" s="33" t="n">
        <v>1250</v>
      </c>
      <c r="J50" s="33" t="n">
        <v>848</v>
      </c>
      <c r="K50" s="33" t="n">
        <v>268</v>
      </c>
      <c r="L50" s="33" t="n">
        <v>0</v>
      </c>
      <c r="M50" s="33" t="n">
        <f aca="false">SUM(I50:L50)</f>
        <v>2366</v>
      </c>
      <c r="N50" s="33" t="n">
        <v>32</v>
      </c>
      <c r="O50" s="33" t="n">
        <v>365</v>
      </c>
      <c r="P50" s="33" t="n">
        <v>31</v>
      </c>
    </row>
    <row r="51" s="39" customFormat="true" ht="13.5" hidden="false" customHeight="false" outlineLevel="0" collapsed="false">
      <c r="A51" s="30" t="n">
        <v>45</v>
      </c>
      <c r="B51" s="36" t="n">
        <v>45</v>
      </c>
      <c r="C51" s="37" t="s">
        <v>66</v>
      </c>
      <c r="D51" s="33" t="n">
        <v>8015</v>
      </c>
      <c r="E51" s="33" t="n">
        <v>6815</v>
      </c>
      <c r="F51" s="33" t="n">
        <v>16955</v>
      </c>
      <c r="G51" s="118" t="n">
        <f aca="false">F51/E51:E7144</f>
        <v>2.48789435069699</v>
      </c>
      <c r="H51" s="34" t="n">
        <f aca="false">M51/E51*100</f>
        <v>49.8165810711665</v>
      </c>
      <c r="I51" s="33" t="n">
        <v>1760</v>
      </c>
      <c r="J51" s="33" t="n">
        <v>1247</v>
      </c>
      <c r="K51" s="33" t="n">
        <v>353</v>
      </c>
      <c r="L51" s="33" t="n">
        <v>35</v>
      </c>
      <c r="M51" s="33" t="n">
        <f aca="false">SUM(I51:L51)</f>
        <v>3395</v>
      </c>
      <c r="N51" s="33" t="n">
        <v>39</v>
      </c>
      <c r="O51" s="33" t="n">
        <v>480</v>
      </c>
      <c r="P51" s="33" t="n">
        <v>58</v>
      </c>
      <c r="Q51" s="1"/>
    </row>
    <row r="52" customFormat="false" ht="13.5" hidden="false" customHeight="false" outlineLevel="0" collapsed="false">
      <c r="A52" s="30" t="n">
        <v>46</v>
      </c>
      <c r="B52" s="36" t="n">
        <v>46</v>
      </c>
      <c r="C52" s="37" t="s">
        <v>67</v>
      </c>
      <c r="D52" s="33" t="n">
        <v>10901</v>
      </c>
      <c r="E52" s="33" t="n">
        <v>9603</v>
      </c>
      <c r="F52" s="33" t="n">
        <v>20716</v>
      </c>
      <c r="G52" s="118" t="n">
        <f aca="false">F52/E52:E7145</f>
        <v>2.15724252837655</v>
      </c>
      <c r="H52" s="34" t="n">
        <f aca="false">M52/E52*100</f>
        <v>46.8499427262314</v>
      </c>
      <c r="I52" s="33" t="n">
        <v>2431</v>
      </c>
      <c r="J52" s="33" t="n">
        <v>1636</v>
      </c>
      <c r="K52" s="33" t="n">
        <v>432</v>
      </c>
      <c r="L52" s="33" t="n">
        <v>0</v>
      </c>
      <c r="M52" s="33" t="n">
        <f aca="false">SUM(I52:L52)</f>
        <v>4499</v>
      </c>
      <c r="N52" s="33" t="n">
        <v>37</v>
      </c>
      <c r="O52" s="33" t="n">
        <v>717</v>
      </c>
      <c r="P52" s="33" t="n">
        <v>26</v>
      </c>
    </row>
    <row r="53" customFormat="false" ht="13.5" hidden="false" customHeight="false" outlineLevel="0" collapsed="false">
      <c r="A53" s="30" t="n">
        <v>47</v>
      </c>
      <c r="B53" s="36" t="n">
        <v>47</v>
      </c>
      <c r="C53" s="37" t="s">
        <v>68</v>
      </c>
      <c r="D53" s="33" t="n">
        <v>17084</v>
      </c>
      <c r="E53" s="33" t="n">
        <v>13093</v>
      </c>
      <c r="F53" s="33" t="n">
        <v>31273</v>
      </c>
      <c r="G53" s="118" t="n">
        <f aca="false">F53/E53:E7146</f>
        <v>2.38852822118689</v>
      </c>
      <c r="H53" s="34" t="n">
        <f aca="false">M53/E53*100</f>
        <v>50.1947605590774</v>
      </c>
      <c r="I53" s="33" t="n">
        <v>3486</v>
      </c>
      <c r="J53" s="33" t="n">
        <v>2498</v>
      </c>
      <c r="K53" s="33" t="n">
        <v>587</v>
      </c>
      <c r="L53" s="33" t="n">
        <v>1</v>
      </c>
      <c r="M53" s="33" t="n">
        <f aca="false">SUM(I53:L53)</f>
        <v>6572</v>
      </c>
      <c r="N53" s="33" t="n">
        <v>245</v>
      </c>
      <c r="O53" s="33" t="n">
        <v>1124</v>
      </c>
      <c r="P53" s="33" t="n">
        <v>199</v>
      </c>
    </row>
    <row r="54" customFormat="false" ht="13.5" hidden="false" customHeight="false" outlineLevel="0" collapsed="false">
      <c r="B54" s="36"/>
      <c r="C54" s="37"/>
      <c r="D54" s="33"/>
      <c r="E54" s="33"/>
      <c r="F54" s="33"/>
      <c r="G54" s="118"/>
      <c r="H54" s="34"/>
      <c r="I54" s="33"/>
      <c r="J54" s="33"/>
      <c r="K54" s="33"/>
      <c r="L54" s="33"/>
      <c r="M54" s="33"/>
      <c r="N54" s="33"/>
      <c r="O54" s="33"/>
      <c r="P54" s="33"/>
    </row>
    <row r="55" customFormat="false" ht="13.5" hidden="false" customHeight="false" outlineLevel="0" collapsed="false">
      <c r="B55" s="11"/>
      <c r="C55" s="40" t="s">
        <v>70</v>
      </c>
      <c r="D55" s="33" t="n">
        <f aca="false">SUM(D7:D53)</f>
        <v>788670</v>
      </c>
      <c r="E55" s="33" t="n">
        <f aca="false">SUM(E7:E53)</f>
        <v>695853</v>
      </c>
      <c r="F55" s="33" t="n">
        <f aca="false">SUM(F7:F53)</f>
        <v>1069974</v>
      </c>
      <c r="G55" s="118" t="n">
        <f aca="false">F55/E55:E7148</f>
        <v>1.53764372647671</v>
      </c>
      <c r="H55" s="34" t="n">
        <f aca="false">M55/E55*100</f>
        <v>34.4288233290652</v>
      </c>
      <c r="I55" s="33" t="n">
        <f aca="false">SUM(I7:I53)</f>
        <v>140315</v>
      </c>
      <c r="J55" s="33" t="n">
        <f aca="false">SUM(J7:J53)</f>
        <v>78141</v>
      </c>
      <c r="K55" s="33" t="n">
        <f aca="false">SUM(K7:K53)</f>
        <v>19618</v>
      </c>
      <c r="L55" s="33" t="n">
        <f aca="false">SUM(L7:L53)</f>
        <v>1500</v>
      </c>
      <c r="M55" s="33" t="n">
        <f aca="false">SUM(M7:M53)</f>
        <v>239574</v>
      </c>
      <c r="N55" s="33" t="n">
        <f aca="false">SUM(N7:N53)</f>
        <v>10352</v>
      </c>
      <c r="O55" s="33" t="n">
        <f aca="false">SUM(O7:O53)</f>
        <v>80173</v>
      </c>
      <c r="P55" s="33" t="n">
        <f aca="false">SUM(P7:P53)</f>
        <v>22574</v>
      </c>
    </row>
    <row r="56" customFormat="false" ht="12" hidden="false" customHeight="true" outlineLevel="0" collapsed="false">
      <c r="B56" s="11"/>
      <c r="C56" s="14"/>
      <c r="D56" s="33"/>
      <c r="E56" s="33"/>
      <c r="F56" s="46"/>
      <c r="G56" s="118"/>
      <c r="H56" s="34"/>
      <c r="I56" s="33"/>
      <c r="J56" s="33"/>
      <c r="K56" s="33"/>
      <c r="L56" s="33"/>
      <c r="M56" s="33"/>
      <c r="N56" s="33"/>
      <c r="O56" s="33"/>
      <c r="P56" s="33"/>
    </row>
    <row r="57" customFormat="false" ht="13.5" hidden="false" customHeight="false" outlineLevel="0" collapsed="false">
      <c r="B57" s="11"/>
      <c r="C57" s="37" t="s">
        <v>71</v>
      </c>
      <c r="D57" s="33" t="n">
        <f aca="false">SUM(D55+D139)</f>
        <v>1209241</v>
      </c>
      <c r="E57" s="33" t="n">
        <f aca="false">SUM(E55+E139)</f>
        <v>1051612</v>
      </c>
      <c r="F57" s="33" t="n">
        <f aca="false">F55+SUM(F139)</f>
        <v>1466978</v>
      </c>
      <c r="G57" s="118" t="n">
        <f aca="false">F57/E57:E7150</f>
        <v>1.39498027789717</v>
      </c>
      <c r="H57" s="34" t="n">
        <f aca="false">M57/E57*100</f>
        <v>32.2483957961682</v>
      </c>
      <c r="I57" s="33" t="n">
        <f aca="false">SUM(I55+I139)</f>
        <v>203149</v>
      </c>
      <c r="J57" s="33" t="n">
        <f aca="false">SUM(J55+J139)</f>
        <v>107632</v>
      </c>
      <c r="K57" s="33" t="n">
        <f aca="false">SUM(K55+K139)</f>
        <v>26706</v>
      </c>
      <c r="L57" s="33" t="n">
        <f aca="false">SUM(L55+L139)</f>
        <v>1641</v>
      </c>
      <c r="M57" s="33" t="n">
        <f aca="false">SUM(M55+M139)</f>
        <v>339128</v>
      </c>
      <c r="N57" s="33" t="n">
        <f aca="false">SUM(N55+N139)</f>
        <v>19909</v>
      </c>
      <c r="O57" s="33" t="n">
        <f aca="false">SUM(O55+O139)</f>
        <v>137041</v>
      </c>
      <c r="P57" s="33" t="n">
        <f aca="false">SUM(P55+P139)</f>
        <v>43221</v>
      </c>
    </row>
    <row r="58" customFormat="false" ht="13.5" hidden="false" customHeight="false" outlineLevel="0" collapsed="false">
      <c r="B58" s="4"/>
      <c r="C58" s="4"/>
      <c r="D58" s="42"/>
      <c r="E58" s="42"/>
      <c r="F58" s="119"/>
      <c r="G58" s="111"/>
      <c r="H58" s="120"/>
      <c r="I58" s="4"/>
      <c r="J58" s="4"/>
      <c r="K58" s="4"/>
      <c r="L58" s="4"/>
      <c r="M58" s="4"/>
      <c r="N58" s="42"/>
    </row>
    <row r="59" customFormat="false" ht="14.25" hidden="false" customHeight="false" outlineLevel="0" collapsed="false">
      <c r="B59" s="5" t="s">
        <v>72</v>
      </c>
      <c r="C59" s="4"/>
      <c r="D59" s="4"/>
      <c r="E59" s="119"/>
      <c r="F59" s="4"/>
      <c r="G59" s="111"/>
      <c r="H59" s="120"/>
    </row>
    <row r="60" customFormat="false" ht="13.5" hidden="false" customHeight="false" outlineLevel="0" collapsed="false">
      <c r="B60" s="4"/>
      <c r="C60" s="4"/>
      <c r="D60" s="4"/>
      <c r="E60" s="4"/>
      <c r="F60" s="119"/>
      <c r="G60" s="111"/>
      <c r="H60" s="120"/>
    </row>
    <row r="61" customFormat="false" ht="13.5" hidden="false" customHeight="true" outlineLevel="0" collapsed="false">
      <c r="B61" s="6"/>
      <c r="C61" s="7"/>
      <c r="D61" s="8" t="s">
        <v>2</v>
      </c>
      <c r="E61" s="8" t="s">
        <v>3</v>
      </c>
      <c r="F61" s="112" t="s">
        <v>4</v>
      </c>
      <c r="G61" s="113" t="s">
        <v>259</v>
      </c>
      <c r="H61" s="121" t="s">
        <v>6</v>
      </c>
      <c r="I61" s="23" t="s">
        <v>260</v>
      </c>
      <c r="J61" s="23"/>
      <c r="K61" s="23"/>
      <c r="L61" s="23"/>
      <c r="M61" s="23"/>
      <c r="N61" s="15" t="s">
        <v>8</v>
      </c>
      <c r="O61" s="15" t="s">
        <v>9</v>
      </c>
      <c r="P61" s="15" t="s">
        <v>10</v>
      </c>
    </row>
    <row r="62" customFormat="false" ht="13.5" hidden="false" customHeight="false" outlineLevel="0" collapsed="false">
      <c r="B62" s="18"/>
      <c r="C62" s="19"/>
      <c r="D62" s="20" t="s">
        <v>11</v>
      </c>
      <c r="E62" s="20" t="s">
        <v>11</v>
      </c>
      <c r="F62" s="20" t="s">
        <v>12</v>
      </c>
      <c r="G62" s="116" t="s">
        <v>261</v>
      </c>
      <c r="H62" s="121"/>
      <c r="I62" s="23" t="s">
        <v>16</v>
      </c>
      <c r="J62" s="23" t="s">
        <v>17</v>
      </c>
      <c r="K62" s="23" t="s">
        <v>18</v>
      </c>
      <c r="L62" s="23" t="s">
        <v>15</v>
      </c>
      <c r="M62" s="26" t="s">
        <v>19</v>
      </c>
      <c r="N62" s="27" t="s">
        <v>20</v>
      </c>
      <c r="O62" s="28"/>
      <c r="P62" s="27" t="s">
        <v>21</v>
      </c>
    </row>
    <row r="63" customFormat="false" ht="13.5" hidden="false" customHeight="false" outlineLevel="0" collapsed="false">
      <c r="A63" s="30" t="n">
        <v>1</v>
      </c>
      <c r="B63" s="44" t="n">
        <v>48</v>
      </c>
      <c r="C63" s="45" t="s">
        <v>73</v>
      </c>
      <c r="D63" s="46" t="n">
        <v>15006</v>
      </c>
      <c r="E63" s="46" t="n">
        <v>12955</v>
      </c>
      <c r="F63" s="46" t="n">
        <v>15471</v>
      </c>
      <c r="G63" s="122" t="n">
        <f aca="false">F63/E63:E63100</f>
        <v>1.19421072944809</v>
      </c>
      <c r="H63" s="34" t="n">
        <f aca="false">M63/E63*100</f>
        <v>28.1281358548823</v>
      </c>
      <c r="I63" s="46" t="n">
        <v>2216</v>
      </c>
      <c r="J63" s="46" t="n">
        <v>1115</v>
      </c>
      <c r="K63" s="46" t="n">
        <v>313</v>
      </c>
      <c r="L63" s="46" t="n">
        <v>0</v>
      </c>
      <c r="M63" s="46" t="n">
        <v>3644</v>
      </c>
      <c r="N63" s="46" t="n">
        <v>388</v>
      </c>
      <c r="O63" s="46" t="n">
        <v>2056</v>
      </c>
      <c r="P63" s="46" t="n">
        <v>544</v>
      </c>
    </row>
    <row r="64" customFormat="false" ht="13.5" hidden="false" customHeight="false" outlineLevel="0" collapsed="false">
      <c r="A64" s="30" t="n">
        <v>4</v>
      </c>
      <c r="B64" s="44" t="n">
        <f aca="false">B63+1</f>
        <v>49</v>
      </c>
      <c r="C64" s="45" t="s">
        <v>74</v>
      </c>
      <c r="D64" s="46" t="n">
        <v>9920</v>
      </c>
      <c r="E64" s="46" t="n">
        <v>8405</v>
      </c>
      <c r="F64" s="46" t="n">
        <v>16715</v>
      </c>
      <c r="G64" s="122" t="n">
        <f aca="false">F64/E64:E63101</f>
        <v>1.98869720404521</v>
      </c>
      <c r="H64" s="34" t="n">
        <f aca="false">M64/E64*100</f>
        <v>43.283759666865</v>
      </c>
      <c r="I64" s="46" t="n">
        <v>2052</v>
      </c>
      <c r="J64" s="46" t="n">
        <v>1255</v>
      </c>
      <c r="K64" s="46" t="n">
        <v>331</v>
      </c>
      <c r="L64" s="46" t="n">
        <v>0</v>
      </c>
      <c r="M64" s="46" t="n">
        <f aca="false">SUM(I64:L64)</f>
        <v>3638</v>
      </c>
      <c r="N64" s="46" t="n">
        <v>97</v>
      </c>
      <c r="O64" s="46" t="n">
        <v>1087</v>
      </c>
      <c r="P64" s="46" t="n">
        <v>865</v>
      </c>
    </row>
    <row r="65" customFormat="false" ht="13.5" hidden="false" customHeight="false" outlineLevel="0" collapsed="false">
      <c r="A65" s="30" t="n">
        <v>12</v>
      </c>
      <c r="B65" s="44" t="n">
        <f aca="false">B64+1</f>
        <v>50</v>
      </c>
      <c r="C65" s="45" t="s">
        <v>75</v>
      </c>
      <c r="D65" s="46" t="n">
        <v>8985</v>
      </c>
      <c r="E65" s="46" t="n">
        <v>7863</v>
      </c>
      <c r="F65" s="46" t="n">
        <v>11296</v>
      </c>
      <c r="G65" s="122" t="n">
        <f aca="false">F65/E65:E63102</f>
        <v>1.43660180592649</v>
      </c>
      <c r="H65" s="34" t="n">
        <f aca="false">M65/E65*100</f>
        <v>35.0375174869643</v>
      </c>
      <c r="I65" s="46" t="n">
        <v>1722</v>
      </c>
      <c r="J65" s="46" t="n">
        <v>850</v>
      </c>
      <c r="K65" s="46" t="n">
        <v>183</v>
      </c>
      <c r="L65" s="46" t="n">
        <v>0</v>
      </c>
      <c r="M65" s="46" t="n">
        <f aca="false">SUM(I65:L65)</f>
        <v>2755</v>
      </c>
      <c r="N65" s="46" t="n">
        <v>56</v>
      </c>
      <c r="O65" s="46" t="n">
        <v>918</v>
      </c>
      <c r="P65" s="46" t="n">
        <v>599</v>
      </c>
    </row>
    <row r="66" customFormat="false" ht="13.5" hidden="false" customHeight="false" outlineLevel="0" collapsed="false">
      <c r="A66" s="30" t="n">
        <v>14</v>
      </c>
      <c r="B66" s="44" t="n">
        <f aca="false">B65+1</f>
        <v>51</v>
      </c>
      <c r="C66" s="45" t="s">
        <v>76</v>
      </c>
      <c r="D66" s="46" t="n">
        <v>33600</v>
      </c>
      <c r="E66" s="46" t="n">
        <v>30883</v>
      </c>
      <c r="F66" s="46" t="n">
        <v>24480</v>
      </c>
      <c r="G66" s="122" t="n">
        <f aca="false">F66/E66:E63103</f>
        <v>0.792669105980637</v>
      </c>
      <c r="H66" s="34" t="n">
        <f aca="false">M66/E66*100</f>
        <v>22.0477285237833</v>
      </c>
      <c r="I66" s="46" t="n">
        <v>4498</v>
      </c>
      <c r="J66" s="46" t="n">
        <v>1813</v>
      </c>
      <c r="K66" s="46" t="n">
        <v>498</v>
      </c>
      <c r="L66" s="46" t="n">
        <v>0</v>
      </c>
      <c r="M66" s="46" t="n">
        <f aca="false">SUM(I66:L66)</f>
        <v>6809</v>
      </c>
      <c r="N66" s="46" t="n">
        <v>1068</v>
      </c>
      <c r="O66" s="46" t="n">
        <v>5359</v>
      </c>
      <c r="P66" s="46" t="n">
        <v>1678</v>
      </c>
    </row>
    <row r="67" customFormat="false" ht="13.5" hidden="false" customHeight="false" outlineLevel="0" collapsed="false">
      <c r="A67" s="30" t="n">
        <v>14</v>
      </c>
      <c r="B67" s="44" t="n">
        <f aca="false">B66+1</f>
        <v>52</v>
      </c>
      <c r="C67" s="45" t="s">
        <v>77</v>
      </c>
      <c r="D67" s="46" t="n">
        <v>12836</v>
      </c>
      <c r="E67" s="46" t="n">
        <v>11292</v>
      </c>
      <c r="F67" s="46" t="n">
        <v>7497</v>
      </c>
      <c r="G67" s="122" t="n">
        <f aca="false">F67/E67:E63104</f>
        <v>0.663921360255048</v>
      </c>
      <c r="H67" s="34" t="n">
        <f aca="false">M67/E67*100</f>
        <v>18.2518597236982</v>
      </c>
      <c r="I67" s="46" t="n">
        <v>1515</v>
      </c>
      <c r="J67" s="46" t="n">
        <v>525</v>
      </c>
      <c r="K67" s="46" t="n">
        <v>21</v>
      </c>
      <c r="L67" s="46" t="n">
        <v>0</v>
      </c>
      <c r="M67" s="46" t="n">
        <f aca="false">SUM(I67:L67)</f>
        <v>2061</v>
      </c>
      <c r="N67" s="46" t="n">
        <v>81</v>
      </c>
      <c r="O67" s="46" t="n">
        <v>1890</v>
      </c>
      <c r="P67" s="46" t="n">
        <v>637</v>
      </c>
    </row>
    <row r="68" s="35" customFormat="true" ht="13.5" hidden="false" customHeight="false" outlineLevel="0" collapsed="false">
      <c r="A68" s="30" t="n">
        <v>23</v>
      </c>
      <c r="B68" s="44" t="n">
        <f aca="false">B67+1</f>
        <v>53</v>
      </c>
      <c r="C68" s="45" t="s">
        <v>78</v>
      </c>
      <c r="D68" s="46" t="n">
        <v>20561</v>
      </c>
      <c r="E68" s="46" t="n">
        <v>18283</v>
      </c>
      <c r="F68" s="46" t="n">
        <v>14279</v>
      </c>
      <c r="G68" s="122" t="n">
        <f aca="false">F68/E68:E63105</f>
        <v>0.780998742000766</v>
      </c>
      <c r="H68" s="34" t="n">
        <f aca="false">M68/E68*100</f>
        <v>19.9693704534267</v>
      </c>
      <c r="I68" s="46" t="n">
        <v>2450</v>
      </c>
      <c r="J68" s="46" t="n">
        <v>963</v>
      </c>
      <c r="K68" s="46" t="n">
        <v>238</v>
      </c>
      <c r="L68" s="46" t="n">
        <v>0</v>
      </c>
      <c r="M68" s="46" t="n">
        <f aca="false">SUM(I68:L68)</f>
        <v>3651</v>
      </c>
      <c r="N68" s="46" t="n">
        <v>166</v>
      </c>
      <c r="O68" s="46" t="n">
        <v>3532</v>
      </c>
      <c r="P68" s="46" t="n">
        <v>1490</v>
      </c>
      <c r="Q68" s="2"/>
    </row>
    <row r="69" s="35" customFormat="true" ht="13.5" hidden="false" customHeight="false" outlineLevel="0" collapsed="false">
      <c r="A69" s="30" t="n">
        <v>26</v>
      </c>
      <c r="B69" s="44" t="n">
        <f aca="false">B68+1</f>
        <v>54</v>
      </c>
      <c r="C69" s="45" t="s">
        <v>79</v>
      </c>
      <c r="D69" s="46" t="n">
        <v>12542</v>
      </c>
      <c r="E69" s="46" t="n">
        <v>10779</v>
      </c>
      <c r="F69" s="46" t="n">
        <v>9670</v>
      </c>
      <c r="G69" s="122" t="n">
        <f aca="false">F69/E69:E63106</f>
        <v>0.897114760181835</v>
      </c>
      <c r="H69" s="34" t="n">
        <f aca="false">M69/E69*100</f>
        <v>24.5662862974302</v>
      </c>
      <c r="I69" s="46" t="n">
        <v>1758</v>
      </c>
      <c r="J69" s="46" t="n">
        <v>734</v>
      </c>
      <c r="K69" s="46" t="n">
        <v>156</v>
      </c>
      <c r="L69" s="46" t="n">
        <v>0</v>
      </c>
      <c r="M69" s="46" t="n">
        <f aca="false">SUM(I69:L69)</f>
        <v>2648</v>
      </c>
      <c r="N69" s="46" t="n">
        <v>532</v>
      </c>
      <c r="O69" s="46" t="n">
        <v>2051</v>
      </c>
      <c r="P69" s="46" t="n">
        <v>843</v>
      </c>
      <c r="Q69" s="2"/>
    </row>
    <row r="70" s="35" customFormat="true" ht="13.5" hidden="false" customHeight="false" outlineLevel="0" collapsed="false">
      <c r="A70" s="30" t="n">
        <v>27</v>
      </c>
      <c r="B70" s="44" t="n">
        <f aca="false">B69+1</f>
        <v>55</v>
      </c>
      <c r="C70" s="45" t="s">
        <v>80</v>
      </c>
      <c r="D70" s="46" t="n">
        <v>23284</v>
      </c>
      <c r="E70" s="46" t="n">
        <v>17057</v>
      </c>
      <c r="F70" s="46" t="n">
        <v>17318</v>
      </c>
      <c r="G70" s="122" t="n">
        <f aca="false">F70/E70:E63107</f>
        <v>1.01530163569209</v>
      </c>
      <c r="H70" s="34" t="n">
        <f aca="false">M70/E70*100</f>
        <v>31.7933986046784</v>
      </c>
      <c r="I70" s="46" t="n">
        <v>3424</v>
      </c>
      <c r="J70" s="46" t="n">
        <v>1652</v>
      </c>
      <c r="K70" s="46" t="n">
        <v>347</v>
      </c>
      <c r="L70" s="46" t="n">
        <v>0</v>
      </c>
      <c r="M70" s="46" t="n">
        <f aca="false">SUM(I70:L70)</f>
        <v>5423</v>
      </c>
      <c r="N70" s="46" t="n">
        <v>591</v>
      </c>
      <c r="O70" s="46" t="n">
        <v>2841</v>
      </c>
      <c r="P70" s="46" t="n">
        <v>777</v>
      </c>
      <c r="Q70" s="2"/>
    </row>
    <row r="71" customFormat="false" ht="13.5" hidden="false" customHeight="false" outlineLevel="0" collapsed="false">
      <c r="A71" s="30" t="n">
        <v>28</v>
      </c>
      <c r="B71" s="44" t="n">
        <f aca="false">B70+1</f>
        <v>56</v>
      </c>
      <c r="C71" s="45" t="s">
        <v>81</v>
      </c>
      <c r="D71" s="46" t="n">
        <v>13483</v>
      </c>
      <c r="E71" s="46" t="n">
        <v>12882</v>
      </c>
      <c r="F71" s="46" t="n">
        <v>9440</v>
      </c>
      <c r="G71" s="122" t="n">
        <f aca="false">F71/E71:E63108</f>
        <v>0.732805464989908</v>
      </c>
      <c r="H71" s="34" t="n">
        <f aca="false">M71/E71*100</f>
        <v>21.7357553174973</v>
      </c>
      <c r="I71" s="46" t="n">
        <v>1944</v>
      </c>
      <c r="J71" s="46" t="n">
        <v>686</v>
      </c>
      <c r="K71" s="46" t="n">
        <v>170</v>
      </c>
      <c r="L71" s="46" t="n">
        <v>0</v>
      </c>
      <c r="M71" s="46" t="n">
        <f aca="false">SUM(I71:L71)</f>
        <v>2800</v>
      </c>
      <c r="N71" s="46" t="n">
        <v>222</v>
      </c>
      <c r="O71" s="46" t="n">
        <v>2307</v>
      </c>
      <c r="P71" s="46" t="n">
        <v>659</v>
      </c>
    </row>
    <row r="72" customFormat="false" ht="13.5" hidden="false" customHeight="false" outlineLevel="0" collapsed="false">
      <c r="A72" s="30" t="n">
        <v>34</v>
      </c>
      <c r="B72" s="44" t="n">
        <f aca="false">B71+1</f>
        <v>57</v>
      </c>
      <c r="C72" s="45" t="s">
        <v>82</v>
      </c>
      <c r="D72" s="46" t="n">
        <v>11359</v>
      </c>
      <c r="E72" s="46" t="n">
        <v>8572</v>
      </c>
      <c r="F72" s="46" t="n">
        <v>7868</v>
      </c>
      <c r="G72" s="122" t="n">
        <f aca="false">F72/E72:E63109</f>
        <v>0.91787214185721</v>
      </c>
      <c r="H72" s="34" t="n">
        <f aca="false">M72/E72*100</f>
        <v>26.7615492300513</v>
      </c>
      <c r="I72" s="46" t="n">
        <v>1584</v>
      </c>
      <c r="J72" s="46" t="n">
        <v>586</v>
      </c>
      <c r="K72" s="46" t="n">
        <v>124</v>
      </c>
      <c r="L72" s="46" t="n">
        <v>0</v>
      </c>
      <c r="M72" s="46" t="n">
        <f aca="false">SUM(I72:L72)</f>
        <v>2294</v>
      </c>
      <c r="N72" s="46" t="n">
        <v>16</v>
      </c>
      <c r="O72" s="46" t="n">
        <v>1052</v>
      </c>
      <c r="P72" s="46" t="n">
        <v>38</v>
      </c>
    </row>
    <row r="73" customFormat="false" ht="13.5" hidden="false" customHeight="false" outlineLevel="0" collapsed="false">
      <c r="A73" s="30" t="n">
        <v>40</v>
      </c>
      <c r="B73" s="44" t="n">
        <f aca="false">B72+1</f>
        <v>58</v>
      </c>
      <c r="C73" s="45" t="s">
        <v>83</v>
      </c>
      <c r="D73" s="46" t="n">
        <v>9093</v>
      </c>
      <c r="E73" s="46" t="n">
        <v>5009</v>
      </c>
      <c r="F73" s="46" t="n">
        <v>7836</v>
      </c>
      <c r="G73" s="122" t="n">
        <f aca="false">F73/E73:E63110</f>
        <v>1.56438410860451</v>
      </c>
      <c r="H73" s="34" t="n">
        <f aca="false">M73/E73*100</f>
        <v>34.9371131962468</v>
      </c>
      <c r="I73" s="46" t="n">
        <v>1052</v>
      </c>
      <c r="J73" s="46" t="n">
        <v>527</v>
      </c>
      <c r="K73" s="46" t="n">
        <v>171</v>
      </c>
      <c r="L73" s="46" t="n">
        <v>0</v>
      </c>
      <c r="M73" s="46" t="n">
        <v>1750</v>
      </c>
      <c r="N73" s="46" t="n">
        <v>130</v>
      </c>
      <c r="O73" s="46" t="n">
        <v>827</v>
      </c>
      <c r="P73" s="46" t="n">
        <v>27</v>
      </c>
    </row>
    <row r="74" customFormat="false" ht="13.5" hidden="false" customHeight="false" outlineLevel="0" collapsed="false">
      <c r="A74" s="30" t="n">
        <v>40</v>
      </c>
      <c r="B74" s="44" t="n">
        <f aca="false">B73+1</f>
        <v>59</v>
      </c>
      <c r="C74" s="45" t="s">
        <v>84</v>
      </c>
      <c r="D74" s="46" t="n">
        <v>12875</v>
      </c>
      <c r="E74" s="46" t="n">
        <v>11620</v>
      </c>
      <c r="F74" s="46" t="n">
        <v>12999</v>
      </c>
      <c r="G74" s="122" t="n">
        <f aca="false">F74/E74:E63111</f>
        <v>1.11867469879518</v>
      </c>
      <c r="H74" s="34" t="n">
        <f aca="false">M74/E74*100</f>
        <v>29.9139414802065</v>
      </c>
      <c r="I74" s="46" t="n">
        <v>2337</v>
      </c>
      <c r="J74" s="46" t="n">
        <v>936</v>
      </c>
      <c r="K74" s="46" t="n">
        <v>203</v>
      </c>
      <c r="L74" s="46" t="n">
        <v>0</v>
      </c>
      <c r="M74" s="46" t="n">
        <v>3476</v>
      </c>
      <c r="N74" s="46" t="n">
        <v>212</v>
      </c>
      <c r="O74" s="46" t="n">
        <v>1388</v>
      </c>
      <c r="P74" s="46" t="n">
        <v>412</v>
      </c>
    </row>
    <row r="75" customFormat="false" ht="13.5" hidden="false" customHeight="false" outlineLevel="0" collapsed="false">
      <c r="A75" s="30" t="n">
        <v>1</v>
      </c>
      <c r="B75" s="44" t="n">
        <f aca="false">B74+1</f>
        <v>60</v>
      </c>
      <c r="C75" s="45" t="s">
        <v>85</v>
      </c>
      <c r="D75" s="46" t="n">
        <v>2993</v>
      </c>
      <c r="E75" s="46" t="n">
        <v>2550</v>
      </c>
      <c r="F75" s="46" t="n">
        <v>4841</v>
      </c>
      <c r="G75" s="122" t="n">
        <f aca="false">F75/E75:E63112</f>
        <v>1.89843137254902</v>
      </c>
      <c r="H75" s="34" t="n">
        <f aca="false">M75/E75*100</f>
        <v>33.0196078431373</v>
      </c>
      <c r="I75" s="46" t="n">
        <v>430</v>
      </c>
      <c r="J75" s="46" t="n">
        <v>331</v>
      </c>
      <c r="K75" s="46" t="n">
        <v>81</v>
      </c>
      <c r="L75" s="46" t="n">
        <v>0</v>
      </c>
      <c r="M75" s="46" t="n">
        <f aca="false">SUM(I75:L75)</f>
        <v>842</v>
      </c>
      <c r="N75" s="46" t="n">
        <v>71</v>
      </c>
      <c r="O75" s="46" t="n">
        <v>836</v>
      </c>
      <c r="P75" s="46" t="n">
        <v>1</v>
      </c>
    </row>
    <row r="76" customFormat="false" ht="13.5" hidden="false" customHeight="false" outlineLevel="0" collapsed="false">
      <c r="A76" s="30" t="n">
        <v>5</v>
      </c>
      <c r="B76" s="44" t="n">
        <f aca="false">B75+1</f>
        <v>61</v>
      </c>
      <c r="C76" s="45" t="s">
        <v>86</v>
      </c>
      <c r="D76" s="46" t="n">
        <v>2816</v>
      </c>
      <c r="E76" s="46" t="n">
        <v>2585</v>
      </c>
      <c r="F76" s="46" t="n">
        <v>6562</v>
      </c>
      <c r="G76" s="122" t="n">
        <f aca="false">F76/E76:E63113</f>
        <v>2.5384912959381</v>
      </c>
      <c r="H76" s="34" t="n">
        <f aca="false">M76/E76*100</f>
        <v>41.972920696325</v>
      </c>
      <c r="I76" s="46" t="n">
        <v>590</v>
      </c>
      <c r="J76" s="46" t="n">
        <v>361</v>
      </c>
      <c r="K76" s="46" t="n">
        <v>134</v>
      </c>
      <c r="L76" s="46" t="n">
        <v>0</v>
      </c>
      <c r="M76" s="46" t="n">
        <f aca="false">SUM(I76:L76)</f>
        <v>1085</v>
      </c>
      <c r="N76" s="46" t="n">
        <v>20</v>
      </c>
      <c r="O76" s="46" t="n">
        <v>303</v>
      </c>
      <c r="P76" s="46" t="n">
        <v>47</v>
      </c>
    </row>
    <row r="77" customFormat="false" ht="13.5" hidden="false" customHeight="false" outlineLevel="0" collapsed="false">
      <c r="A77" s="30" t="n">
        <v>7</v>
      </c>
      <c r="B77" s="44" t="n">
        <f aca="false">B76+1</f>
        <v>62</v>
      </c>
      <c r="C77" s="45" t="s">
        <v>87</v>
      </c>
      <c r="D77" s="46" t="n">
        <v>3570</v>
      </c>
      <c r="E77" s="46" t="n">
        <v>3173</v>
      </c>
      <c r="F77" s="46" t="n">
        <v>6852</v>
      </c>
      <c r="G77" s="122" t="n">
        <f aca="false">F77/E77:E63114</f>
        <v>2.15947053261897</v>
      </c>
      <c r="H77" s="34" t="n">
        <f aca="false">M77/E77*100</f>
        <v>38.0712259691144</v>
      </c>
      <c r="I77" s="46" t="n">
        <v>630</v>
      </c>
      <c r="J77" s="46" t="n">
        <v>452</v>
      </c>
      <c r="K77" s="46" t="n">
        <v>126</v>
      </c>
      <c r="L77" s="46" t="n">
        <v>0</v>
      </c>
      <c r="M77" s="46" t="n">
        <f aca="false">SUM(I77:L77)</f>
        <v>1208</v>
      </c>
      <c r="N77" s="46" t="n">
        <v>191</v>
      </c>
      <c r="O77" s="46" t="n">
        <v>707</v>
      </c>
      <c r="P77" s="46" t="n">
        <v>184</v>
      </c>
    </row>
    <row r="78" customFormat="false" ht="13.5" hidden="false" customHeight="false" outlineLevel="0" collapsed="false">
      <c r="A78" s="30" t="n">
        <v>7</v>
      </c>
      <c r="B78" s="44" t="n">
        <f aca="false">B77+1</f>
        <v>63</v>
      </c>
      <c r="C78" s="45" t="s">
        <v>88</v>
      </c>
      <c r="D78" s="46" t="n">
        <v>3529</v>
      </c>
      <c r="E78" s="46" t="n">
        <v>3100</v>
      </c>
      <c r="F78" s="46" t="n">
        <v>6236</v>
      </c>
      <c r="G78" s="122" t="n">
        <f aca="false">F78/E78:E63115</f>
        <v>2.01161290322581</v>
      </c>
      <c r="H78" s="34" t="n">
        <f aca="false">M78/E78*100</f>
        <v>41.0645161290323</v>
      </c>
      <c r="I78" s="46" t="n">
        <v>740</v>
      </c>
      <c r="J78" s="46" t="n">
        <v>430</v>
      </c>
      <c r="K78" s="46" t="n">
        <v>103</v>
      </c>
      <c r="L78" s="46" t="n">
        <v>0</v>
      </c>
      <c r="M78" s="46" t="n">
        <f aca="false">SUM(I78:L78)</f>
        <v>1273</v>
      </c>
      <c r="N78" s="46" t="n">
        <v>9</v>
      </c>
      <c r="O78" s="46" t="n">
        <v>667</v>
      </c>
      <c r="P78" s="46" t="n">
        <v>33</v>
      </c>
    </row>
    <row r="79" customFormat="false" ht="13.5" hidden="false" customHeight="false" outlineLevel="0" collapsed="false">
      <c r="A79" s="30" t="n">
        <v>9</v>
      </c>
      <c r="B79" s="44" t="n">
        <f aca="false">B78+1</f>
        <v>64</v>
      </c>
      <c r="C79" s="45" t="s">
        <v>89</v>
      </c>
      <c r="D79" s="46" t="n">
        <v>4565</v>
      </c>
      <c r="E79" s="46" t="n">
        <v>4192</v>
      </c>
      <c r="F79" s="46" t="n">
        <v>5740</v>
      </c>
      <c r="G79" s="122" t="n">
        <f aca="false">F79/E79:E63116</f>
        <v>1.36927480916031</v>
      </c>
      <c r="H79" s="34" t="n">
        <f aca="false">M79/E79*100</f>
        <v>28.3635496183206</v>
      </c>
      <c r="I79" s="46" t="n">
        <v>710</v>
      </c>
      <c r="J79" s="46" t="n">
        <v>374</v>
      </c>
      <c r="K79" s="46" t="n">
        <v>105</v>
      </c>
      <c r="L79" s="46" t="n">
        <v>0</v>
      </c>
      <c r="M79" s="46" t="n">
        <f aca="false">SUM(I79:L79)</f>
        <v>1189</v>
      </c>
      <c r="N79" s="46" t="n">
        <v>124</v>
      </c>
      <c r="O79" s="46" t="n">
        <v>617</v>
      </c>
      <c r="P79" s="46" t="n">
        <v>438</v>
      </c>
    </row>
    <row r="80" customFormat="false" ht="13.5" hidden="false" customHeight="false" outlineLevel="0" collapsed="false">
      <c r="A80" s="30" t="n">
        <v>14</v>
      </c>
      <c r="B80" s="44" t="n">
        <f aca="false">B79+1</f>
        <v>65</v>
      </c>
      <c r="C80" s="45" t="s">
        <v>90</v>
      </c>
      <c r="D80" s="46" t="n">
        <v>3934</v>
      </c>
      <c r="E80" s="46" t="n">
        <v>3618</v>
      </c>
      <c r="F80" s="46" t="n">
        <v>6160</v>
      </c>
      <c r="G80" s="122" t="n">
        <f aca="false">F80/E80:E63117</f>
        <v>1.70259812050857</v>
      </c>
      <c r="H80" s="34" t="n">
        <f aca="false">M80/E80*100</f>
        <v>36.3736871199558</v>
      </c>
      <c r="I80" s="46" t="n">
        <v>706</v>
      </c>
      <c r="J80" s="46" t="n">
        <v>458</v>
      </c>
      <c r="K80" s="46" t="n">
        <v>152</v>
      </c>
      <c r="L80" s="46" t="n">
        <v>0</v>
      </c>
      <c r="M80" s="46" t="n">
        <f aca="false">SUM(I80:L80)</f>
        <v>1316</v>
      </c>
      <c r="N80" s="46" t="n">
        <v>309</v>
      </c>
      <c r="O80" s="46" t="n">
        <v>1263</v>
      </c>
      <c r="P80" s="46" t="n">
        <v>466</v>
      </c>
    </row>
    <row r="81" customFormat="false" ht="13.5" hidden="false" customHeight="false" outlineLevel="0" collapsed="false">
      <c r="A81" s="30" t="n">
        <v>15</v>
      </c>
      <c r="B81" s="44" t="n">
        <f aca="false">B80+1</f>
        <v>66</v>
      </c>
      <c r="C81" s="45" t="s">
        <v>91</v>
      </c>
      <c r="D81" s="46" t="n">
        <v>4747</v>
      </c>
      <c r="E81" s="46" t="n">
        <v>4363</v>
      </c>
      <c r="F81" s="46" t="n">
        <v>4414</v>
      </c>
      <c r="G81" s="122" t="n">
        <f aca="false">F81/E81:E63118</f>
        <v>1.01168920467568</v>
      </c>
      <c r="H81" s="34" t="n">
        <f aca="false">M81/E81*100</f>
        <v>28.2145312858125</v>
      </c>
      <c r="I81" s="46" t="n">
        <v>827</v>
      </c>
      <c r="J81" s="46" t="n">
        <v>333</v>
      </c>
      <c r="K81" s="46" t="n">
        <v>71</v>
      </c>
      <c r="L81" s="46" t="n">
        <v>0</v>
      </c>
      <c r="M81" s="46" t="n">
        <f aca="false">SUM(I81:L81)</f>
        <v>1231</v>
      </c>
      <c r="N81" s="46" t="n">
        <v>8</v>
      </c>
      <c r="O81" s="46" t="n">
        <v>267</v>
      </c>
      <c r="P81" s="46" t="n">
        <v>144</v>
      </c>
    </row>
    <row r="82" customFormat="false" ht="13.5" hidden="false" customHeight="false" outlineLevel="0" collapsed="false">
      <c r="A82" s="30" t="n">
        <v>16</v>
      </c>
      <c r="B82" s="44" t="n">
        <f aca="false">B81+1</f>
        <v>67</v>
      </c>
      <c r="C82" s="45" t="s">
        <v>92</v>
      </c>
      <c r="D82" s="46" t="n">
        <v>2974</v>
      </c>
      <c r="E82" s="46" t="n">
        <v>2641</v>
      </c>
      <c r="F82" s="46" t="n">
        <v>4479</v>
      </c>
      <c r="G82" s="122" t="n">
        <f aca="false">F82/E82:E63119</f>
        <v>1.69594850435441</v>
      </c>
      <c r="H82" s="34" t="n">
        <f aca="false">M82/E82*100</f>
        <v>40.6285497917456</v>
      </c>
      <c r="I82" s="46" t="n">
        <v>702</v>
      </c>
      <c r="J82" s="46" t="n">
        <v>319</v>
      </c>
      <c r="K82" s="46" t="n">
        <v>52</v>
      </c>
      <c r="L82" s="46" t="n">
        <v>0</v>
      </c>
      <c r="M82" s="46" t="n">
        <f aca="false">SUM(I82:L82)</f>
        <v>1073</v>
      </c>
      <c r="N82" s="46" t="n">
        <v>68</v>
      </c>
      <c r="O82" s="46" t="n">
        <v>323</v>
      </c>
      <c r="P82" s="46" t="n">
        <v>146</v>
      </c>
    </row>
    <row r="83" customFormat="false" ht="13.5" hidden="false" customHeight="false" outlineLevel="0" collapsed="false">
      <c r="A83" s="30" t="n">
        <v>17</v>
      </c>
      <c r="B83" s="44" t="n">
        <f aca="false">B82+1</f>
        <v>68</v>
      </c>
      <c r="C83" s="45" t="s">
        <v>93</v>
      </c>
      <c r="D83" s="46" t="n">
        <v>4548</v>
      </c>
      <c r="E83" s="46" t="n">
        <v>4229</v>
      </c>
      <c r="F83" s="46" t="n">
        <v>4012</v>
      </c>
      <c r="G83" s="122" t="n">
        <f aca="false">F83/E83:E63120</f>
        <v>0.948687633010168</v>
      </c>
      <c r="H83" s="34" t="n">
        <f aca="false">M83/E83*100</f>
        <v>25.4906597304327</v>
      </c>
      <c r="I83" s="46" t="n">
        <v>711</v>
      </c>
      <c r="J83" s="46" t="n">
        <v>309</v>
      </c>
      <c r="K83" s="46" t="n">
        <v>58</v>
      </c>
      <c r="L83" s="46" t="n">
        <v>0</v>
      </c>
      <c r="M83" s="46" t="n">
        <f aca="false">SUM(I83:L83)</f>
        <v>1078</v>
      </c>
      <c r="N83" s="46" t="n">
        <v>116</v>
      </c>
      <c r="O83" s="46" t="n">
        <v>520</v>
      </c>
      <c r="P83" s="46" t="n">
        <v>829</v>
      </c>
    </row>
    <row r="84" customFormat="false" ht="13.5" hidden="false" customHeight="false" outlineLevel="0" collapsed="false">
      <c r="A84" s="30" t="n">
        <v>20</v>
      </c>
      <c r="B84" s="44" t="n">
        <f aca="false">B83+1</f>
        <v>69</v>
      </c>
      <c r="C84" s="45" t="s">
        <v>94</v>
      </c>
      <c r="D84" s="46" t="n">
        <v>3641</v>
      </c>
      <c r="E84" s="46" t="n">
        <v>3315</v>
      </c>
      <c r="F84" s="46" t="n">
        <v>3868</v>
      </c>
      <c r="G84" s="122" t="n">
        <f aca="false">F84/E84:E63121</f>
        <v>1.16681749622926</v>
      </c>
      <c r="H84" s="34" t="n">
        <f aca="false">M84/E84*100</f>
        <v>31.1010558069382</v>
      </c>
      <c r="I84" s="46" t="n">
        <v>670</v>
      </c>
      <c r="J84" s="46" t="n">
        <v>292</v>
      </c>
      <c r="K84" s="46" t="n">
        <v>69</v>
      </c>
      <c r="L84" s="46" t="n">
        <v>0</v>
      </c>
      <c r="M84" s="46" t="n">
        <f aca="false">SUM(I84:L84)</f>
        <v>1031</v>
      </c>
      <c r="N84" s="46" t="n">
        <v>10</v>
      </c>
      <c r="O84" s="46" t="n">
        <v>405</v>
      </c>
      <c r="P84" s="46" t="n">
        <v>3</v>
      </c>
    </row>
    <row r="85" s="35" customFormat="true" ht="13.5" hidden="false" customHeight="false" outlineLevel="0" collapsed="false">
      <c r="A85" s="30" t="n">
        <v>21</v>
      </c>
      <c r="B85" s="44" t="n">
        <f aca="false">B84+1</f>
        <v>70</v>
      </c>
      <c r="C85" s="45" t="s">
        <v>95</v>
      </c>
      <c r="D85" s="46" t="n">
        <v>4039</v>
      </c>
      <c r="E85" s="46" t="n">
        <v>3607</v>
      </c>
      <c r="F85" s="46" t="n">
        <v>2323</v>
      </c>
      <c r="G85" s="122" t="n">
        <f aca="false">F85/E85:E63122</f>
        <v>0.644025505960632</v>
      </c>
      <c r="H85" s="34" t="n">
        <f aca="false">M85/E85*100</f>
        <v>17.6323814804547</v>
      </c>
      <c r="I85" s="46" t="n">
        <v>426</v>
      </c>
      <c r="J85" s="46" t="n">
        <v>184</v>
      </c>
      <c r="K85" s="46" t="n">
        <v>26</v>
      </c>
      <c r="L85" s="46" t="n">
        <v>0</v>
      </c>
      <c r="M85" s="46" t="n">
        <f aca="false">SUM(I85:L85)</f>
        <v>636</v>
      </c>
      <c r="N85" s="46" t="n">
        <v>4</v>
      </c>
      <c r="O85" s="46" t="n">
        <v>672</v>
      </c>
      <c r="P85" s="46" t="n">
        <v>109</v>
      </c>
      <c r="Q85" s="2"/>
    </row>
    <row r="86" customFormat="false" ht="13.5" hidden="false" customHeight="false" outlineLevel="0" collapsed="false">
      <c r="A86" s="30" t="n">
        <v>22</v>
      </c>
      <c r="B86" s="44" t="n">
        <f aca="false">B85+1</f>
        <v>71</v>
      </c>
      <c r="C86" s="45" t="s">
        <v>96</v>
      </c>
      <c r="D86" s="46" t="n">
        <v>4292</v>
      </c>
      <c r="E86" s="46" t="n">
        <v>3959</v>
      </c>
      <c r="F86" s="46" t="n">
        <v>3664</v>
      </c>
      <c r="G86" s="122" t="n">
        <f aca="false">F86/E86:E63123</f>
        <v>0.925486233897449</v>
      </c>
      <c r="H86" s="34" t="n">
        <f aca="false">M86/E86*100</f>
        <v>23.6928517302349</v>
      </c>
      <c r="I86" s="46" t="n">
        <v>627</v>
      </c>
      <c r="J86" s="46" t="n">
        <v>239</v>
      </c>
      <c r="K86" s="46" t="n">
        <v>72</v>
      </c>
      <c r="L86" s="46" t="n">
        <v>0</v>
      </c>
      <c r="M86" s="46" t="n">
        <f aca="false">SUM(I86:L86)</f>
        <v>938</v>
      </c>
      <c r="N86" s="46" t="n">
        <v>44</v>
      </c>
      <c r="O86" s="46" t="n">
        <v>713</v>
      </c>
      <c r="P86" s="46" t="n">
        <v>230</v>
      </c>
    </row>
    <row r="87" customFormat="false" ht="13.5" hidden="false" customHeight="false" outlineLevel="0" collapsed="false">
      <c r="A87" s="30" t="n">
        <v>22</v>
      </c>
      <c r="B87" s="44" t="n">
        <f aca="false">B86+1</f>
        <v>72</v>
      </c>
      <c r="C87" s="45" t="s">
        <v>97</v>
      </c>
      <c r="D87" s="46" t="n">
        <v>6297</v>
      </c>
      <c r="E87" s="46" t="n">
        <v>3718</v>
      </c>
      <c r="F87" s="46" t="n">
        <v>2691</v>
      </c>
      <c r="G87" s="122" t="n">
        <f aca="false">F87/E87:E63124</f>
        <v>0.723776223776224</v>
      </c>
      <c r="H87" s="34" t="n">
        <f aca="false">M87/E87*100</f>
        <v>21.1135018827327</v>
      </c>
      <c r="I87" s="46" t="n">
        <v>547</v>
      </c>
      <c r="J87" s="46" t="n">
        <v>195</v>
      </c>
      <c r="K87" s="46" t="n">
        <v>43</v>
      </c>
      <c r="L87" s="46" t="n">
        <v>0</v>
      </c>
      <c r="M87" s="46" t="n">
        <f aca="false">SUM(I87:L87)</f>
        <v>785</v>
      </c>
      <c r="N87" s="46" t="n">
        <v>76</v>
      </c>
      <c r="O87" s="46" t="n">
        <v>597</v>
      </c>
      <c r="P87" s="46" t="n">
        <v>286</v>
      </c>
    </row>
    <row r="88" customFormat="false" ht="13.5" hidden="false" customHeight="false" outlineLevel="0" collapsed="false">
      <c r="A88" s="30" t="n">
        <v>23</v>
      </c>
      <c r="B88" s="44" t="n">
        <f aca="false">B87+1</f>
        <v>73</v>
      </c>
      <c r="C88" s="45" t="s">
        <v>98</v>
      </c>
      <c r="D88" s="46" t="n">
        <v>4018</v>
      </c>
      <c r="E88" s="46" t="n">
        <v>3595</v>
      </c>
      <c r="F88" s="46" t="n">
        <v>5092</v>
      </c>
      <c r="G88" s="122" t="n">
        <f aca="false">F88/E88:E63125</f>
        <v>1.41641168289291</v>
      </c>
      <c r="H88" s="34" t="n">
        <f aca="false">M88/E88*100</f>
        <v>32.6286509040334</v>
      </c>
      <c r="I88" s="46" t="n">
        <v>651</v>
      </c>
      <c r="J88" s="46" t="n">
        <v>308</v>
      </c>
      <c r="K88" s="46" t="n">
        <v>77</v>
      </c>
      <c r="L88" s="46" t="n">
        <v>137</v>
      </c>
      <c r="M88" s="46" t="n">
        <v>1173</v>
      </c>
      <c r="N88" s="46" t="n">
        <v>71</v>
      </c>
      <c r="O88" s="46" t="n">
        <v>562</v>
      </c>
      <c r="P88" s="46" t="n">
        <v>12</v>
      </c>
    </row>
    <row r="89" customFormat="false" ht="13.5" hidden="false" customHeight="false" outlineLevel="0" collapsed="false">
      <c r="A89" s="30" t="n">
        <v>23</v>
      </c>
      <c r="B89" s="44" t="n">
        <f aca="false">B88+1</f>
        <v>74</v>
      </c>
      <c r="C89" s="45" t="s">
        <v>99</v>
      </c>
      <c r="D89" s="46" t="n">
        <v>4112</v>
      </c>
      <c r="E89" s="46" t="n">
        <v>3741</v>
      </c>
      <c r="F89" s="46" t="n">
        <v>3777</v>
      </c>
      <c r="G89" s="122" t="n">
        <f aca="false">F89/E89:E63126</f>
        <v>1.00962309542903</v>
      </c>
      <c r="H89" s="34" t="n">
        <f aca="false">M89/E89*100</f>
        <v>24.8863940122962</v>
      </c>
      <c r="I89" s="46" t="n">
        <v>593</v>
      </c>
      <c r="J89" s="46" t="n">
        <v>250</v>
      </c>
      <c r="K89" s="46" t="n">
        <v>88</v>
      </c>
      <c r="L89" s="46" t="n">
        <v>0</v>
      </c>
      <c r="M89" s="46" t="n">
        <f aca="false">SUM(I89:L89)</f>
        <v>931</v>
      </c>
      <c r="N89" s="46" t="n">
        <v>304</v>
      </c>
      <c r="O89" s="46" t="n">
        <v>650</v>
      </c>
      <c r="P89" s="46" t="n">
        <v>177</v>
      </c>
    </row>
    <row r="90" s="35" customFormat="true" ht="13.5" hidden="false" customHeight="false" outlineLevel="0" collapsed="false">
      <c r="A90" s="30" t="n">
        <v>27</v>
      </c>
      <c r="B90" s="44" t="n">
        <f aca="false">B89+1</f>
        <v>75</v>
      </c>
      <c r="C90" s="45" t="s">
        <v>100</v>
      </c>
      <c r="D90" s="46" t="n">
        <v>7943</v>
      </c>
      <c r="E90" s="46" t="n">
        <v>6843</v>
      </c>
      <c r="F90" s="46" t="n">
        <v>8570</v>
      </c>
      <c r="G90" s="122" t="n">
        <f aca="false">F90/E90:E63127</f>
        <v>1.25237468946369</v>
      </c>
      <c r="H90" s="34" t="n">
        <f aca="false">M90/E90*100</f>
        <v>34.400116907789</v>
      </c>
      <c r="I90" s="46" t="n">
        <v>1378</v>
      </c>
      <c r="J90" s="46" t="n">
        <v>774</v>
      </c>
      <c r="K90" s="46" t="n">
        <v>202</v>
      </c>
      <c r="L90" s="46" t="n">
        <v>0</v>
      </c>
      <c r="M90" s="46" t="n">
        <f aca="false">SUM(I90:L90)</f>
        <v>2354</v>
      </c>
      <c r="N90" s="46" t="n">
        <v>62</v>
      </c>
      <c r="O90" s="46" t="n">
        <v>780</v>
      </c>
      <c r="P90" s="46" t="n">
        <v>30</v>
      </c>
      <c r="Q90" s="2"/>
    </row>
    <row r="91" customFormat="false" ht="13.5" hidden="false" customHeight="false" outlineLevel="0" collapsed="false">
      <c r="A91" s="30" t="n">
        <v>28</v>
      </c>
      <c r="B91" s="44" t="n">
        <f aca="false">B90+1</f>
        <v>76</v>
      </c>
      <c r="C91" s="45" t="s">
        <v>101</v>
      </c>
      <c r="D91" s="46" t="n">
        <v>5451</v>
      </c>
      <c r="E91" s="46" t="n">
        <v>5062</v>
      </c>
      <c r="F91" s="46" t="n">
        <v>4396</v>
      </c>
      <c r="G91" s="122" t="n">
        <f aca="false">F91/E91:E63128</f>
        <v>0.868431450019755</v>
      </c>
      <c r="H91" s="34" t="n">
        <f aca="false">M91/E91*100</f>
        <v>23.3109442907942</v>
      </c>
      <c r="I91" s="46" t="n">
        <v>779</v>
      </c>
      <c r="J91" s="46" t="n">
        <v>325</v>
      </c>
      <c r="K91" s="46" t="n">
        <v>76</v>
      </c>
      <c r="L91" s="46" t="n">
        <v>0</v>
      </c>
      <c r="M91" s="46" t="n">
        <v>1180</v>
      </c>
      <c r="N91" s="46" t="n">
        <v>25</v>
      </c>
      <c r="O91" s="46" t="n">
        <v>763</v>
      </c>
      <c r="P91" s="46" t="n">
        <v>312</v>
      </c>
    </row>
    <row r="92" customFormat="false" ht="13.5" hidden="false" customHeight="false" outlineLevel="0" collapsed="false">
      <c r="A92" s="30" t="n">
        <v>29</v>
      </c>
      <c r="B92" s="44" t="n">
        <f aca="false">B91+1</f>
        <v>77</v>
      </c>
      <c r="C92" s="45" t="s">
        <v>102</v>
      </c>
      <c r="D92" s="46" t="n">
        <v>3406</v>
      </c>
      <c r="E92" s="46" t="n">
        <v>2803</v>
      </c>
      <c r="F92" s="46" t="n">
        <v>3254</v>
      </c>
      <c r="G92" s="122" t="n">
        <f aca="false">F92/E92:E63129</f>
        <v>1.16089903674634</v>
      </c>
      <c r="H92" s="34" t="n">
        <f aca="false">M92/E92*100</f>
        <v>30.0035676061363</v>
      </c>
      <c r="I92" s="46" t="n">
        <v>559</v>
      </c>
      <c r="J92" s="46" t="n">
        <v>242</v>
      </c>
      <c r="K92" s="46" t="n">
        <v>40</v>
      </c>
      <c r="L92" s="46" t="n">
        <v>0</v>
      </c>
      <c r="M92" s="46" t="n">
        <v>841</v>
      </c>
      <c r="N92" s="46" t="n">
        <v>57</v>
      </c>
      <c r="O92" s="46" t="n">
        <v>459</v>
      </c>
      <c r="P92" s="46" t="n">
        <v>196</v>
      </c>
    </row>
    <row r="93" customFormat="false" ht="13.5" hidden="false" customHeight="false" outlineLevel="0" collapsed="false">
      <c r="A93" s="30" t="n">
        <v>30</v>
      </c>
      <c r="B93" s="44" t="n">
        <f aca="false">B92+1</f>
        <v>78</v>
      </c>
      <c r="C93" s="45" t="s">
        <v>103</v>
      </c>
      <c r="D93" s="46" t="n">
        <v>3591</v>
      </c>
      <c r="E93" s="46" t="n">
        <v>2970</v>
      </c>
      <c r="F93" s="46" t="n">
        <v>4580</v>
      </c>
      <c r="G93" s="122" t="n">
        <f aca="false">F93/E93:E63130</f>
        <v>1.54208754208754</v>
      </c>
      <c r="H93" s="34" t="n">
        <f aca="false">M93/E93*100</f>
        <v>37.037037037037</v>
      </c>
      <c r="I93" s="46" t="n">
        <v>667</v>
      </c>
      <c r="J93" s="46" t="n">
        <v>368</v>
      </c>
      <c r="K93" s="46" t="n">
        <v>65</v>
      </c>
      <c r="L93" s="46" t="n">
        <v>0</v>
      </c>
      <c r="M93" s="46" t="n">
        <f aca="false">SUM(I93:L93)</f>
        <v>1100</v>
      </c>
      <c r="N93" s="46" t="n">
        <v>26</v>
      </c>
      <c r="O93" s="46" t="n">
        <v>366</v>
      </c>
      <c r="P93" s="46" t="n">
        <v>0</v>
      </c>
    </row>
    <row r="94" customFormat="false" ht="13.5" hidden="false" customHeight="false" outlineLevel="0" collapsed="false">
      <c r="A94" s="30" t="n">
        <v>33</v>
      </c>
      <c r="B94" s="44" t="n">
        <f aca="false">B93+1</f>
        <v>79</v>
      </c>
      <c r="C94" s="45" t="s">
        <v>104</v>
      </c>
      <c r="D94" s="46" t="n">
        <v>6676</v>
      </c>
      <c r="E94" s="46" t="n">
        <v>5332</v>
      </c>
      <c r="F94" s="46" t="n">
        <v>6013</v>
      </c>
      <c r="G94" s="122" t="n">
        <f aca="false">F94/E94:E63131</f>
        <v>1.12771942985746</v>
      </c>
      <c r="H94" s="34" t="n">
        <f aca="false">M94/E94*100</f>
        <v>28.6946736684171</v>
      </c>
      <c r="I94" s="46" t="n">
        <v>933</v>
      </c>
      <c r="J94" s="46" t="n">
        <v>491</v>
      </c>
      <c r="K94" s="46" t="n">
        <v>106</v>
      </c>
      <c r="L94" s="46" t="n">
        <v>0</v>
      </c>
      <c r="M94" s="46" t="n">
        <f aca="false">SUM(I94:L94)</f>
        <v>1530</v>
      </c>
      <c r="N94" s="46" t="n">
        <v>118</v>
      </c>
      <c r="O94" s="46" t="n">
        <v>1157</v>
      </c>
      <c r="P94" s="46" t="n">
        <v>153</v>
      </c>
    </row>
    <row r="95" customFormat="false" ht="13.5" hidden="false" customHeight="false" outlineLevel="0" collapsed="false">
      <c r="A95" s="30" t="n">
        <v>33</v>
      </c>
      <c r="B95" s="44" t="n">
        <f aca="false">B94+1</f>
        <v>80</v>
      </c>
      <c r="C95" s="45" t="s">
        <v>105</v>
      </c>
      <c r="D95" s="46" t="n">
        <v>4742</v>
      </c>
      <c r="E95" s="46" t="n">
        <v>3484</v>
      </c>
      <c r="F95" s="46" t="n">
        <v>5067</v>
      </c>
      <c r="G95" s="122" t="n">
        <f aca="false">F95/E95:E63132</f>
        <v>1.45436280137773</v>
      </c>
      <c r="H95" s="34" t="n">
        <f aca="false">M95/E95*100</f>
        <v>35.0746268656717</v>
      </c>
      <c r="I95" s="46" t="n">
        <v>733</v>
      </c>
      <c r="J95" s="46" t="n">
        <v>400</v>
      </c>
      <c r="K95" s="46" t="n">
        <v>89</v>
      </c>
      <c r="L95" s="46" t="n">
        <v>0</v>
      </c>
      <c r="M95" s="46" t="n">
        <f aca="false">SUM(I95:L95)</f>
        <v>1222</v>
      </c>
      <c r="N95" s="46" t="n">
        <v>37</v>
      </c>
      <c r="O95" s="46" t="n">
        <v>606</v>
      </c>
      <c r="P95" s="46" t="n">
        <v>375</v>
      </c>
    </row>
    <row r="96" customFormat="false" ht="13.5" hidden="false" customHeight="false" outlineLevel="0" collapsed="false">
      <c r="A96" s="30" t="n">
        <v>34</v>
      </c>
      <c r="B96" s="44" t="n">
        <f aca="false">B95+1</f>
        <v>81</v>
      </c>
      <c r="C96" s="45" t="s">
        <v>106</v>
      </c>
      <c r="D96" s="46" t="n">
        <v>4191</v>
      </c>
      <c r="E96" s="46" t="n">
        <v>3503</v>
      </c>
      <c r="F96" s="46" t="n">
        <v>2972</v>
      </c>
      <c r="G96" s="122" t="n">
        <f aca="false">F96/E96:E63133</f>
        <v>0.848415643733942</v>
      </c>
      <c r="H96" s="34" t="n">
        <f aca="false">M96/E96*100</f>
        <v>24.8929489009421</v>
      </c>
      <c r="I96" s="46" t="n">
        <v>603</v>
      </c>
      <c r="J96" s="46" t="n">
        <v>215</v>
      </c>
      <c r="K96" s="46" t="n">
        <v>54</v>
      </c>
      <c r="L96" s="46" t="n">
        <v>0</v>
      </c>
      <c r="M96" s="46" t="n">
        <f aca="false">SUM(I96:L96)</f>
        <v>872</v>
      </c>
      <c r="N96" s="46" t="n">
        <v>64</v>
      </c>
      <c r="O96" s="46" t="n">
        <v>392</v>
      </c>
      <c r="P96" s="46" t="n">
        <v>8</v>
      </c>
    </row>
    <row r="97" customFormat="false" ht="13.5" hidden="false" customHeight="false" outlineLevel="0" collapsed="false">
      <c r="A97" s="30" t="n">
        <v>37</v>
      </c>
      <c r="B97" s="44" t="n">
        <f aca="false">B96+1</f>
        <v>82</v>
      </c>
      <c r="C97" s="45" t="s">
        <v>107</v>
      </c>
      <c r="D97" s="46" t="n">
        <v>3558</v>
      </c>
      <c r="E97" s="46" t="n">
        <v>2853</v>
      </c>
      <c r="F97" s="46" t="n">
        <v>3477</v>
      </c>
      <c r="G97" s="122" t="n">
        <f aca="false">F97/E97:E63134</f>
        <v>1.21871713985279</v>
      </c>
      <c r="H97" s="34" t="n">
        <f aca="false">M97/E97*100</f>
        <v>40.273396424816</v>
      </c>
      <c r="I97" s="46" t="n">
        <v>689</v>
      </c>
      <c r="J97" s="46" t="n">
        <v>377</v>
      </c>
      <c r="K97" s="46" t="n">
        <v>83</v>
      </c>
      <c r="L97" s="46" t="n">
        <v>0</v>
      </c>
      <c r="M97" s="46" t="n">
        <f aca="false">SUM(I97:L97)</f>
        <v>1149</v>
      </c>
      <c r="N97" s="46" t="n">
        <v>78</v>
      </c>
      <c r="O97" s="46" t="n">
        <v>386</v>
      </c>
      <c r="P97" s="46" t="n">
        <v>150</v>
      </c>
    </row>
    <row r="98" customFormat="false" ht="13.5" hidden="false" customHeight="false" outlineLevel="0" collapsed="false">
      <c r="A98" s="30" t="n">
        <v>38</v>
      </c>
      <c r="B98" s="44" t="n">
        <f aca="false">B97+1</f>
        <v>83</v>
      </c>
      <c r="C98" s="45" t="s">
        <v>108</v>
      </c>
      <c r="D98" s="46" t="n">
        <v>4547</v>
      </c>
      <c r="E98" s="46" t="n">
        <v>3363</v>
      </c>
      <c r="F98" s="46" t="n">
        <v>4344</v>
      </c>
      <c r="G98" s="122" t="n">
        <f aca="false">F98/E98:E63135</f>
        <v>1.29170383586084</v>
      </c>
      <c r="H98" s="34" t="n">
        <f aca="false">M98/E98*100</f>
        <v>29.2893250074338</v>
      </c>
      <c r="I98" s="46" t="n">
        <v>571</v>
      </c>
      <c r="J98" s="46" t="n">
        <v>337</v>
      </c>
      <c r="K98" s="46" t="n">
        <v>77</v>
      </c>
      <c r="L98" s="46" t="n">
        <v>0</v>
      </c>
      <c r="M98" s="46" t="n">
        <f aca="false">SUM(I98:L98)</f>
        <v>985</v>
      </c>
      <c r="N98" s="46" t="n">
        <v>0</v>
      </c>
      <c r="O98" s="46" t="n">
        <v>799</v>
      </c>
      <c r="P98" s="46" t="n">
        <v>154</v>
      </c>
    </row>
    <row r="99" customFormat="false" ht="13.5" hidden="false" customHeight="false" outlineLevel="0" collapsed="false">
      <c r="A99" s="30" t="n">
        <v>39</v>
      </c>
      <c r="B99" s="44" t="n">
        <f aca="false">B98+1</f>
        <v>84</v>
      </c>
      <c r="C99" s="45" t="s">
        <v>109</v>
      </c>
      <c r="D99" s="46" t="n">
        <v>3104</v>
      </c>
      <c r="E99" s="46" t="n">
        <v>2221</v>
      </c>
      <c r="F99" s="46" t="n">
        <v>2548</v>
      </c>
      <c r="G99" s="122" t="n">
        <f aca="false">F99/E99:E63136</f>
        <v>1.14723097703737</v>
      </c>
      <c r="H99" s="34" t="n">
        <f aca="false">M99/E99*100</f>
        <v>29.4011706438541</v>
      </c>
      <c r="I99" s="46" t="n">
        <v>415</v>
      </c>
      <c r="J99" s="46" t="n">
        <v>182</v>
      </c>
      <c r="K99" s="46" t="n">
        <v>56</v>
      </c>
      <c r="L99" s="46" t="n">
        <v>0</v>
      </c>
      <c r="M99" s="46" t="n">
        <f aca="false">SUM(I99:L99)</f>
        <v>653</v>
      </c>
      <c r="N99" s="46" t="n">
        <v>66</v>
      </c>
      <c r="O99" s="46" t="n">
        <v>407</v>
      </c>
      <c r="P99" s="46" t="n">
        <v>67</v>
      </c>
    </row>
    <row r="100" customFormat="false" ht="13.5" hidden="false" customHeight="false" outlineLevel="0" collapsed="false">
      <c r="A100" s="30" t="n">
        <v>42</v>
      </c>
      <c r="B100" s="44" t="n">
        <f aca="false">B99+1</f>
        <v>85</v>
      </c>
      <c r="C100" s="45" t="s">
        <v>110</v>
      </c>
      <c r="D100" s="46" t="n">
        <v>3664</v>
      </c>
      <c r="E100" s="46" t="n">
        <v>3177</v>
      </c>
      <c r="F100" s="46" t="n">
        <v>4835</v>
      </c>
      <c r="G100" s="122" t="n">
        <f aca="false">F100/E100:E63137</f>
        <v>1.52187598363236</v>
      </c>
      <c r="H100" s="34" t="n">
        <f aca="false">M100/E100*100</f>
        <v>37.5511488825936</v>
      </c>
      <c r="I100" s="46" t="n">
        <v>708</v>
      </c>
      <c r="J100" s="46" t="n">
        <v>363</v>
      </c>
      <c r="K100" s="46" t="n">
        <v>122</v>
      </c>
      <c r="L100" s="46" t="n">
        <v>0</v>
      </c>
      <c r="M100" s="46" t="n">
        <f aca="false">SUM(I100:L100)</f>
        <v>1193</v>
      </c>
      <c r="N100" s="46" t="n">
        <v>53</v>
      </c>
      <c r="O100" s="46" t="n">
        <v>746</v>
      </c>
      <c r="P100" s="46" t="n">
        <v>428</v>
      </c>
    </row>
    <row r="101" customFormat="false" ht="13.5" hidden="false" customHeight="false" outlineLevel="0" collapsed="false">
      <c r="A101" s="30" t="n">
        <v>43</v>
      </c>
      <c r="B101" s="44" t="n">
        <f aca="false">B100+1</f>
        <v>86</v>
      </c>
      <c r="C101" s="45" t="s">
        <v>111</v>
      </c>
      <c r="D101" s="46" t="n">
        <v>7003</v>
      </c>
      <c r="E101" s="46" t="n">
        <v>6395</v>
      </c>
      <c r="F101" s="46" t="n">
        <v>9714</v>
      </c>
      <c r="G101" s="122" t="n">
        <f aca="false">F101/E101:E63138</f>
        <v>1.51899921813917</v>
      </c>
      <c r="H101" s="34" t="n">
        <f aca="false">M101/E101*100</f>
        <v>33.948397185301</v>
      </c>
      <c r="I101" s="46" t="n">
        <v>1234</v>
      </c>
      <c r="J101" s="46" t="n">
        <v>721</v>
      </c>
      <c r="K101" s="46" t="n">
        <v>216</v>
      </c>
      <c r="L101" s="46" t="n">
        <v>0</v>
      </c>
      <c r="M101" s="46" t="n">
        <f aca="false">SUM(I101:L101)</f>
        <v>2171</v>
      </c>
      <c r="N101" s="46" t="n">
        <v>1407</v>
      </c>
      <c r="O101" s="46" t="n">
        <v>1855</v>
      </c>
      <c r="P101" s="46" t="n">
        <v>682</v>
      </c>
    </row>
    <row r="102" customFormat="false" ht="13.5" hidden="false" customHeight="false" outlineLevel="0" collapsed="false">
      <c r="A102" s="30" t="n">
        <v>44</v>
      </c>
      <c r="B102" s="44" t="n">
        <f aca="false">B101+1</f>
        <v>87</v>
      </c>
      <c r="C102" s="45" t="s">
        <v>112</v>
      </c>
      <c r="D102" s="46" t="n">
        <v>4369</v>
      </c>
      <c r="E102" s="46" t="n">
        <v>3753</v>
      </c>
      <c r="F102" s="46" t="n">
        <v>6225</v>
      </c>
      <c r="G102" s="122" t="n">
        <f aca="false">F102/E102:E63139</f>
        <v>1.65867306155076</v>
      </c>
      <c r="H102" s="34" t="n">
        <f aca="false">M102/E102*100</f>
        <v>37.4900079936051</v>
      </c>
      <c r="I102" s="46" t="n">
        <v>831</v>
      </c>
      <c r="J102" s="46" t="n">
        <v>480</v>
      </c>
      <c r="K102" s="46" t="n">
        <v>96</v>
      </c>
      <c r="L102" s="46" t="n">
        <v>0</v>
      </c>
      <c r="M102" s="46" t="n">
        <f aca="false">SUM(I102:L102)</f>
        <v>1407</v>
      </c>
      <c r="N102" s="46" t="n">
        <v>90</v>
      </c>
      <c r="O102" s="46" t="n">
        <v>653</v>
      </c>
      <c r="P102" s="46" t="n">
        <v>210</v>
      </c>
    </row>
    <row r="103" customFormat="false" ht="13.5" hidden="false" customHeight="false" outlineLevel="0" collapsed="false">
      <c r="A103" s="30" t="n">
        <v>45</v>
      </c>
      <c r="B103" s="44" t="n">
        <f aca="false">B102+1</f>
        <v>88</v>
      </c>
      <c r="C103" s="45" t="s">
        <v>113</v>
      </c>
      <c r="D103" s="46" t="n">
        <v>3250</v>
      </c>
      <c r="E103" s="46" t="n">
        <v>2679</v>
      </c>
      <c r="F103" s="46" t="n">
        <v>5731</v>
      </c>
      <c r="G103" s="122" t="n">
        <f aca="false">F103/E103:E63140</f>
        <v>2.13923105636432</v>
      </c>
      <c r="H103" s="34" t="n">
        <f aca="false">M103/E103*100</f>
        <v>45.464725643897</v>
      </c>
      <c r="I103" s="46" t="n">
        <v>671</v>
      </c>
      <c r="J103" s="46" t="n">
        <v>436</v>
      </c>
      <c r="K103" s="46" t="n">
        <v>108</v>
      </c>
      <c r="L103" s="46" t="n">
        <v>3</v>
      </c>
      <c r="M103" s="46" t="n">
        <f aca="false">SUM(I103:L103)</f>
        <v>1218</v>
      </c>
      <c r="N103" s="46" t="n">
        <v>188</v>
      </c>
      <c r="O103" s="46" t="n">
        <v>539</v>
      </c>
      <c r="P103" s="46" t="n">
        <v>198</v>
      </c>
    </row>
    <row r="104" customFormat="false" ht="13.5" hidden="false" customHeight="false" outlineLevel="0" collapsed="false">
      <c r="A104" s="30" t="n">
        <v>46</v>
      </c>
      <c r="B104" s="44" t="n">
        <f aca="false">B103+1</f>
        <v>89</v>
      </c>
      <c r="C104" s="45" t="s">
        <v>114</v>
      </c>
      <c r="D104" s="46" t="n">
        <v>5117</v>
      </c>
      <c r="E104" s="46" t="n">
        <v>4572</v>
      </c>
      <c r="F104" s="46" t="n">
        <v>7305</v>
      </c>
      <c r="G104" s="122" t="n">
        <f aca="false">F104/E104:E63141</f>
        <v>1.59776902887139</v>
      </c>
      <c r="H104" s="34" t="n">
        <f aca="false">M104/E104*100</f>
        <v>35.4549431321085</v>
      </c>
      <c r="I104" s="46" t="n">
        <v>879</v>
      </c>
      <c r="J104" s="46" t="n">
        <v>570</v>
      </c>
      <c r="K104" s="46" t="n">
        <v>172</v>
      </c>
      <c r="L104" s="46"/>
      <c r="M104" s="46" t="n">
        <f aca="false">SUM(I104:L104)</f>
        <v>1621</v>
      </c>
      <c r="N104" s="46" t="n">
        <v>90</v>
      </c>
      <c r="O104" s="46" t="n">
        <v>735</v>
      </c>
      <c r="P104" s="46" t="n">
        <v>0</v>
      </c>
    </row>
    <row r="105" customFormat="false" ht="13.5" hidden="false" customHeight="false" outlineLevel="0" collapsed="false">
      <c r="A105" s="30" t="n">
        <v>1</v>
      </c>
      <c r="B105" s="44" t="n">
        <f aca="false">B104+1</f>
        <v>90</v>
      </c>
      <c r="C105" s="45" t="s">
        <v>115</v>
      </c>
      <c r="D105" s="46" t="n">
        <v>983</v>
      </c>
      <c r="E105" s="46" t="n">
        <v>901</v>
      </c>
      <c r="F105" s="46" t="n">
        <v>1390</v>
      </c>
      <c r="G105" s="122" t="n">
        <f aca="false">F105/E105:E63142</f>
        <v>1.54273029966704</v>
      </c>
      <c r="H105" s="34" t="n">
        <f aca="false">M105/E105*100</f>
        <v>35.7380688124306</v>
      </c>
      <c r="I105" s="46" t="n">
        <v>177</v>
      </c>
      <c r="J105" s="46" t="n">
        <v>119</v>
      </c>
      <c r="K105" s="46" t="n">
        <v>26</v>
      </c>
      <c r="L105" s="46" t="n">
        <v>0</v>
      </c>
      <c r="M105" s="46" t="n">
        <f aca="false">SUM(I105:L105)</f>
        <v>322</v>
      </c>
      <c r="N105" s="46" t="n">
        <v>23</v>
      </c>
      <c r="O105" s="46" t="n">
        <v>191</v>
      </c>
      <c r="P105" s="46" t="n">
        <v>67</v>
      </c>
      <c r="Q105" s="47"/>
    </row>
    <row r="106" customFormat="false" ht="13.5" hidden="false" customHeight="false" outlineLevel="0" collapsed="false">
      <c r="A106" s="30" t="n">
        <v>1</v>
      </c>
      <c r="B106" s="44" t="n">
        <f aca="false">B105+1</f>
        <v>91</v>
      </c>
      <c r="C106" s="45" t="s">
        <v>116</v>
      </c>
      <c r="D106" s="46" t="n">
        <v>2298</v>
      </c>
      <c r="E106" s="46" t="n">
        <v>1880</v>
      </c>
      <c r="F106" s="46" t="n">
        <v>3150</v>
      </c>
      <c r="G106" s="122" t="n">
        <f aca="false">F106/E106:E63143</f>
        <v>1.67553191489362</v>
      </c>
      <c r="H106" s="34" t="n">
        <f aca="false">M106/E106*100</f>
        <v>36.7021276595745</v>
      </c>
      <c r="I106" s="46" t="n">
        <v>362</v>
      </c>
      <c r="J106" s="46" t="n">
        <v>272</v>
      </c>
      <c r="K106" s="46" t="n">
        <v>56</v>
      </c>
      <c r="L106" s="46" t="n">
        <v>0</v>
      </c>
      <c r="M106" s="46" t="n">
        <f aca="false">SUM(I106:L106)</f>
        <v>690</v>
      </c>
      <c r="N106" s="46" t="n">
        <v>2</v>
      </c>
      <c r="O106" s="46" t="n">
        <v>209</v>
      </c>
      <c r="P106" s="46" t="n">
        <v>142</v>
      </c>
    </row>
    <row r="107" customFormat="false" ht="13.5" hidden="false" customHeight="false" outlineLevel="0" collapsed="false">
      <c r="A107" s="30" t="n">
        <v>11</v>
      </c>
      <c r="B107" s="44" t="n">
        <f aca="false">B106+1</f>
        <v>92</v>
      </c>
      <c r="C107" s="45" t="s">
        <v>117</v>
      </c>
      <c r="D107" s="46" t="n">
        <v>10925</v>
      </c>
      <c r="E107" s="46" t="n">
        <v>7525</v>
      </c>
      <c r="F107" s="46" t="n">
        <v>12114</v>
      </c>
      <c r="G107" s="122" t="n">
        <f aca="false">F107/E107:E63144</f>
        <v>1.60983388704319</v>
      </c>
      <c r="H107" s="34" t="n">
        <f aca="false">M107/E107*100</f>
        <v>34.9235880398671</v>
      </c>
      <c r="I107" s="46" t="n">
        <v>1589</v>
      </c>
      <c r="J107" s="46" t="n">
        <v>850</v>
      </c>
      <c r="K107" s="46" t="n">
        <v>188</v>
      </c>
      <c r="L107" s="46" t="n">
        <v>1</v>
      </c>
      <c r="M107" s="46" t="n">
        <f aca="false">SUM(I107:L107)</f>
        <v>2628</v>
      </c>
      <c r="N107" s="46" t="n">
        <v>171</v>
      </c>
      <c r="O107" s="46" t="n">
        <v>1034</v>
      </c>
      <c r="P107" s="46" t="n">
        <v>388</v>
      </c>
    </row>
    <row r="108" customFormat="false" ht="13.5" hidden="false" customHeight="false" outlineLevel="0" collapsed="false">
      <c r="A108" s="30" t="n">
        <v>14</v>
      </c>
      <c r="B108" s="44" t="n">
        <f aca="false">B107+1</f>
        <v>93</v>
      </c>
      <c r="C108" s="45" t="s">
        <v>118</v>
      </c>
      <c r="D108" s="46" t="n">
        <v>6257</v>
      </c>
      <c r="E108" s="46" t="n">
        <v>5440</v>
      </c>
      <c r="F108" s="46" t="n">
        <v>6679</v>
      </c>
      <c r="G108" s="122" t="n">
        <f aca="false">F108/E108:E63145</f>
        <v>1.22775735294118</v>
      </c>
      <c r="H108" s="34" t="n">
        <f aca="false">M108/E108*100</f>
        <v>30.3860294117647</v>
      </c>
      <c r="I108" s="46" t="n">
        <v>1088</v>
      </c>
      <c r="J108" s="46" t="n">
        <v>466</v>
      </c>
      <c r="K108" s="46" t="n">
        <v>99</v>
      </c>
      <c r="L108" s="46" t="n">
        <v>0</v>
      </c>
      <c r="M108" s="46" t="n">
        <f aca="false">SUM(I108:L108)</f>
        <v>1653</v>
      </c>
      <c r="N108" s="46" t="n">
        <v>15</v>
      </c>
      <c r="O108" s="46" t="n">
        <v>600</v>
      </c>
      <c r="P108" s="46" t="n">
        <v>0</v>
      </c>
    </row>
    <row r="109" customFormat="false" ht="13.5" hidden="false" customHeight="false" outlineLevel="0" collapsed="false">
      <c r="A109" s="30" t="n">
        <v>27</v>
      </c>
      <c r="B109" s="44" t="n">
        <f aca="false">B108+1</f>
        <v>94</v>
      </c>
      <c r="C109" s="45" t="s">
        <v>119</v>
      </c>
      <c r="D109" s="46" t="n">
        <v>5118</v>
      </c>
      <c r="E109" s="46" t="n">
        <v>4113</v>
      </c>
      <c r="F109" s="46" t="n">
        <v>5712</v>
      </c>
      <c r="G109" s="122" t="n">
        <f aca="false">F109/E109:E63146</f>
        <v>1.38876732312181</v>
      </c>
      <c r="H109" s="34" t="n">
        <f aca="false">M109/E109*100</f>
        <v>31.6557257476295</v>
      </c>
      <c r="I109" s="46" t="n">
        <v>872</v>
      </c>
      <c r="J109" s="46" t="n">
        <v>363</v>
      </c>
      <c r="K109" s="46" t="n">
        <v>67</v>
      </c>
      <c r="L109" s="46" t="n">
        <v>0</v>
      </c>
      <c r="M109" s="46" t="n">
        <f aca="false">SUM(I109:L109)</f>
        <v>1302</v>
      </c>
      <c r="N109" s="46" t="n">
        <v>547</v>
      </c>
      <c r="O109" s="46" t="n">
        <v>33</v>
      </c>
      <c r="P109" s="46" t="n">
        <v>72</v>
      </c>
    </row>
    <row r="110" customFormat="false" ht="13.5" hidden="false" customHeight="false" outlineLevel="0" collapsed="false">
      <c r="A110" s="30" t="n">
        <v>28</v>
      </c>
      <c r="B110" s="44" t="n">
        <f aca="false">B109+1</f>
        <v>95</v>
      </c>
      <c r="C110" s="45" t="s">
        <v>120</v>
      </c>
      <c r="D110" s="46" t="n">
        <v>4438</v>
      </c>
      <c r="E110" s="46" t="n">
        <v>3839</v>
      </c>
      <c r="F110" s="46" t="n">
        <v>3385</v>
      </c>
      <c r="G110" s="122" t="n">
        <f aca="false">F110/E110:E63147</f>
        <v>0.88174003646783</v>
      </c>
      <c r="H110" s="34" t="n">
        <f aca="false">M110/E110*100</f>
        <v>21.7244073977598</v>
      </c>
      <c r="I110" s="46" t="n">
        <v>526</v>
      </c>
      <c r="J110" s="46" t="n">
        <v>262</v>
      </c>
      <c r="K110" s="46" t="n">
        <v>46</v>
      </c>
      <c r="L110" s="46" t="n">
        <v>0</v>
      </c>
      <c r="M110" s="46" t="n">
        <f aca="false">SUM(I110:L110)</f>
        <v>834</v>
      </c>
      <c r="N110" s="46" t="n">
        <v>24</v>
      </c>
      <c r="O110" s="46" t="n">
        <v>293</v>
      </c>
      <c r="P110" s="46" t="n">
        <v>110</v>
      </c>
    </row>
    <row r="111" customFormat="false" ht="13.5" hidden="false" customHeight="false" outlineLevel="0" collapsed="false">
      <c r="A111" s="30" t="n">
        <v>28</v>
      </c>
      <c r="B111" s="44" t="n">
        <f aca="false">B110+1</f>
        <v>96</v>
      </c>
      <c r="C111" s="45" t="s">
        <v>121</v>
      </c>
      <c r="D111" s="46" t="n">
        <v>4830</v>
      </c>
      <c r="E111" s="46" t="n">
        <v>4242</v>
      </c>
      <c r="F111" s="46" t="n">
        <v>3280</v>
      </c>
      <c r="G111" s="122" t="n">
        <f aca="false">F111/E111:E63148</f>
        <v>0.773220179160773</v>
      </c>
      <c r="H111" s="34" t="n">
        <f aca="false">M111/E111*100</f>
        <v>22.1357850070721</v>
      </c>
      <c r="I111" s="46" t="n">
        <v>642</v>
      </c>
      <c r="J111" s="46" t="n">
        <v>234</v>
      </c>
      <c r="K111" s="46" t="n">
        <v>63</v>
      </c>
      <c r="L111" s="46" t="n">
        <v>0</v>
      </c>
      <c r="M111" s="46" t="n">
        <f aca="false">SUM(I111:L111)</f>
        <v>939</v>
      </c>
      <c r="N111" s="46" t="n">
        <v>87</v>
      </c>
      <c r="O111" s="46" t="n">
        <v>609</v>
      </c>
      <c r="P111" s="46" t="n">
        <v>310</v>
      </c>
    </row>
    <row r="112" customFormat="false" ht="13.5" hidden="false" customHeight="false" outlineLevel="0" collapsed="false">
      <c r="A112" s="30" t="n">
        <v>34</v>
      </c>
      <c r="B112" s="44" t="n">
        <f aca="false">B111+1</f>
        <v>97</v>
      </c>
      <c r="C112" s="45" t="s">
        <v>122</v>
      </c>
      <c r="D112" s="46" t="n">
        <v>1839</v>
      </c>
      <c r="E112" s="46" t="n">
        <v>1589</v>
      </c>
      <c r="F112" s="46" t="n">
        <v>2144</v>
      </c>
      <c r="G112" s="122" t="n">
        <f aca="false">F112/E112:E63149</f>
        <v>1.34927627438641</v>
      </c>
      <c r="H112" s="34" t="n">
        <f aca="false">M112/E112*100</f>
        <v>37.8854625550661</v>
      </c>
      <c r="I112" s="46" t="n">
        <v>376</v>
      </c>
      <c r="J112" s="46" t="n">
        <v>176</v>
      </c>
      <c r="K112" s="46" t="n">
        <v>50</v>
      </c>
      <c r="L112" s="46" t="n">
        <v>0</v>
      </c>
      <c r="M112" s="46" t="n">
        <f aca="false">SUM(I112:L112)</f>
        <v>602</v>
      </c>
      <c r="N112" s="46" t="n">
        <v>2</v>
      </c>
      <c r="O112" s="46" t="n">
        <v>146</v>
      </c>
      <c r="P112" s="46" t="n">
        <v>1</v>
      </c>
    </row>
    <row r="113" customFormat="false" ht="13.5" hidden="false" customHeight="false" outlineLevel="0" collapsed="false">
      <c r="A113" s="30" t="n">
        <v>35</v>
      </c>
      <c r="B113" s="44" t="n">
        <f aca="false">B112+1</f>
        <v>98</v>
      </c>
      <c r="C113" s="45" t="s">
        <v>123</v>
      </c>
      <c r="D113" s="46" t="n">
        <v>2175</v>
      </c>
      <c r="E113" s="46" t="n">
        <v>1269</v>
      </c>
      <c r="F113" s="46" t="n">
        <v>1688</v>
      </c>
      <c r="G113" s="122" t="n">
        <f aca="false">F113/E113:E63150</f>
        <v>1.33018124507486</v>
      </c>
      <c r="H113" s="34" t="n">
        <f aca="false">M113/E113*100</f>
        <v>32.7029156816391</v>
      </c>
      <c r="I113" s="46" t="n">
        <v>268</v>
      </c>
      <c r="J113" s="46" t="n">
        <v>128</v>
      </c>
      <c r="K113" s="46" t="n">
        <v>19</v>
      </c>
      <c r="L113" s="46" t="n">
        <v>0</v>
      </c>
      <c r="M113" s="46" t="n">
        <f aca="false">SUM(I113:L113)</f>
        <v>415</v>
      </c>
      <c r="N113" s="46" t="n">
        <v>72</v>
      </c>
      <c r="O113" s="46" t="n">
        <v>343</v>
      </c>
      <c r="P113" s="46" t="n">
        <v>116</v>
      </c>
    </row>
    <row r="114" customFormat="false" ht="13.5" hidden="false" customHeight="false" outlineLevel="0" collapsed="false">
      <c r="A114" s="30" t="n">
        <v>40</v>
      </c>
      <c r="B114" s="44" t="n">
        <f aca="false">B113+1</f>
        <v>99</v>
      </c>
      <c r="C114" s="45" t="s">
        <v>124</v>
      </c>
      <c r="D114" s="46" t="n">
        <v>1098</v>
      </c>
      <c r="E114" s="46" t="n">
        <v>1020</v>
      </c>
      <c r="F114" s="46" t="n">
        <v>1828</v>
      </c>
      <c r="G114" s="122" t="n">
        <f aca="false">F114/E114:E63151</f>
        <v>1.7921568627451</v>
      </c>
      <c r="H114" s="34" t="n">
        <f aca="false">M114/E114*100</f>
        <v>37.9411764705882</v>
      </c>
      <c r="I114" s="46" t="n">
        <v>219</v>
      </c>
      <c r="J114" s="46" t="n">
        <v>133</v>
      </c>
      <c r="K114" s="46" t="n">
        <v>35</v>
      </c>
      <c r="L114" s="46" t="n">
        <v>0</v>
      </c>
      <c r="M114" s="46" t="n">
        <f aca="false">SUM(I114:L114)</f>
        <v>387</v>
      </c>
      <c r="N114" s="46" t="n">
        <v>152</v>
      </c>
      <c r="O114" s="46" t="n">
        <v>299</v>
      </c>
      <c r="P114" s="46" t="n">
        <v>107</v>
      </c>
    </row>
    <row r="115" customFormat="false" ht="13.5" hidden="false" customHeight="false" outlineLevel="0" collapsed="false">
      <c r="A115" s="30" t="n">
        <v>42</v>
      </c>
      <c r="B115" s="44" t="n">
        <f aca="false">B114+1</f>
        <v>100</v>
      </c>
      <c r="C115" s="45" t="s">
        <v>125</v>
      </c>
      <c r="D115" s="46" t="n">
        <v>2413</v>
      </c>
      <c r="E115" s="46" t="n">
        <v>2102</v>
      </c>
      <c r="F115" s="46" t="n">
        <v>3368</v>
      </c>
      <c r="G115" s="122" t="n">
        <f aca="false">F115/E115:E63152</f>
        <v>1.6022835394862</v>
      </c>
      <c r="H115" s="34" t="n">
        <f aca="false">M115/E115*100</f>
        <v>40.2473834443387</v>
      </c>
      <c r="I115" s="46" t="n">
        <v>537</v>
      </c>
      <c r="J115" s="46" t="n">
        <v>245</v>
      </c>
      <c r="K115" s="46" t="n">
        <v>64</v>
      </c>
      <c r="L115" s="46" t="n">
        <v>0</v>
      </c>
      <c r="M115" s="46" t="n">
        <f aca="false">SUM(I115:L115)</f>
        <v>846</v>
      </c>
      <c r="N115" s="46" t="n">
        <v>73</v>
      </c>
      <c r="O115" s="46" t="n">
        <v>335</v>
      </c>
      <c r="P115" s="46" t="n">
        <v>57</v>
      </c>
    </row>
    <row r="116" customFormat="false" ht="13.5" hidden="false" customHeight="false" outlineLevel="0" collapsed="false">
      <c r="A116" s="30" t="n">
        <v>13</v>
      </c>
      <c r="B116" s="44" t="n">
        <f aca="false">B115+1</f>
        <v>101</v>
      </c>
      <c r="C116" s="45" t="s">
        <v>126</v>
      </c>
      <c r="D116" s="46" t="n">
        <v>271</v>
      </c>
      <c r="E116" s="46" t="n">
        <v>224</v>
      </c>
      <c r="F116" s="46" t="n">
        <v>165</v>
      </c>
      <c r="G116" s="122" t="n">
        <f aca="false">F116/E116:E63153</f>
        <v>0.736607142857143</v>
      </c>
      <c r="H116" s="34" t="n">
        <f aca="false">M116/E116*100</f>
        <v>19.1964285714286</v>
      </c>
      <c r="I116" s="46" t="n">
        <v>33</v>
      </c>
      <c r="J116" s="46" t="n">
        <v>8</v>
      </c>
      <c r="K116" s="46" t="n">
        <v>2</v>
      </c>
      <c r="L116" s="46" t="n">
        <v>0</v>
      </c>
      <c r="M116" s="46" t="n">
        <f aca="false">SUM(I116:L116)</f>
        <v>43</v>
      </c>
      <c r="N116" s="46" t="n">
        <v>1</v>
      </c>
      <c r="O116" s="46" t="n">
        <v>45</v>
      </c>
      <c r="P116" s="46" t="n">
        <v>13</v>
      </c>
    </row>
    <row r="117" customFormat="false" ht="13.5" hidden="false" customHeight="false" outlineLevel="0" collapsed="false">
      <c r="A117" s="30" t="n">
        <v>13</v>
      </c>
      <c r="B117" s="44" t="n">
        <f aca="false">B116+1</f>
        <v>102</v>
      </c>
      <c r="C117" s="45" t="s">
        <v>127</v>
      </c>
      <c r="D117" s="46" t="n">
        <v>609</v>
      </c>
      <c r="E117" s="46" t="n">
        <v>488</v>
      </c>
      <c r="F117" s="46" t="n">
        <v>294</v>
      </c>
      <c r="G117" s="122" t="n">
        <f aca="false">F117/E117:E63154</f>
        <v>0.602459016393443</v>
      </c>
      <c r="H117" s="34" t="n">
        <f aca="false">M117/E117*100</f>
        <v>19.2622950819672</v>
      </c>
      <c r="I117" s="46" t="n">
        <v>70</v>
      </c>
      <c r="J117" s="46" t="n">
        <v>15</v>
      </c>
      <c r="K117" s="46" t="n">
        <v>9</v>
      </c>
      <c r="L117" s="46" t="n">
        <v>0</v>
      </c>
      <c r="M117" s="46" t="n">
        <f aca="false">SUM(I117:L117)</f>
        <v>94</v>
      </c>
      <c r="N117" s="46" t="n">
        <v>6</v>
      </c>
      <c r="O117" s="46" t="n">
        <v>47</v>
      </c>
      <c r="P117" s="46" t="n">
        <v>17</v>
      </c>
    </row>
    <row r="118" customFormat="false" ht="13.5" hidden="false" customHeight="false" outlineLevel="0" collapsed="false">
      <c r="A118" s="30" t="n">
        <v>13</v>
      </c>
      <c r="B118" s="44" t="n">
        <f aca="false">B117+1</f>
        <v>103</v>
      </c>
      <c r="C118" s="45" t="s">
        <v>128</v>
      </c>
      <c r="D118" s="46" t="n">
        <v>1399</v>
      </c>
      <c r="E118" s="46" t="n">
        <v>917</v>
      </c>
      <c r="F118" s="46" t="n">
        <v>500</v>
      </c>
      <c r="G118" s="122" t="n">
        <f aca="false">F118/E118:E63155</f>
        <v>0.54525627044711</v>
      </c>
      <c r="H118" s="34" t="n">
        <f aca="false">M118/E118*100</f>
        <v>16.793893129771</v>
      </c>
      <c r="I118" s="46" t="n">
        <v>113</v>
      </c>
      <c r="J118" s="46" t="n">
        <v>35</v>
      </c>
      <c r="K118" s="46" t="n">
        <v>6</v>
      </c>
      <c r="L118" s="46" t="n">
        <v>0</v>
      </c>
      <c r="M118" s="46" t="n">
        <v>154</v>
      </c>
      <c r="N118" s="46" t="n">
        <v>12</v>
      </c>
      <c r="O118" s="46" t="n">
        <v>151</v>
      </c>
      <c r="P118" s="46" t="n">
        <v>79</v>
      </c>
    </row>
    <row r="119" customFormat="false" ht="13.5" hidden="false" customHeight="false" outlineLevel="0" collapsed="false">
      <c r="A119" s="30" t="n">
        <v>13</v>
      </c>
      <c r="B119" s="44" t="n">
        <f aca="false">B118+1</f>
        <v>104</v>
      </c>
      <c r="C119" s="45" t="s">
        <v>129</v>
      </c>
      <c r="D119" s="46" t="n">
        <v>1787</v>
      </c>
      <c r="E119" s="46" t="n">
        <v>1376</v>
      </c>
      <c r="F119" s="46" t="n">
        <v>1077</v>
      </c>
      <c r="G119" s="122" t="n">
        <f aca="false">F119/E119:E63156</f>
        <v>0.782703488372093</v>
      </c>
      <c r="H119" s="34" t="n">
        <f aca="false">M119/E119*100</f>
        <v>21.5116279069767</v>
      </c>
      <c r="I119" s="46" t="n">
        <v>203</v>
      </c>
      <c r="J119" s="46" t="n">
        <v>75</v>
      </c>
      <c r="K119" s="46" t="n">
        <v>18</v>
      </c>
      <c r="L119" s="46" t="n">
        <v>0</v>
      </c>
      <c r="M119" s="46" t="n">
        <f aca="false">SUM(I119:L119)</f>
        <v>296</v>
      </c>
      <c r="N119" s="46" t="n">
        <v>19</v>
      </c>
      <c r="O119" s="46" t="n">
        <v>218</v>
      </c>
      <c r="P119" s="46" t="n">
        <v>110</v>
      </c>
    </row>
    <row r="120" customFormat="false" ht="13.5" hidden="false" customHeight="false" outlineLevel="0" collapsed="false">
      <c r="A120" s="30" t="n">
        <v>13</v>
      </c>
      <c r="B120" s="44" t="n">
        <f aca="false">B119+1</f>
        <v>105</v>
      </c>
      <c r="C120" s="45" t="s">
        <v>130</v>
      </c>
      <c r="D120" s="46" t="n">
        <v>1198</v>
      </c>
      <c r="E120" s="46" t="n">
        <v>965</v>
      </c>
      <c r="F120" s="46" t="n">
        <v>635</v>
      </c>
      <c r="G120" s="122" t="n">
        <f aca="false">F120/E120:E63157</f>
        <v>0.658031088082902</v>
      </c>
      <c r="H120" s="34" t="n">
        <f aca="false">M120/E120*100</f>
        <v>19.0673575129534</v>
      </c>
      <c r="I120" s="46" t="n">
        <v>134</v>
      </c>
      <c r="J120" s="46" t="n">
        <v>42</v>
      </c>
      <c r="K120" s="46" t="n">
        <v>8</v>
      </c>
      <c r="L120" s="46" t="n">
        <v>0</v>
      </c>
      <c r="M120" s="46" t="n">
        <f aca="false">SUM(I120:L120)</f>
        <v>184</v>
      </c>
      <c r="N120" s="46" t="n">
        <v>11</v>
      </c>
      <c r="O120" s="46" t="n">
        <v>135</v>
      </c>
      <c r="P120" s="46" t="n">
        <v>166</v>
      </c>
    </row>
    <row r="121" customFormat="false" ht="13.5" hidden="false" customHeight="false" outlineLevel="0" collapsed="false">
      <c r="A121" s="30" t="n">
        <v>13</v>
      </c>
      <c r="B121" s="44" t="n">
        <f aca="false">B120+1</f>
        <v>106</v>
      </c>
      <c r="C121" s="45" t="s">
        <v>131</v>
      </c>
      <c r="D121" s="46" t="n">
        <v>1012</v>
      </c>
      <c r="E121" s="46" t="n">
        <v>893</v>
      </c>
      <c r="F121" s="46" t="n">
        <v>1078</v>
      </c>
      <c r="G121" s="122" t="n">
        <f aca="false">F121/E121:E63158</f>
        <v>1.20716685330347</v>
      </c>
      <c r="H121" s="34" t="n">
        <f aca="false">M121/E121*100</f>
        <v>30.2351623740202</v>
      </c>
      <c r="I121" s="46" t="n">
        <v>169</v>
      </c>
      <c r="J121" s="46" t="n">
        <v>76</v>
      </c>
      <c r="K121" s="46" t="n">
        <v>25</v>
      </c>
      <c r="L121" s="46" t="n">
        <v>0</v>
      </c>
      <c r="M121" s="46" t="n">
        <f aca="false">SUM(I121:L121)</f>
        <v>270</v>
      </c>
      <c r="N121" s="46" t="n">
        <v>30</v>
      </c>
      <c r="O121" s="46" t="n">
        <v>174</v>
      </c>
      <c r="P121" s="46" t="n">
        <v>92</v>
      </c>
    </row>
    <row r="122" customFormat="false" ht="13.5" hidden="false" customHeight="false" outlineLevel="0" collapsed="false">
      <c r="A122" s="30" t="n">
        <v>13</v>
      </c>
      <c r="B122" s="44" t="n">
        <f aca="false">B121+1</f>
        <v>107</v>
      </c>
      <c r="C122" s="45" t="s">
        <v>132</v>
      </c>
      <c r="D122" s="46" t="n">
        <v>1732</v>
      </c>
      <c r="E122" s="46" t="n">
        <v>1564</v>
      </c>
      <c r="F122" s="46" t="n">
        <v>1551</v>
      </c>
      <c r="G122" s="122" t="n">
        <f aca="false">F122/E122:E63159</f>
        <v>0.991687979539642</v>
      </c>
      <c r="H122" s="34" t="n">
        <f aca="false">M122/E122*100</f>
        <v>24.5524296675192</v>
      </c>
      <c r="I122" s="46" t="n">
        <v>266</v>
      </c>
      <c r="J122" s="46" t="n">
        <v>103</v>
      </c>
      <c r="K122" s="46" t="n">
        <v>15</v>
      </c>
      <c r="L122" s="46" t="n">
        <v>0</v>
      </c>
      <c r="M122" s="46" t="n">
        <f aca="false">SUM(I122:L122)</f>
        <v>384</v>
      </c>
      <c r="N122" s="46" t="n">
        <v>2</v>
      </c>
      <c r="O122" s="46" t="n">
        <v>69</v>
      </c>
      <c r="P122" s="46" t="n">
        <v>57</v>
      </c>
    </row>
    <row r="123" customFormat="false" ht="13.5" hidden="false" customHeight="false" outlineLevel="0" collapsed="false">
      <c r="A123" s="30" t="n">
        <v>13</v>
      </c>
      <c r="B123" s="44" t="n">
        <f aca="false">B122+1</f>
        <v>108</v>
      </c>
      <c r="C123" s="45" t="s">
        <v>133</v>
      </c>
      <c r="D123" s="46" t="n">
        <v>3183</v>
      </c>
      <c r="E123" s="46" t="n">
        <v>2719</v>
      </c>
      <c r="F123" s="46" t="n">
        <v>2228</v>
      </c>
      <c r="G123" s="122" t="n">
        <f aca="false">F123/E123:E63160</f>
        <v>0.819418904008827</v>
      </c>
      <c r="H123" s="34" t="n">
        <f aca="false">M123/E123*100</f>
        <v>22.4714968738507</v>
      </c>
      <c r="I123" s="46" t="n">
        <v>410</v>
      </c>
      <c r="J123" s="46" t="n">
        <v>161</v>
      </c>
      <c r="K123" s="46" t="n">
        <v>40</v>
      </c>
      <c r="L123" s="46" t="n">
        <v>0</v>
      </c>
      <c r="M123" s="46" t="n">
        <f aca="false">SUM(I123:L123)</f>
        <v>611</v>
      </c>
      <c r="N123" s="46" t="n">
        <v>61</v>
      </c>
      <c r="O123" s="46" t="n">
        <v>390</v>
      </c>
      <c r="P123" s="46" t="n">
        <v>173</v>
      </c>
    </row>
    <row r="124" customFormat="false" ht="13.5" hidden="false" customHeight="false" outlineLevel="0" collapsed="false">
      <c r="A124" s="30" t="n">
        <v>13</v>
      </c>
      <c r="B124" s="44" t="n">
        <f aca="false">B123+1</f>
        <v>109</v>
      </c>
      <c r="C124" s="45" t="s">
        <v>134</v>
      </c>
      <c r="D124" s="46" t="n">
        <v>2058</v>
      </c>
      <c r="E124" s="46" t="n">
        <v>1722</v>
      </c>
      <c r="F124" s="46" t="n">
        <v>1296</v>
      </c>
      <c r="G124" s="122" t="n">
        <f aca="false">F124/E124:E63161</f>
        <v>0.752613240418119</v>
      </c>
      <c r="H124" s="34" t="n">
        <f aca="false">M124/E124*100</f>
        <v>19.8606271777003</v>
      </c>
      <c r="I124" s="46" t="n">
        <v>226</v>
      </c>
      <c r="J124" s="46" t="n">
        <v>97</v>
      </c>
      <c r="K124" s="46" t="n">
        <v>19</v>
      </c>
      <c r="L124" s="46" t="n">
        <v>0</v>
      </c>
      <c r="M124" s="46" t="n">
        <f aca="false">SUM(I124:L124)</f>
        <v>342</v>
      </c>
      <c r="N124" s="46" t="n">
        <v>57</v>
      </c>
      <c r="O124" s="46" t="n">
        <v>293</v>
      </c>
      <c r="P124" s="46" t="n">
        <v>144</v>
      </c>
    </row>
    <row r="125" customFormat="false" ht="13.5" hidden="false" customHeight="false" outlineLevel="0" collapsed="false">
      <c r="A125" s="30" t="n">
        <v>13</v>
      </c>
      <c r="B125" s="44" t="n">
        <f aca="false">B124+1</f>
        <v>110</v>
      </c>
      <c r="C125" s="45" t="s">
        <v>135</v>
      </c>
      <c r="D125" s="46" t="n">
        <v>1721</v>
      </c>
      <c r="E125" s="46" t="n">
        <v>1265</v>
      </c>
      <c r="F125" s="46" t="n">
        <v>989</v>
      </c>
      <c r="G125" s="122" t="n">
        <f aca="false">F125/E125:E63162</f>
        <v>0.781818181818182</v>
      </c>
      <c r="H125" s="34" t="n">
        <f aca="false">M125/E125*100</f>
        <v>21.6600790513834</v>
      </c>
      <c r="I125" s="46" t="n">
        <v>182</v>
      </c>
      <c r="J125" s="46" t="n">
        <v>84</v>
      </c>
      <c r="K125" s="46" t="n">
        <v>8</v>
      </c>
      <c r="L125" s="46" t="n">
        <v>0</v>
      </c>
      <c r="M125" s="46" t="n">
        <f aca="false">SUM(I125:L125)</f>
        <v>274</v>
      </c>
      <c r="N125" s="46" t="n">
        <v>54</v>
      </c>
      <c r="O125" s="46" t="n">
        <v>322</v>
      </c>
      <c r="P125" s="46" t="n">
        <v>173</v>
      </c>
    </row>
    <row r="126" customFormat="false" ht="13.5" hidden="false" customHeight="false" outlineLevel="0" collapsed="false">
      <c r="A126" s="30" t="n">
        <v>13</v>
      </c>
      <c r="B126" s="44" t="n">
        <f aca="false">B125+1</f>
        <v>111</v>
      </c>
      <c r="C126" s="45" t="s">
        <v>136</v>
      </c>
      <c r="D126" s="46" t="n">
        <v>5398</v>
      </c>
      <c r="E126" s="46" t="n">
        <v>4584</v>
      </c>
      <c r="F126" s="46" t="n">
        <v>4097</v>
      </c>
      <c r="G126" s="122" t="n">
        <f aca="false">F126/E126:E63163</f>
        <v>0.893760907504363</v>
      </c>
      <c r="H126" s="34" t="n">
        <f aca="false">M126/E126*100</f>
        <v>23.9310645724258</v>
      </c>
      <c r="I126" s="46" t="n">
        <v>703</v>
      </c>
      <c r="J126" s="46" t="n">
        <v>310</v>
      </c>
      <c r="K126" s="46" t="n">
        <v>84</v>
      </c>
      <c r="L126" s="46" t="n">
        <v>0</v>
      </c>
      <c r="M126" s="46" t="n">
        <f aca="false">SUM(I126:L126)</f>
        <v>1097</v>
      </c>
      <c r="N126" s="46" t="n">
        <v>246</v>
      </c>
      <c r="O126" s="46" t="n">
        <v>956</v>
      </c>
      <c r="P126" s="46" t="n">
        <v>820</v>
      </c>
    </row>
    <row r="127" customFormat="false" ht="13.5" hidden="false" customHeight="false" outlineLevel="0" collapsed="false">
      <c r="A127" s="30" t="n">
        <v>13</v>
      </c>
      <c r="B127" s="44" t="n">
        <f aca="false">B126+1</f>
        <v>112</v>
      </c>
      <c r="C127" s="45" t="s">
        <v>137</v>
      </c>
      <c r="D127" s="46" t="n">
        <v>6030</v>
      </c>
      <c r="E127" s="46" t="n">
        <v>5124</v>
      </c>
      <c r="F127" s="46" t="n">
        <v>3936</v>
      </c>
      <c r="G127" s="122" t="n">
        <f aca="false">F127/E127:E63164</f>
        <v>0.768149882903981</v>
      </c>
      <c r="H127" s="34" t="n">
        <f aca="false">M127/E127*100</f>
        <v>20.6088992974239</v>
      </c>
      <c r="I127" s="46" t="n">
        <v>717</v>
      </c>
      <c r="J127" s="46" t="n">
        <v>261</v>
      </c>
      <c r="K127" s="46" t="n">
        <v>78</v>
      </c>
      <c r="L127" s="46" t="n">
        <v>0</v>
      </c>
      <c r="M127" s="46" t="n">
        <f aca="false">SUM(I127:L127)</f>
        <v>1056</v>
      </c>
      <c r="N127" s="46" t="n">
        <v>146</v>
      </c>
      <c r="O127" s="46" t="n">
        <v>835</v>
      </c>
      <c r="P127" s="46" t="n">
        <v>42</v>
      </c>
    </row>
    <row r="128" customFormat="false" ht="13.5" hidden="false" customHeight="false" outlineLevel="0" collapsed="false">
      <c r="A128" s="30" t="n">
        <v>13</v>
      </c>
      <c r="B128" s="44" t="n">
        <f aca="false">B127+1</f>
        <v>113</v>
      </c>
      <c r="C128" s="45" t="s">
        <v>138</v>
      </c>
      <c r="D128" s="46" t="n">
        <v>1304</v>
      </c>
      <c r="E128" s="46" t="n">
        <v>879</v>
      </c>
      <c r="F128" s="46" t="n">
        <v>775</v>
      </c>
      <c r="G128" s="122" t="n">
        <f aca="false">F128/E128:E63165</f>
        <v>0.881683731513083</v>
      </c>
      <c r="H128" s="34" t="n">
        <f aca="false">M128/E128*100</f>
        <v>24.2320819112628</v>
      </c>
      <c r="I128" s="46" t="n">
        <v>143</v>
      </c>
      <c r="J128" s="46" t="n">
        <v>59</v>
      </c>
      <c r="K128" s="46" t="n">
        <v>11</v>
      </c>
      <c r="L128" s="46" t="n">
        <v>0</v>
      </c>
      <c r="M128" s="46" t="n">
        <f aca="false">SUM(I128:L128)</f>
        <v>213</v>
      </c>
      <c r="N128" s="46" t="n">
        <v>66</v>
      </c>
      <c r="O128" s="46" t="n">
        <v>177</v>
      </c>
      <c r="P128" s="46" t="n">
        <v>270</v>
      </c>
    </row>
    <row r="129" customFormat="false" ht="13.5" hidden="false" customHeight="false" outlineLevel="0" collapsed="false">
      <c r="A129" s="30" t="n">
        <v>13</v>
      </c>
      <c r="B129" s="44" t="n">
        <f aca="false">B128+1</f>
        <v>114</v>
      </c>
      <c r="C129" s="45" t="s">
        <v>139</v>
      </c>
      <c r="D129" s="46" t="n">
        <v>1913</v>
      </c>
      <c r="E129" s="46" t="n">
        <v>1389</v>
      </c>
      <c r="F129" s="46" t="n">
        <v>649</v>
      </c>
      <c r="G129" s="122" t="n">
        <f aca="false">F129/E129:E63166</f>
        <v>0.467242620590353</v>
      </c>
      <c r="H129" s="34" t="n">
        <f aca="false">M129/E129*100</f>
        <v>15.5507559395248</v>
      </c>
      <c r="I129" s="46" t="n">
        <v>154</v>
      </c>
      <c r="J129" s="46" t="n">
        <v>53</v>
      </c>
      <c r="K129" s="46" t="n">
        <v>9</v>
      </c>
      <c r="L129" s="46" t="n">
        <v>0</v>
      </c>
      <c r="M129" s="46" t="n">
        <f aca="false">SUM(I129:L129)</f>
        <v>216</v>
      </c>
      <c r="N129" s="46" t="n">
        <v>12</v>
      </c>
      <c r="O129" s="46" t="n">
        <v>276</v>
      </c>
      <c r="P129" s="46" t="n">
        <v>135</v>
      </c>
    </row>
    <row r="130" customFormat="false" ht="13.5" hidden="false" customHeight="false" outlineLevel="0" collapsed="false">
      <c r="A130" s="30" t="n">
        <v>13</v>
      </c>
      <c r="B130" s="44" t="n">
        <f aca="false">B129+1</f>
        <v>115</v>
      </c>
      <c r="C130" s="45" t="s">
        <v>140</v>
      </c>
      <c r="D130" s="46" t="n">
        <v>3264</v>
      </c>
      <c r="E130" s="46" t="n">
        <v>3005</v>
      </c>
      <c r="F130" s="46" t="n">
        <v>1948</v>
      </c>
      <c r="G130" s="122" t="n">
        <f aca="false">F130/E130:E63167</f>
        <v>0.648252911813644</v>
      </c>
      <c r="H130" s="34" t="n">
        <f aca="false">M130/E130*100</f>
        <v>20</v>
      </c>
      <c r="I130" s="46" t="n">
        <v>424</v>
      </c>
      <c r="J130" s="46" t="n">
        <v>146</v>
      </c>
      <c r="K130" s="46" t="n">
        <v>31</v>
      </c>
      <c r="L130" s="46" t="n">
        <v>0</v>
      </c>
      <c r="M130" s="46" t="n">
        <f aca="false">SUM(I130:L130)</f>
        <v>601</v>
      </c>
      <c r="N130" s="46" t="n">
        <v>47</v>
      </c>
      <c r="O130" s="46" t="n">
        <v>363</v>
      </c>
      <c r="P130" s="46" t="n">
        <v>297</v>
      </c>
    </row>
    <row r="131" customFormat="false" ht="13.5" hidden="false" customHeight="false" outlineLevel="0" collapsed="false">
      <c r="A131" s="30" t="n">
        <v>13</v>
      </c>
      <c r="B131" s="44" t="n">
        <f aca="false">B130+1</f>
        <v>116</v>
      </c>
      <c r="C131" s="45" t="s">
        <v>141</v>
      </c>
      <c r="D131" s="46" t="n">
        <v>1483</v>
      </c>
      <c r="E131" s="46" t="n">
        <v>1245</v>
      </c>
      <c r="F131" s="46" t="n">
        <v>973</v>
      </c>
      <c r="G131" s="122" t="n">
        <f aca="false">F131/E131:E63168</f>
        <v>0.781526104417671</v>
      </c>
      <c r="H131" s="34" t="n">
        <f aca="false">M131/E131*100</f>
        <v>22.6506024096386</v>
      </c>
      <c r="I131" s="46" t="n">
        <v>190</v>
      </c>
      <c r="J131" s="46" t="n">
        <v>78</v>
      </c>
      <c r="K131" s="46" t="n">
        <v>14</v>
      </c>
      <c r="L131" s="46" t="n">
        <v>0</v>
      </c>
      <c r="M131" s="46" t="n">
        <f aca="false">SUM(I131:L131)</f>
        <v>282</v>
      </c>
      <c r="N131" s="46" t="n">
        <v>7</v>
      </c>
      <c r="O131" s="46" t="n">
        <v>88</v>
      </c>
      <c r="P131" s="46" t="n">
        <v>79</v>
      </c>
    </row>
    <row r="132" customFormat="false" ht="13.5" hidden="false" customHeight="false" outlineLevel="0" collapsed="false">
      <c r="A132" s="30" t="n">
        <v>13</v>
      </c>
      <c r="B132" s="44" t="n">
        <f aca="false">B131+1</f>
        <v>117</v>
      </c>
      <c r="C132" s="45" t="s">
        <v>142</v>
      </c>
      <c r="D132" s="46" t="n">
        <v>2180</v>
      </c>
      <c r="E132" s="46" t="n">
        <v>1921</v>
      </c>
      <c r="F132" s="46" t="n">
        <v>1878</v>
      </c>
      <c r="G132" s="122" t="n">
        <f aca="false">F132/E132:E63169</f>
        <v>0.977615825091098</v>
      </c>
      <c r="H132" s="34" t="n">
        <f aca="false">M132/E132*100</f>
        <v>22.3321186881832</v>
      </c>
      <c r="I132" s="46" t="n">
        <v>286</v>
      </c>
      <c r="J132" s="46" t="n">
        <v>123</v>
      </c>
      <c r="K132" s="46" t="n">
        <v>20</v>
      </c>
      <c r="L132" s="46" t="n">
        <v>0</v>
      </c>
      <c r="M132" s="46" t="n">
        <f aca="false">SUM(I132:L132)</f>
        <v>429</v>
      </c>
      <c r="N132" s="46" t="n">
        <v>4</v>
      </c>
      <c r="O132" s="46" t="n">
        <v>266</v>
      </c>
      <c r="P132" s="46" t="n">
        <v>119</v>
      </c>
    </row>
    <row r="133" customFormat="false" ht="13.5" hidden="false" customHeight="false" outlineLevel="0" collapsed="false">
      <c r="A133" s="30" t="n">
        <v>13</v>
      </c>
      <c r="B133" s="44" t="n">
        <f aca="false">B132+1</f>
        <v>118</v>
      </c>
      <c r="C133" s="45" t="s">
        <v>143</v>
      </c>
      <c r="D133" s="46" t="n">
        <v>1435</v>
      </c>
      <c r="E133" s="46" t="n">
        <v>1245</v>
      </c>
      <c r="F133" s="46" t="n">
        <v>955</v>
      </c>
      <c r="G133" s="122" t="n">
        <f aca="false">F133/E133:E63170</f>
        <v>0.76706827309237</v>
      </c>
      <c r="H133" s="34" t="n">
        <f aca="false">M133/E133*100</f>
        <v>20.7228915662651</v>
      </c>
      <c r="I133" s="46" t="n">
        <v>177</v>
      </c>
      <c r="J133" s="46" t="n">
        <v>67</v>
      </c>
      <c r="K133" s="46" t="n">
        <v>14</v>
      </c>
      <c r="L133" s="46" t="n">
        <v>0</v>
      </c>
      <c r="M133" s="46" t="n">
        <f aca="false">SUM(I133:L133)</f>
        <v>258</v>
      </c>
      <c r="N133" s="46" t="n">
        <v>4</v>
      </c>
      <c r="O133" s="46" t="n">
        <v>151</v>
      </c>
      <c r="P133" s="46" t="n">
        <v>66</v>
      </c>
    </row>
    <row r="134" s="35" customFormat="true" ht="13.5" hidden="false" customHeight="false" outlineLevel="0" collapsed="false">
      <c r="A134" s="30" t="n">
        <v>13</v>
      </c>
      <c r="B134" s="44" t="n">
        <f aca="false">B133+1</f>
        <v>119</v>
      </c>
      <c r="C134" s="45" t="s">
        <v>144</v>
      </c>
      <c r="D134" s="46" t="n">
        <v>4156</v>
      </c>
      <c r="E134" s="46" t="n">
        <v>3748</v>
      </c>
      <c r="F134" s="46" t="n">
        <v>3596</v>
      </c>
      <c r="G134" s="122" t="n">
        <f aca="false">F134/E134:E63171</f>
        <v>0.959445037353255</v>
      </c>
      <c r="H134" s="34" t="n">
        <f aca="false">M134/E134*100</f>
        <v>25.0533617929562</v>
      </c>
      <c r="I134" s="46" t="n">
        <v>603</v>
      </c>
      <c r="J134" s="46" t="n">
        <v>253</v>
      </c>
      <c r="K134" s="46" t="n">
        <v>83</v>
      </c>
      <c r="L134" s="46" t="n">
        <v>0</v>
      </c>
      <c r="M134" s="46" t="n">
        <f aca="false">SUM(I134:L134)</f>
        <v>939</v>
      </c>
      <c r="N134" s="46" t="n">
        <v>23</v>
      </c>
      <c r="O134" s="46" t="n">
        <v>351</v>
      </c>
      <c r="P134" s="46" t="n">
        <v>195</v>
      </c>
      <c r="Q134" s="2"/>
    </row>
    <row r="135" customFormat="false" ht="13.5" hidden="false" customHeight="false" outlineLevel="0" collapsed="false">
      <c r="A135" s="30" t="n">
        <v>13</v>
      </c>
      <c r="B135" s="44" t="n">
        <f aca="false">B134+1</f>
        <v>120</v>
      </c>
      <c r="C135" s="45" t="s">
        <v>145</v>
      </c>
      <c r="D135" s="46" t="n">
        <v>5514</v>
      </c>
      <c r="E135" s="46" t="n">
        <v>5481</v>
      </c>
      <c r="F135" s="46" t="n">
        <v>4108</v>
      </c>
      <c r="G135" s="122" t="n">
        <f aca="false">F135/E135:E63172</f>
        <v>0.749498266739646</v>
      </c>
      <c r="H135" s="34" t="n">
        <f aca="false">M135/E135*100</f>
        <v>20.8721036307243</v>
      </c>
      <c r="I135" s="46" t="n">
        <v>770</v>
      </c>
      <c r="J135" s="46" t="n">
        <v>314</v>
      </c>
      <c r="K135" s="46" t="n">
        <v>60</v>
      </c>
      <c r="L135" s="46" t="n">
        <v>0</v>
      </c>
      <c r="M135" s="46" t="n">
        <f aca="false">SUM(I135:L135)</f>
        <v>1144</v>
      </c>
      <c r="N135" s="46" t="n">
        <v>63</v>
      </c>
      <c r="O135" s="46" t="n">
        <v>605</v>
      </c>
      <c r="P135" s="46" t="n">
        <v>431</v>
      </c>
    </row>
    <row r="136" customFormat="false" ht="13.5" hidden="false" customHeight="false" outlineLevel="0" collapsed="false">
      <c r="A136" s="30" t="n">
        <v>13</v>
      </c>
      <c r="B136" s="44" t="n">
        <f aca="false">B135+1</f>
        <v>121</v>
      </c>
      <c r="C136" s="45" t="s">
        <v>146</v>
      </c>
      <c r="D136" s="46" t="n">
        <v>5749</v>
      </c>
      <c r="E136" s="46" t="n">
        <v>5155</v>
      </c>
      <c r="F136" s="46" t="n">
        <v>6389</v>
      </c>
      <c r="G136" s="122" t="n">
        <f aca="false">F136/E136:E63173</f>
        <v>1.23937924345296</v>
      </c>
      <c r="H136" s="34" t="n">
        <f aca="false">M136/E136*100</f>
        <v>30.8632395732299</v>
      </c>
      <c r="I136" s="46" t="n">
        <v>987</v>
      </c>
      <c r="J136" s="46" t="n">
        <v>505</v>
      </c>
      <c r="K136" s="46" t="n">
        <v>99</v>
      </c>
      <c r="L136" s="46" t="n">
        <v>0</v>
      </c>
      <c r="M136" s="46" t="n">
        <f aca="false">SUM(I136:L136)</f>
        <v>1591</v>
      </c>
      <c r="N136" s="46" t="n">
        <v>33</v>
      </c>
      <c r="O136" s="46" t="n">
        <v>487</v>
      </c>
      <c r="P136" s="46" t="n">
        <v>553</v>
      </c>
    </row>
    <row r="137" customFormat="false" ht="13.5" hidden="false" customHeight="false" outlineLevel="0" collapsed="false">
      <c r="A137" s="30" t="n">
        <v>13</v>
      </c>
      <c r="B137" s="44" t="n">
        <f aca="false">B136+1</f>
        <v>122</v>
      </c>
      <c r="C137" s="45" t="s">
        <v>147</v>
      </c>
      <c r="D137" s="46" t="n">
        <v>3679</v>
      </c>
      <c r="E137" s="46" t="n">
        <v>3335</v>
      </c>
      <c r="F137" s="46" t="n">
        <v>3598</v>
      </c>
      <c r="G137" s="122" t="n">
        <f aca="false">F137/E137:E63174</f>
        <v>1.07886056971514</v>
      </c>
      <c r="H137" s="34" t="n">
        <f aca="false">M137/E137*100</f>
        <v>27.1964017991005</v>
      </c>
      <c r="I137" s="46" t="n">
        <v>595</v>
      </c>
      <c r="J137" s="46" t="n">
        <v>255</v>
      </c>
      <c r="K137" s="46" t="n">
        <v>57</v>
      </c>
      <c r="L137" s="46" t="n">
        <v>0</v>
      </c>
      <c r="M137" s="46" t="n">
        <f aca="false">SUM(I137:L137)</f>
        <v>907</v>
      </c>
      <c r="N137" s="46" t="n">
        <v>19</v>
      </c>
      <c r="O137" s="46" t="n">
        <v>386</v>
      </c>
      <c r="P137" s="46" t="n">
        <v>169</v>
      </c>
    </row>
    <row r="138" customFormat="false" ht="13.5" hidden="false" customHeight="false" outlineLevel="0" collapsed="false">
      <c r="A138" s="30" t="n">
        <v>13</v>
      </c>
      <c r="B138" s="44" t="n">
        <f aca="false">B137+1</f>
        <v>123</v>
      </c>
      <c r="C138" s="45" t="s">
        <v>148</v>
      </c>
      <c r="D138" s="46" t="n">
        <v>6891</v>
      </c>
      <c r="E138" s="46" t="n">
        <v>5599</v>
      </c>
      <c r="F138" s="46" t="n">
        <v>4940</v>
      </c>
      <c r="G138" s="122" t="n">
        <f aca="false">F138/E138:E63175</f>
        <v>0.882300410787641</v>
      </c>
      <c r="H138" s="34" t="n">
        <f aca="false">M138/E138*100</f>
        <v>23.5220575102697</v>
      </c>
      <c r="I138" s="46" t="n">
        <v>861</v>
      </c>
      <c r="J138" s="46" t="n">
        <v>365</v>
      </c>
      <c r="K138" s="46" t="n">
        <v>91</v>
      </c>
      <c r="L138" s="46" t="n">
        <v>0</v>
      </c>
      <c r="M138" s="46" t="n">
        <f aca="false">SUM(I138:L138)</f>
        <v>1317</v>
      </c>
      <c r="N138" s="46" t="n">
        <v>121</v>
      </c>
      <c r="O138" s="46" t="n">
        <v>938</v>
      </c>
      <c r="P138" s="46" t="n">
        <v>440</v>
      </c>
    </row>
    <row r="139" customFormat="false" ht="13.5" hidden="false" customHeight="false" outlineLevel="0" collapsed="false">
      <c r="B139" s="18"/>
      <c r="C139" s="123" t="s">
        <v>149</v>
      </c>
      <c r="D139" s="46" t="n">
        <f aca="false">SUM(D63:D138)</f>
        <v>420571</v>
      </c>
      <c r="E139" s="46" t="n">
        <f aca="false">SUM(E63:E138)</f>
        <v>355759</v>
      </c>
      <c r="F139" s="46" t="n">
        <f aca="false">SUM(F63:F138)</f>
        <v>397004</v>
      </c>
      <c r="G139" s="122" t="n">
        <f aca="false">F139/E139:E63176</f>
        <v>1.11593522581298</v>
      </c>
      <c r="H139" s="34" t="n">
        <f aca="false">M139/E139*100</f>
        <v>27.9835506621055</v>
      </c>
      <c r="I139" s="46" t="n">
        <f aca="false">SUM(I63:I138)</f>
        <v>62834</v>
      </c>
      <c r="J139" s="46" t="n">
        <f aca="false">SUM(J63:J138)</f>
        <v>29491</v>
      </c>
      <c r="K139" s="46" t="n">
        <f aca="false">SUM(K63:K138)</f>
        <v>7088</v>
      </c>
      <c r="L139" s="46" t="n">
        <f aca="false">SUM(L63:L138)</f>
        <v>141</v>
      </c>
      <c r="M139" s="46" t="n">
        <f aca="false">SUM(M63:M138)</f>
        <v>99554</v>
      </c>
      <c r="N139" s="46" t="n">
        <f aca="false">SUM(N63:N138)</f>
        <v>9557</v>
      </c>
      <c r="O139" s="46" t="n">
        <f aca="false">SUM(O63:O138)</f>
        <v>56868</v>
      </c>
      <c r="P139" s="46" t="n">
        <f aca="false">SUM(P63:P138)</f>
        <v>20647</v>
      </c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111"/>
      <c r="H140" s="4"/>
      <c r="I140" s="124" t="s">
        <v>150</v>
      </c>
      <c r="J140" s="124"/>
      <c r="K140" s="124"/>
      <c r="L140" s="124"/>
      <c r="M140" s="124"/>
      <c r="N140" s="124"/>
      <c r="O140" s="124"/>
      <c r="P140" s="124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111"/>
      <c r="H141" s="4"/>
      <c r="I141" s="4"/>
      <c r="J141" s="4"/>
      <c r="K141" s="4"/>
      <c r="L141" s="4"/>
      <c r="M141" s="4"/>
      <c r="N141" s="4"/>
      <c r="O141" s="4"/>
      <c r="P141" s="4"/>
    </row>
    <row r="153" customFormat="false" ht="17.25" hidden="false" customHeight="false" outlineLevel="0" collapsed="false">
      <c r="A153" s="50"/>
      <c r="B153" s="125" t="s">
        <v>262</v>
      </c>
      <c r="C153" s="52"/>
      <c r="D153" s="52"/>
      <c r="E153" s="52"/>
      <c r="F153" s="53"/>
      <c r="G153" s="53"/>
      <c r="H153" s="53"/>
      <c r="I153" s="53"/>
      <c r="J153" s="53"/>
      <c r="K153" s="54"/>
      <c r="L153" s="54"/>
      <c r="M153" s="54"/>
      <c r="N153" s="54"/>
      <c r="O153" s="53"/>
      <c r="P153" s="53"/>
      <c r="Q153" s="53"/>
      <c r="R153" s="53"/>
    </row>
    <row r="154" customFormat="false" ht="14.25" hidden="false" customHeight="false" outlineLevel="0" collapsed="false">
      <c r="A154" s="50"/>
      <c r="B154" s="55"/>
      <c r="C154" s="52"/>
      <c r="D154" s="52"/>
      <c r="E154" s="52"/>
      <c r="F154" s="53"/>
      <c r="G154" s="53"/>
      <c r="H154" s="53"/>
      <c r="I154" s="53"/>
      <c r="J154" s="53"/>
      <c r="K154" s="54"/>
      <c r="L154" s="54"/>
      <c r="M154" s="54"/>
      <c r="N154" s="54"/>
      <c r="O154" s="53"/>
      <c r="P154" s="53"/>
      <c r="Q154" s="53"/>
      <c r="R154" s="53"/>
    </row>
    <row r="155" customFormat="false" ht="13.5" hidden="false" customHeight="true" outlineLevel="0" collapsed="false">
      <c r="A155" s="50"/>
      <c r="B155" s="126"/>
      <c r="C155" s="127"/>
      <c r="D155" s="128" t="s">
        <v>152</v>
      </c>
      <c r="E155" s="128" t="s">
        <v>153</v>
      </c>
      <c r="F155" s="129" t="s">
        <v>263</v>
      </c>
      <c r="G155" s="130" t="s">
        <v>264</v>
      </c>
      <c r="H155" s="129" t="s">
        <v>155</v>
      </c>
      <c r="I155" s="131" t="s">
        <v>265</v>
      </c>
      <c r="J155" s="131"/>
      <c r="K155" s="131"/>
      <c r="L155" s="131"/>
      <c r="M155" s="131"/>
      <c r="N155" s="129" t="s">
        <v>266</v>
      </c>
      <c r="O155" s="128" t="s">
        <v>9</v>
      </c>
      <c r="P155" s="129" t="s">
        <v>267</v>
      </c>
      <c r="Q155" s="129" t="s">
        <v>160</v>
      </c>
    </row>
    <row r="156" customFormat="false" ht="13.5" hidden="false" customHeight="false" outlineLevel="0" collapsed="false">
      <c r="A156" s="50"/>
      <c r="B156" s="132"/>
      <c r="C156" s="133"/>
      <c r="D156" s="128"/>
      <c r="E156" s="128"/>
      <c r="F156" s="128"/>
      <c r="G156" s="130"/>
      <c r="H156" s="129"/>
      <c r="I156" s="134" t="s">
        <v>16</v>
      </c>
      <c r="J156" s="135" t="s">
        <v>17</v>
      </c>
      <c r="K156" s="135" t="s">
        <v>18</v>
      </c>
      <c r="L156" s="136" t="s">
        <v>15</v>
      </c>
      <c r="M156" s="117" t="s">
        <v>19</v>
      </c>
      <c r="N156" s="129"/>
      <c r="O156" s="128"/>
      <c r="P156" s="129"/>
      <c r="Q156" s="129"/>
    </row>
    <row r="157" customFormat="false" ht="13.5" hidden="false" customHeight="false" outlineLevel="0" collapsed="false">
      <c r="A157" s="50"/>
      <c r="B157" s="137"/>
      <c r="C157" s="138"/>
      <c r="D157" s="139" t="s">
        <v>164</v>
      </c>
      <c r="E157" s="139" t="s">
        <v>164</v>
      </c>
      <c r="F157" s="139" t="s">
        <v>165</v>
      </c>
      <c r="G157" s="140" t="s">
        <v>165</v>
      </c>
      <c r="H157" s="141" t="s">
        <v>166</v>
      </c>
      <c r="I157" s="142" t="s">
        <v>164</v>
      </c>
      <c r="J157" s="143" t="s">
        <v>164</v>
      </c>
      <c r="K157" s="143" t="s">
        <v>164</v>
      </c>
      <c r="L157" s="144" t="s">
        <v>164</v>
      </c>
      <c r="M157" s="145" t="s">
        <v>164</v>
      </c>
      <c r="N157" s="145" t="s">
        <v>164</v>
      </c>
      <c r="O157" s="145" t="s">
        <v>164</v>
      </c>
      <c r="P157" s="145" t="s">
        <v>164</v>
      </c>
      <c r="Q157" s="145"/>
    </row>
    <row r="158" customFormat="false" ht="13.5" hidden="false" customHeight="false" outlineLevel="0" collapsed="false">
      <c r="A158" s="50" t="n">
        <v>1</v>
      </c>
      <c r="B158" s="84" t="s">
        <v>167</v>
      </c>
      <c r="C158" s="85" t="s">
        <v>168</v>
      </c>
      <c r="D158" s="86" t="n">
        <f aca="false">SUMIF($A$7:$A$138,$A158,D$7:D$138)</f>
        <v>47210</v>
      </c>
      <c r="E158" s="86" t="n">
        <f aca="false">SUMIF($A$7:$A$138,$A158,E$7:E$138)</f>
        <v>41010</v>
      </c>
      <c r="F158" s="86" t="n">
        <f aca="false">SUMIF($A$7:$A$138,$A158,F$7:F$138)</f>
        <v>67560</v>
      </c>
      <c r="G158" s="146" t="n">
        <f aca="false">ROUND(F158/E158,2)</f>
        <v>1.65</v>
      </c>
      <c r="H158" s="146" t="n">
        <f aca="false">ROUND(M158/E158*100,2)</f>
        <v>34.85</v>
      </c>
      <c r="I158" s="86" t="n">
        <f aca="false">SUMIF($A$7:$A$138,$A158,I$7:I$138)</f>
        <v>7754</v>
      </c>
      <c r="J158" s="86" t="n">
        <f aca="false">SUMIF($A$7:$A$138,$A158,J$7:J$138)</f>
        <v>5046</v>
      </c>
      <c r="K158" s="86" t="n">
        <f aca="false">SUMIF($A$7:$A$138,$A158,K$7:K$138)</f>
        <v>1435</v>
      </c>
      <c r="L158" s="86" t="n">
        <f aca="false">SUMIF($A$7:$A$138,$A158,L$7:L$138)</f>
        <v>57</v>
      </c>
      <c r="M158" s="88" t="n">
        <f aca="false">SUM(I158:L158)</f>
        <v>14292</v>
      </c>
      <c r="N158" s="86" t="n">
        <f aca="false">SUMIF($A$7:$A$138,$A158,N$7:N$138)</f>
        <v>878</v>
      </c>
      <c r="O158" s="86" t="n">
        <f aca="false">SUMIF($A$7:$A$138,$A158,O$7:O$138)</f>
        <v>5978</v>
      </c>
      <c r="P158" s="86" t="n">
        <f aca="false">SUMIF($A$7:$A$138,$A158,P$7:P$138)</f>
        <v>1257</v>
      </c>
      <c r="Q158" s="86"/>
    </row>
    <row r="159" customFormat="false" ht="13.5" hidden="false" customHeight="false" outlineLevel="0" collapsed="false">
      <c r="A159" s="50" t="n">
        <v>2</v>
      </c>
      <c r="B159" s="90" t="s">
        <v>169</v>
      </c>
      <c r="C159" s="91" t="s">
        <v>170</v>
      </c>
      <c r="D159" s="92" t="n">
        <f aca="false">SUMIF($A$7:$A$138,$A159,D$7:D$138)</f>
        <v>12614</v>
      </c>
      <c r="E159" s="93" t="n">
        <f aca="false">SUMIF($A$7:$A$138,$A159,E$7:E$138)</f>
        <v>11659</v>
      </c>
      <c r="F159" s="92" t="n">
        <f aca="false">SUMIF($A$7:$A$138,$A159,F$7:F$138)</f>
        <v>28056</v>
      </c>
      <c r="G159" s="147" t="n">
        <f aca="false">ROUND(F159/E159,2)</f>
        <v>2.41</v>
      </c>
      <c r="H159" s="147" t="n">
        <f aca="false">ROUND(M159/E159*100,2)</f>
        <v>48.61</v>
      </c>
      <c r="I159" s="148" t="n">
        <f aca="false">SUMIF($A$7:$A$138,$A159,I$7:I$138)</f>
        <v>2964</v>
      </c>
      <c r="J159" s="149" t="n">
        <f aca="false">SUMIF($A$7:$A$138,$A159,J$7:J$138)</f>
        <v>2110</v>
      </c>
      <c r="K159" s="149" t="n">
        <f aca="false">SUMIF($A$7:$A$138,$A159,K$7:K$138)</f>
        <v>550</v>
      </c>
      <c r="L159" s="150" t="n">
        <f aca="false">SUMIF($A$7:$A$138,$A159,L$7:L$138)</f>
        <v>43</v>
      </c>
      <c r="M159" s="93" t="n">
        <f aca="false">SUM(I159:L159)</f>
        <v>5667</v>
      </c>
      <c r="N159" s="92" t="n">
        <f aca="false">SUMIF($A$7:$A$138,$A159,N$7:N$138)</f>
        <v>71</v>
      </c>
      <c r="O159" s="92" t="n">
        <f aca="false">SUMIF($A$7:$A$138,$A159,O$7:O$138)</f>
        <v>1220</v>
      </c>
      <c r="P159" s="92" t="n">
        <f aca="false">SUMIF($A$7:$A$138,$A159,P$7:P$138)</f>
        <v>827</v>
      </c>
      <c r="Q159" s="92"/>
    </row>
    <row r="160" customFormat="false" ht="13.5" hidden="false" customHeight="false" outlineLevel="0" collapsed="false">
      <c r="A160" s="50" t="n">
        <v>3</v>
      </c>
      <c r="B160" s="90" t="s">
        <v>171</v>
      </c>
      <c r="C160" s="91" t="s">
        <v>172</v>
      </c>
      <c r="D160" s="92" t="n">
        <f aca="false">SUMIF($A$7:$A$138,$A160,D$7:D$138)</f>
        <v>12778</v>
      </c>
      <c r="E160" s="93" t="n">
        <f aca="false">SUMIF($A$7:$A$138,$A160,E$7:E$138)</f>
        <v>11949</v>
      </c>
      <c r="F160" s="92" t="n">
        <f aca="false">SUMIF($A$7:$A$138,$A160,F$7:F$138)</f>
        <v>24314</v>
      </c>
      <c r="G160" s="147" t="n">
        <f aca="false">ROUND(F160/E160,2)</f>
        <v>2.03</v>
      </c>
      <c r="H160" s="147" t="n">
        <f aca="false">ROUND(M160/E160*100,2)</f>
        <v>42.72</v>
      </c>
      <c r="I160" s="148" t="n">
        <f aca="false">SUMIF($A$7:$A$138,$A160,I$7:I$138)</f>
        <v>2664</v>
      </c>
      <c r="J160" s="149" t="n">
        <f aca="false">SUMIF($A$7:$A$138,$A160,J$7:J$138)</f>
        <v>1941</v>
      </c>
      <c r="K160" s="149" t="n">
        <f aca="false">SUMIF($A$7:$A$138,$A160,K$7:K$138)</f>
        <v>477</v>
      </c>
      <c r="L160" s="150" t="n">
        <f aca="false">SUMIF($A$7:$A$138,$A160,L$7:L$138)</f>
        <v>23</v>
      </c>
      <c r="M160" s="93" t="n">
        <f aca="false">SUM(I160:L160)</f>
        <v>5105</v>
      </c>
      <c r="N160" s="92" t="n">
        <f aca="false">SUMIF($A$7:$A$138,$A160,N$7:N$138)</f>
        <v>104</v>
      </c>
      <c r="O160" s="92" t="n">
        <f aca="false">SUMIF($A$7:$A$138,$A160,O$7:O$138)</f>
        <v>1130</v>
      </c>
      <c r="P160" s="92" t="n">
        <f aca="false">SUMIF($A$7:$A$138,$A160,P$7:P$138)</f>
        <v>238</v>
      </c>
      <c r="Q160" s="92"/>
    </row>
    <row r="161" customFormat="false" ht="13.5" hidden="false" customHeight="false" outlineLevel="0" collapsed="false">
      <c r="A161" s="50" t="n">
        <v>4</v>
      </c>
      <c r="B161" s="90" t="s">
        <v>173</v>
      </c>
      <c r="C161" s="91" t="s">
        <v>174</v>
      </c>
      <c r="D161" s="92" t="n">
        <f aca="false">SUMIF($A$7:$A$138,$A161,D$7:D$138)</f>
        <v>22123</v>
      </c>
      <c r="E161" s="93" t="n">
        <f aca="false">SUMIF($A$7:$A$138,$A161,E$7:E$138)</f>
        <v>19550</v>
      </c>
      <c r="F161" s="92" t="n">
        <f aca="false">SUMIF($A$7:$A$138,$A161,F$7:F$138)</f>
        <v>45553</v>
      </c>
      <c r="G161" s="147" t="n">
        <f aca="false">ROUND(F161/E161,2)</f>
        <v>2.33</v>
      </c>
      <c r="H161" s="147" t="n">
        <f aca="false">ROUND(M161/E161*100,2)</f>
        <v>47.82</v>
      </c>
      <c r="I161" s="148" t="n">
        <f aca="false">SUMIF($A$7:$A$138,$A161,I$7:I$138)</f>
        <v>4873</v>
      </c>
      <c r="J161" s="149" t="n">
        <f aca="false">SUMIF($A$7:$A$138,$A161,J$7:J$138)</f>
        <v>3501</v>
      </c>
      <c r="K161" s="149" t="n">
        <f aca="false">SUMIF($A$7:$A$138,$A161,K$7:K$138)</f>
        <v>938</v>
      </c>
      <c r="L161" s="150" t="n">
        <f aca="false">SUMIF($A$7:$A$138,$A161,L$7:L$138)</f>
        <v>37</v>
      </c>
      <c r="M161" s="93" t="n">
        <f aca="false">SUM(I161:L161)</f>
        <v>9349</v>
      </c>
      <c r="N161" s="92" t="n">
        <f aca="false">SUMIF($A$7:$A$138,$A161,N$7:N$138)</f>
        <v>200</v>
      </c>
      <c r="O161" s="92" t="n">
        <f aca="false">SUMIF($A$7:$A$138,$A161,O$7:O$138)</f>
        <v>2382</v>
      </c>
      <c r="P161" s="92" t="n">
        <f aca="false">SUMIF($A$7:$A$138,$A161,P$7:P$138)</f>
        <v>1224</v>
      </c>
      <c r="Q161" s="92"/>
    </row>
    <row r="162" customFormat="false" ht="13.5" hidden="false" customHeight="false" outlineLevel="0" collapsed="false">
      <c r="A162" s="50" t="n">
        <v>5</v>
      </c>
      <c r="B162" s="96" t="s">
        <v>175</v>
      </c>
      <c r="C162" s="97" t="s">
        <v>176</v>
      </c>
      <c r="D162" s="98" t="n">
        <f aca="false">SUMIF($A$7:$A$138,$A162,D$7:D$138)</f>
        <v>9383</v>
      </c>
      <c r="E162" s="99" t="n">
        <f aca="false">SUMIF($A$7:$A$138,$A162,E$7:E$138)</f>
        <v>8772</v>
      </c>
      <c r="F162" s="98" t="n">
        <f aca="false">SUMIF($A$7:$A$138,$A162,F$7:F$138)</f>
        <v>21724</v>
      </c>
      <c r="G162" s="151" t="n">
        <f aca="false">ROUND(F162/E162,2)</f>
        <v>2.48</v>
      </c>
      <c r="H162" s="151" t="n">
        <f aca="false">ROUND(M162/E162*100,2)</f>
        <v>47.81</v>
      </c>
      <c r="I162" s="152" t="n">
        <f aca="false">SUMIF($A$7:$A$138,$A162,I$7:I$138)</f>
        <v>2215</v>
      </c>
      <c r="J162" s="153" t="n">
        <f aca="false">SUMIF($A$7:$A$138,$A162,J$7:J$138)</f>
        <v>1488</v>
      </c>
      <c r="K162" s="153" t="n">
        <f aca="false">SUMIF($A$7:$A$138,$A162,K$7:K$138)</f>
        <v>445</v>
      </c>
      <c r="L162" s="154" t="n">
        <f aca="false">SUMIF($A$7:$A$138,$A162,L$7:L$138)</f>
        <v>46</v>
      </c>
      <c r="M162" s="99" t="n">
        <f aca="false">SUM(I162:L162)</f>
        <v>4194</v>
      </c>
      <c r="N162" s="98" t="n">
        <f aca="false">SUMIF($A$7:$A$138,$A162,N$7:N$138)</f>
        <v>67</v>
      </c>
      <c r="O162" s="98" t="n">
        <f aca="false">SUMIF($A$7:$A$138,$A162,O$7:O$138)</f>
        <v>973</v>
      </c>
      <c r="P162" s="98" t="n">
        <f aca="false">SUMIF($A$7:$A$138,$A162,P$7:P$138)</f>
        <v>107</v>
      </c>
      <c r="Q162" s="98"/>
    </row>
    <row r="163" customFormat="false" ht="13.5" hidden="false" customHeight="false" outlineLevel="0" collapsed="false">
      <c r="A163" s="50" t="n">
        <v>6</v>
      </c>
      <c r="B163" s="84" t="s">
        <v>177</v>
      </c>
      <c r="C163" s="85" t="s">
        <v>178</v>
      </c>
      <c r="D163" s="86" t="n">
        <f aca="false">SUMIF($A$7:$A$138,$A163,D$7:D$138)</f>
        <v>10994</v>
      </c>
      <c r="E163" s="88" t="n">
        <f aca="false">SUMIF($A$7:$A$138,$A163,E$7:E$138)</f>
        <v>10710</v>
      </c>
      <c r="F163" s="86" t="n">
        <f aca="false">SUMIF($A$7:$A$138,$A163,F$7:F$138)</f>
        <v>23598</v>
      </c>
      <c r="G163" s="146" t="n">
        <f aca="false">ROUND(F163/E163,2)</f>
        <v>2.2</v>
      </c>
      <c r="H163" s="146" t="n">
        <f aca="false">ROUND(M163/E163*100,2)</f>
        <v>45.68</v>
      </c>
      <c r="I163" s="155" t="n">
        <f aca="false">SUMIF($A$7:$A$138,$A163,I$7:I$138)</f>
        <v>2616</v>
      </c>
      <c r="J163" s="156" t="n">
        <f aca="false">SUMIF($A$7:$A$138,$A163,J$7:J$138)</f>
        <v>1844</v>
      </c>
      <c r="K163" s="156" t="n">
        <f aca="false">SUMIF($A$7:$A$138,$A163,K$7:K$138)</f>
        <v>429</v>
      </c>
      <c r="L163" s="157" t="n">
        <f aca="false">SUMIF($A$7:$A$138,$A163,L$7:L$138)</f>
        <v>3</v>
      </c>
      <c r="M163" s="88" t="n">
        <f aca="false">SUM(I163:L163)</f>
        <v>4892</v>
      </c>
      <c r="N163" s="86" t="n">
        <f aca="false">SUMIF($A$7:$A$138,$A163,N$7:N$138)</f>
        <v>58</v>
      </c>
      <c r="O163" s="86" t="n">
        <f aca="false">SUMIF($A$7:$A$138,$A163,O$7:O$138)</f>
        <v>1007</v>
      </c>
      <c r="P163" s="86" t="n">
        <f aca="false">SUMIF($A$7:$A$138,$A163,P$7:P$138)</f>
        <v>183</v>
      </c>
      <c r="Q163" s="86"/>
    </row>
    <row r="164" customFormat="false" ht="13.5" hidden="false" customHeight="false" outlineLevel="0" collapsed="false">
      <c r="A164" s="50" t="n">
        <v>7</v>
      </c>
      <c r="B164" s="90" t="s">
        <v>179</v>
      </c>
      <c r="C164" s="91" t="s">
        <v>180</v>
      </c>
      <c r="D164" s="92" t="n">
        <f aca="false">SUMIF($A$7:$A$138,$A164,D$7:D$138)</f>
        <v>20528</v>
      </c>
      <c r="E164" s="93" t="n">
        <f aca="false">SUMIF($A$7:$A$138,$A164,E$7:E$138)</f>
        <v>18927</v>
      </c>
      <c r="F164" s="92" t="n">
        <f aca="false">SUMIF($A$7:$A$138,$A164,F$7:F$138)</f>
        <v>43017</v>
      </c>
      <c r="G164" s="147" t="n">
        <f aca="false">ROUND(F164/E164,2)</f>
        <v>2.27</v>
      </c>
      <c r="H164" s="147" t="n">
        <f aca="false">ROUND(M164/E164*100,2)</f>
        <v>44.95</v>
      </c>
      <c r="I164" s="148" t="n">
        <f aca="false">SUMIF($A$7:$A$138,$A164,I$7:I$138)</f>
        <v>4476</v>
      </c>
      <c r="J164" s="149" t="n">
        <f aca="false">SUMIF($A$7:$A$138,$A164,J$7:J$138)</f>
        <v>3303</v>
      </c>
      <c r="K164" s="149" t="n">
        <f aca="false">SUMIF($A$7:$A$138,$A164,K$7:K$138)</f>
        <v>726</v>
      </c>
      <c r="L164" s="150" t="n">
        <f aca="false">SUMIF($A$7:$A$138,$A164,L$7:L$138)</f>
        <v>2</v>
      </c>
      <c r="M164" s="93" t="n">
        <f aca="false">SUM(I164:L164)</f>
        <v>8507</v>
      </c>
      <c r="N164" s="92" t="n">
        <f aca="false">SUMIF($A$7:$A$138,$A164,N$7:N$138)</f>
        <v>273</v>
      </c>
      <c r="O164" s="92" t="n">
        <f aca="false">SUMIF($A$7:$A$138,$A164,O$7:O$138)</f>
        <v>2651</v>
      </c>
      <c r="P164" s="92" t="n">
        <f aca="false">SUMIF($A$7:$A$138,$A164,P$7:P$138)</f>
        <v>487</v>
      </c>
      <c r="Q164" s="92"/>
    </row>
    <row r="165" customFormat="false" ht="13.5" hidden="false" customHeight="false" outlineLevel="0" collapsed="false">
      <c r="A165" s="50" t="n">
        <v>8</v>
      </c>
      <c r="B165" s="90" t="s">
        <v>181</v>
      </c>
      <c r="C165" s="91" t="s">
        <v>182</v>
      </c>
      <c r="D165" s="92" t="n">
        <f aca="false">SUMIF($A$7:$A$138,$A165,D$7:D$138)</f>
        <v>28775</v>
      </c>
      <c r="E165" s="93" t="n">
        <f aca="false">SUMIF($A$7:$A$138,$A165,E$7:E$138)</f>
        <v>25131</v>
      </c>
      <c r="F165" s="92" t="n">
        <f aca="false">SUMIF($A$7:$A$138,$A165,F$7:F$138)</f>
        <v>44647</v>
      </c>
      <c r="G165" s="147" t="n">
        <f aca="false">ROUND(F165/E165,2)</f>
        <v>1.78</v>
      </c>
      <c r="H165" s="147" t="n">
        <f aca="false">ROUND(M165/E165*100,2)</f>
        <v>38.19</v>
      </c>
      <c r="I165" s="148" t="n">
        <f aca="false">SUMIF($A$7:$A$138,$A165,I$7:I$138)</f>
        <v>5392</v>
      </c>
      <c r="J165" s="149" t="n">
        <f aca="false">SUMIF($A$7:$A$138,$A165,J$7:J$138)</f>
        <v>3491</v>
      </c>
      <c r="K165" s="149" t="n">
        <f aca="false">SUMIF($A$7:$A$138,$A165,K$7:K$138)</f>
        <v>658</v>
      </c>
      <c r="L165" s="150" t="n">
        <f aca="false">SUMIF($A$7:$A$138,$A165,L$7:L$138)</f>
        <v>56</v>
      </c>
      <c r="M165" s="93" t="n">
        <f aca="false">SUM(I165:L165)</f>
        <v>9597</v>
      </c>
      <c r="N165" s="92" t="n">
        <f aca="false">SUMIF($A$7:$A$138,$A165,N$7:N$138)</f>
        <v>315</v>
      </c>
      <c r="O165" s="92" t="n">
        <f aca="false">SUMIF($A$7:$A$138,$A165,O$7:O$138)</f>
        <v>2804</v>
      </c>
      <c r="P165" s="92" t="n">
        <f aca="false">SUMIF($A$7:$A$138,$A165,P$7:P$138)</f>
        <v>241</v>
      </c>
      <c r="Q165" s="92"/>
    </row>
    <row r="166" customFormat="false" ht="13.5" hidden="false" customHeight="false" outlineLevel="0" collapsed="false">
      <c r="A166" s="50" t="n">
        <v>9</v>
      </c>
      <c r="B166" s="90" t="s">
        <v>183</v>
      </c>
      <c r="C166" s="91" t="s">
        <v>184</v>
      </c>
      <c r="D166" s="92" t="n">
        <f aca="false">SUMIF($A$7:$A$138,$A166,D$7:D$138)</f>
        <v>19310</v>
      </c>
      <c r="E166" s="93" t="n">
        <f aca="false">SUMIF($A$7:$A$138,$A166,E$7:E$138)</f>
        <v>17710</v>
      </c>
      <c r="F166" s="92" t="n">
        <f aca="false">SUMIF($A$7:$A$138,$A166,F$7:F$138)</f>
        <v>34387</v>
      </c>
      <c r="G166" s="147" t="n">
        <f aca="false">ROUND(F166/E166,2)</f>
        <v>1.94</v>
      </c>
      <c r="H166" s="147" t="n">
        <f aca="false">ROUND(M166/E166*100,2)</f>
        <v>33.85</v>
      </c>
      <c r="I166" s="148" t="n">
        <f aca="false">SUMIF($A$7:$A$138,$A166,I$7:I$138)</f>
        <v>3518</v>
      </c>
      <c r="J166" s="149" t="n">
        <f aca="false">SUMIF($A$7:$A$138,$A166,J$7:J$138)</f>
        <v>1905</v>
      </c>
      <c r="K166" s="149" t="n">
        <f aca="false">SUMIF($A$7:$A$138,$A166,K$7:K$138)</f>
        <v>569</v>
      </c>
      <c r="L166" s="150" t="n">
        <f aca="false">SUMIF($A$7:$A$138,$A166,L$7:L$138)</f>
        <v>3</v>
      </c>
      <c r="M166" s="93" t="n">
        <f aca="false">SUM(I166:L166)</f>
        <v>5995</v>
      </c>
      <c r="N166" s="92" t="n">
        <f aca="false">SUMIF($A$7:$A$138,$A166,N$7:N$138)</f>
        <v>374</v>
      </c>
      <c r="O166" s="92" t="n">
        <f aca="false">SUMIF($A$7:$A$138,$A166,O$7:O$138)</f>
        <v>2116</v>
      </c>
      <c r="P166" s="92" t="n">
        <f aca="false">SUMIF($A$7:$A$138,$A166,P$7:P$138)</f>
        <v>632</v>
      </c>
      <c r="Q166" s="92"/>
    </row>
    <row r="167" customFormat="false" ht="13.5" hidden="false" customHeight="false" outlineLevel="0" collapsed="false">
      <c r="A167" s="50" t="n">
        <v>10</v>
      </c>
      <c r="B167" s="96" t="s">
        <v>185</v>
      </c>
      <c r="C167" s="97" t="s">
        <v>186</v>
      </c>
      <c r="D167" s="98" t="n">
        <f aca="false">SUMIF($A$7:$A$138,$A167,D$7:D$138)</f>
        <v>19586</v>
      </c>
      <c r="E167" s="99" t="n">
        <f aca="false">SUMIF($A$7:$A$138,$A167,E$7:E$138)</f>
        <v>17617</v>
      </c>
      <c r="F167" s="98" t="n">
        <f aca="false">SUMIF($A$7:$A$138,$A167,F$7:F$138)</f>
        <v>27838</v>
      </c>
      <c r="G167" s="151" t="n">
        <f aca="false">ROUND(F167/E167,2)</f>
        <v>1.58</v>
      </c>
      <c r="H167" s="151" t="n">
        <f aca="false">ROUND(M167/E167*100,2)</f>
        <v>35.81</v>
      </c>
      <c r="I167" s="152" t="n">
        <f aca="false">SUMIF($A$7:$A$138,$A167,I$7:I$138)</f>
        <v>3769</v>
      </c>
      <c r="J167" s="153" t="n">
        <f aca="false">SUMIF($A$7:$A$138,$A167,J$7:J$138)</f>
        <v>2068</v>
      </c>
      <c r="K167" s="153" t="n">
        <f aca="false">SUMIF($A$7:$A$138,$A167,K$7:K$138)</f>
        <v>385</v>
      </c>
      <c r="L167" s="154" t="n">
        <f aca="false">SUMIF($A$7:$A$138,$A167,L$7:L$138)</f>
        <v>87</v>
      </c>
      <c r="M167" s="99" t="n">
        <f aca="false">SUM(I167:L167)</f>
        <v>6309</v>
      </c>
      <c r="N167" s="98" t="n">
        <f aca="false">SUMIF($A$7:$A$138,$A167,N$7:N$138)</f>
        <v>100</v>
      </c>
      <c r="O167" s="98" t="n">
        <f aca="false">SUMIF($A$7:$A$138,$A167,O$7:O$138)</f>
        <v>1784</v>
      </c>
      <c r="P167" s="98" t="n">
        <f aca="false">SUMIF($A$7:$A$138,$A167,P$7:P$138)</f>
        <v>297</v>
      </c>
      <c r="Q167" s="98"/>
    </row>
    <row r="168" customFormat="false" ht="13.5" hidden="false" customHeight="false" outlineLevel="0" collapsed="false">
      <c r="A168" s="50" t="n">
        <v>11</v>
      </c>
      <c r="B168" s="84" t="s">
        <v>187</v>
      </c>
      <c r="C168" s="85" t="s">
        <v>188</v>
      </c>
      <c r="D168" s="86" t="n">
        <f aca="false">SUMIF($A$7:$A$138,$A168,D$7:D$138)</f>
        <v>78224</v>
      </c>
      <c r="E168" s="88" t="n">
        <f aca="false">SUMIF($A$7:$A$138,$A168,E$7:E$138)</f>
        <v>63899</v>
      </c>
      <c r="F168" s="86" t="n">
        <f aca="false">SUMIF($A$7:$A$138,$A168,F$7:F$138)</f>
        <v>91327</v>
      </c>
      <c r="G168" s="146" t="n">
        <f aca="false">ROUND(F168/E168,2)</f>
        <v>1.43</v>
      </c>
      <c r="H168" s="146" t="n">
        <f aca="false">ROUND(M168/E168*100,2)</f>
        <v>28.6</v>
      </c>
      <c r="I168" s="155" t="n">
        <f aca="false">SUMIF($A$7:$A$138,$A168,I$7:I$138)</f>
        <v>11371</v>
      </c>
      <c r="J168" s="156" t="n">
        <f aca="false">SUMIF($A$7:$A$138,$A168,J$7:J$138)</f>
        <v>5727</v>
      </c>
      <c r="K168" s="156" t="n">
        <f aca="false">SUMIF($A$7:$A$138,$A168,K$7:K$138)</f>
        <v>1121</v>
      </c>
      <c r="L168" s="157" t="n">
        <f aca="false">SUMIF($A$7:$A$138,$A168,L$7:L$138)</f>
        <v>53</v>
      </c>
      <c r="M168" s="88" t="n">
        <f aca="false">SUM(I168:L168)</f>
        <v>18272</v>
      </c>
      <c r="N168" s="86" t="n">
        <f aca="false">SUMIF($A$7:$A$138,$A168,N$7:N$138)</f>
        <v>756</v>
      </c>
      <c r="O168" s="86" t="n">
        <f aca="false">SUMIF($A$7:$A$138,$A168,O$7:O$138)</f>
        <v>6424</v>
      </c>
      <c r="P168" s="86" t="n">
        <f aca="false">SUMIF($A$7:$A$138,$A168,P$7:P$138)</f>
        <v>1585</v>
      </c>
      <c r="Q168" s="86"/>
    </row>
    <row r="169" customFormat="false" ht="13.5" hidden="false" customHeight="false" outlineLevel="0" collapsed="false">
      <c r="A169" s="50" t="n">
        <v>12</v>
      </c>
      <c r="B169" s="90" t="s">
        <v>189</v>
      </c>
      <c r="C169" s="91" t="s">
        <v>190</v>
      </c>
      <c r="D169" s="92" t="n">
        <f aca="false">SUMIF($A$7:$A$138,$A169,D$7:D$138)</f>
        <v>56020</v>
      </c>
      <c r="E169" s="93" t="n">
        <f aca="false">SUMIF($A$7:$A$138,$A169,E$7:E$138)</f>
        <v>47831</v>
      </c>
      <c r="F169" s="92" t="n">
        <f aca="false">SUMIF($A$7:$A$138,$A169,F$7:F$138)</f>
        <v>71662</v>
      </c>
      <c r="G169" s="147" t="n">
        <f aca="false">ROUND(F169/E169,2)</f>
        <v>1.5</v>
      </c>
      <c r="H169" s="147" t="n">
        <f aca="false">ROUND(M169/E169*100,2)</f>
        <v>35.01</v>
      </c>
      <c r="I169" s="148" t="n">
        <f aca="false">SUMIF($A$7:$A$138,$A169,I$7:I$138)</f>
        <v>9899</v>
      </c>
      <c r="J169" s="149" t="n">
        <f aca="false">SUMIF($A$7:$A$138,$A169,J$7:J$138)</f>
        <v>5530</v>
      </c>
      <c r="K169" s="149" t="n">
        <f aca="false">SUMIF($A$7:$A$138,$A169,K$7:K$138)</f>
        <v>1273</v>
      </c>
      <c r="L169" s="150" t="n">
        <f aca="false">SUMIF($A$7:$A$138,$A169,L$7:L$138)</f>
        <v>42</v>
      </c>
      <c r="M169" s="93" t="n">
        <f aca="false">SUM(I169:L169)</f>
        <v>16744</v>
      </c>
      <c r="N169" s="92" t="n">
        <f aca="false">SUMIF($A$7:$A$138,$A169,N$7:N$138)</f>
        <v>1271</v>
      </c>
      <c r="O169" s="92" t="n">
        <f aca="false">SUMIF($A$7:$A$138,$A169,O$7:O$138)</f>
        <v>6175</v>
      </c>
      <c r="P169" s="92" t="n">
        <f aca="false">SUMIF($A$7:$A$138,$A169,P$7:P$138)</f>
        <v>2953</v>
      </c>
      <c r="Q169" s="92"/>
    </row>
    <row r="170" customFormat="false" ht="13.5" hidden="false" customHeight="false" outlineLevel="0" collapsed="false">
      <c r="A170" s="50" t="n">
        <v>13</v>
      </c>
      <c r="B170" s="90" t="s">
        <v>191</v>
      </c>
      <c r="C170" s="91" t="s">
        <v>192</v>
      </c>
      <c r="D170" s="92" t="n">
        <f aca="false">SUMIF($A$7:$A$138,$A170,D$7:D$138)</f>
        <v>99590</v>
      </c>
      <c r="E170" s="93" t="n">
        <f aca="false">SUMIF($A$7:$A$138,$A170,E$7:E$138)</f>
        <v>86727</v>
      </c>
      <c r="F170" s="92" t="n">
        <f aca="false">SUMIF($A$7:$A$138,$A170,F$7:F$138)</f>
        <v>75775</v>
      </c>
      <c r="G170" s="147" t="n">
        <f aca="false">ROUND(F170/E170,2)</f>
        <v>0.87</v>
      </c>
      <c r="H170" s="147" t="n">
        <f aca="false">ROUND(M170/E170*100,2)</f>
        <v>23.28</v>
      </c>
      <c r="I170" s="148" t="n">
        <f aca="false">SUMIF($A$7:$A$138,$A170,I$7:I$138)</f>
        <v>13432</v>
      </c>
      <c r="J170" s="149" t="n">
        <f aca="false">SUMIF($A$7:$A$138,$A170,J$7:J$138)</f>
        <v>5419</v>
      </c>
      <c r="K170" s="149" t="n">
        <f aca="false">SUMIF($A$7:$A$138,$A170,K$7:K$138)</f>
        <v>1338</v>
      </c>
      <c r="L170" s="150" t="n">
        <f aca="false">SUMIF($A$7:$A$138,$A170,L$7:L$138)</f>
        <v>0</v>
      </c>
      <c r="M170" s="93" t="n">
        <f aca="false">SUM(I170:L170)</f>
        <v>20189</v>
      </c>
      <c r="N170" s="92" t="n">
        <f aca="false">SUMIF($A$7:$A$138,$A170,N$7:N$138)</f>
        <v>1675</v>
      </c>
      <c r="O170" s="92" t="n">
        <f aca="false">SUMIF($A$7:$A$138,$A170,O$7:O$138)</f>
        <v>11958</v>
      </c>
      <c r="P170" s="92" t="n">
        <f aca="false">SUMIF($A$7:$A$138,$A170,P$7:P$138)</f>
        <v>7228</v>
      </c>
      <c r="Q170" s="92"/>
    </row>
    <row r="171" customFormat="false" ht="13.5" hidden="false" customHeight="false" outlineLevel="0" collapsed="false">
      <c r="A171" s="50" t="n">
        <v>14</v>
      </c>
      <c r="B171" s="90" t="s">
        <v>193</v>
      </c>
      <c r="C171" s="91" t="s">
        <v>35</v>
      </c>
      <c r="D171" s="92" t="n">
        <f aca="false">SUMIF($A$7:$A$138,$A171,D$7:D$138)</f>
        <v>82920</v>
      </c>
      <c r="E171" s="93" t="n">
        <f aca="false">SUMIF($A$7:$A$138,$A171,E$7:E$138)</f>
        <v>74328</v>
      </c>
      <c r="F171" s="92" t="n">
        <f aca="false">SUMIF($A$7:$A$138,$A171,F$7:F$138)</f>
        <v>69840</v>
      </c>
      <c r="G171" s="147" t="n">
        <f aca="false">ROUND(F171/E171,2)</f>
        <v>0.94</v>
      </c>
      <c r="H171" s="147" t="n">
        <f aca="false">ROUND(M171/E171*100,2)</f>
        <v>24.19</v>
      </c>
      <c r="I171" s="148" t="n">
        <f aca="false">SUMIF($A$7:$A$138,$A171,I$7:I$138)</f>
        <v>11735</v>
      </c>
      <c r="J171" s="149" t="n">
        <f aca="false">SUMIF($A$7:$A$138,$A171,J$7:J$138)</f>
        <v>5036</v>
      </c>
      <c r="K171" s="149" t="n">
        <f aca="false">SUMIF($A$7:$A$138,$A171,K$7:K$138)</f>
        <v>1211</v>
      </c>
      <c r="L171" s="150" t="n">
        <f aca="false">SUMIF($A$7:$A$138,$A171,L$7:L$138)</f>
        <v>0</v>
      </c>
      <c r="M171" s="93" t="n">
        <f aca="false">SUM(I171:L171)</f>
        <v>17982</v>
      </c>
      <c r="N171" s="92" t="n">
        <f aca="false">SUMIF($A$7:$A$138,$A171,N$7:N$138)</f>
        <v>1850</v>
      </c>
      <c r="O171" s="92" t="n">
        <f aca="false">SUMIF($A$7:$A$138,$A171,O$7:O$138)</f>
        <v>11823</v>
      </c>
      <c r="P171" s="92" t="n">
        <f aca="false">SUMIF($A$7:$A$138,$A171,P$7:P$138)</f>
        <v>4173</v>
      </c>
      <c r="Q171" s="92"/>
    </row>
    <row r="172" customFormat="false" ht="13.5" hidden="false" customHeight="false" outlineLevel="0" collapsed="false">
      <c r="A172" s="50" t="n">
        <v>15</v>
      </c>
      <c r="B172" s="96" t="s">
        <v>194</v>
      </c>
      <c r="C172" s="97" t="s">
        <v>195</v>
      </c>
      <c r="D172" s="98" t="n">
        <f aca="false">SUMIF($A$7:$A$138,$A172,D$7:D$138)</f>
        <v>21980</v>
      </c>
      <c r="E172" s="99" t="n">
        <f aca="false">SUMIF($A$7:$A$138,$A172,E$7:E$138)</f>
        <v>20657</v>
      </c>
      <c r="F172" s="98" t="n">
        <f aca="false">SUMIF($A$7:$A$138,$A172,F$7:F$138)</f>
        <v>27900</v>
      </c>
      <c r="G172" s="151" t="n">
        <f aca="false">ROUND(F172/E172,2)</f>
        <v>1.35</v>
      </c>
      <c r="H172" s="151" t="n">
        <f aca="false">ROUND(M172/E172*100,2)</f>
        <v>33.23</v>
      </c>
      <c r="I172" s="152" t="n">
        <f aca="false">SUMIF($A$7:$A$138,$A172,I$7:I$138)</f>
        <v>4259</v>
      </c>
      <c r="J172" s="153" t="n">
        <f aca="false">SUMIF($A$7:$A$138,$A172,J$7:J$138)</f>
        <v>2088</v>
      </c>
      <c r="K172" s="153" t="n">
        <f aca="false">SUMIF($A$7:$A$138,$A172,K$7:K$138)</f>
        <v>478</v>
      </c>
      <c r="L172" s="154" t="n">
        <f aca="false">SUMIF($A$7:$A$138,$A172,L$7:L$138)</f>
        <v>40</v>
      </c>
      <c r="M172" s="99" t="n">
        <f aca="false">SUM(I172:L172)</f>
        <v>6865</v>
      </c>
      <c r="N172" s="98" t="n">
        <f aca="false">SUMIF($A$7:$A$138,$A172,N$7:N$138)</f>
        <v>79</v>
      </c>
      <c r="O172" s="98" t="n">
        <f aca="false">SUMIF($A$7:$A$138,$A172,O$7:O$138)</f>
        <v>926</v>
      </c>
      <c r="P172" s="158" t="n">
        <f aca="false">SUMIF($A$7:$A$138,$A172,P$7:P$138)</f>
        <v>413</v>
      </c>
      <c r="Q172" s="98"/>
    </row>
    <row r="173" customFormat="false" ht="13.5" hidden="false" customHeight="false" outlineLevel="0" collapsed="false">
      <c r="A173" s="50" t="n">
        <v>16</v>
      </c>
      <c r="B173" s="84" t="s">
        <v>196</v>
      </c>
      <c r="C173" s="85" t="s">
        <v>197</v>
      </c>
      <c r="D173" s="86" t="n">
        <f aca="false">SUMIF($A$7:$A$138,$A173,D$7:D$138)</f>
        <v>9930</v>
      </c>
      <c r="E173" s="88" t="n">
        <f aca="false">SUMIF($A$7:$A$138,$A173,E$7:E$138)</f>
        <v>9373</v>
      </c>
      <c r="F173" s="86" t="n">
        <f aca="false">SUMIF($A$7:$A$138,$A173,F$7:F$138)</f>
        <v>14071</v>
      </c>
      <c r="G173" s="146" t="n">
        <f aca="false">ROUND(F173/E173,2)</f>
        <v>1.5</v>
      </c>
      <c r="H173" s="146" t="n">
        <f aca="false">ROUND(M173/E173*100,2)</f>
        <v>36.49</v>
      </c>
      <c r="I173" s="155" t="n">
        <f aca="false">SUMIF($A$7:$A$138,$A173,I$7:I$138)</f>
        <v>2133</v>
      </c>
      <c r="J173" s="156" t="n">
        <f aca="false">SUMIF($A$7:$A$138,$A173,J$7:J$138)</f>
        <v>1045</v>
      </c>
      <c r="K173" s="156" t="n">
        <f aca="false">SUMIF($A$7:$A$138,$A173,K$7:K$138)</f>
        <v>242</v>
      </c>
      <c r="L173" s="157" t="n">
        <f aca="false">SUMIF($A$7:$A$138,$A173,L$7:L$138)</f>
        <v>0</v>
      </c>
      <c r="M173" s="88" t="n">
        <f aca="false">SUM(I173:L173)</f>
        <v>3420</v>
      </c>
      <c r="N173" s="86" t="n">
        <f aca="false">SUMIF($A$7:$A$138,$A173,N$7:N$138)</f>
        <v>208</v>
      </c>
      <c r="O173" s="86" t="n">
        <f aca="false">SUMIF($A$7:$A$138,$A173,O$7:O$138)</f>
        <v>994</v>
      </c>
      <c r="P173" s="86" t="n">
        <f aca="false">SUMIF($A$7:$A$138,$A173,P$7:P$138)</f>
        <v>415</v>
      </c>
      <c r="Q173" s="86"/>
    </row>
    <row r="174" customFormat="false" ht="13.5" hidden="false" customHeight="false" outlineLevel="0" collapsed="false">
      <c r="A174" s="50" t="n">
        <v>17</v>
      </c>
      <c r="B174" s="90" t="s">
        <v>198</v>
      </c>
      <c r="C174" s="91" t="s">
        <v>199</v>
      </c>
      <c r="D174" s="92" t="n">
        <f aca="false">SUMIF($A$7:$A$138,$A174,D$7:D$138)</f>
        <v>11343</v>
      </c>
      <c r="E174" s="93" t="n">
        <f aca="false">SUMIF($A$7:$A$138,$A174,E$7:E$138)</f>
        <v>10737</v>
      </c>
      <c r="F174" s="92" t="n">
        <f aca="false">SUMIF($A$7:$A$138,$A174,F$7:F$138)</f>
        <v>13890</v>
      </c>
      <c r="G174" s="147" t="n">
        <f aca="false">ROUND(F174/E174,2)</f>
        <v>1.29</v>
      </c>
      <c r="H174" s="147" t="n">
        <f aca="false">ROUND(M174/E174*100,2)</f>
        <v>33.72</v>
      </c>
      <c r="I174" s="148" t="n">
        <f aca="false">SUMIF($A$7:$A$138,$A174,I$7:I$138)</f>
        <v>2205</v>
      </c>
      <c r="J174" s="149" t="n">
        <f aca="false">SUMIF($A$7:$A$138,$A174,J$7:J$138)</f>
        <v>1108</v>
      </c>
      <c r="K174" s="149" t="n">
        <f aca="false">SUMIF($A$7:$A$138,$A174,K$7:K$138)</f>
        <v>292</v>
      </c>
      <c r="L174" s="150" t="n">
        <f aca="false">SUMIF($A$7:$A$138,$A174,L$7:L$138)</f>
        <v>16</v>
      </c>
      <c r="M174" s="93" t="n">
        <f aca="false">SUM(I174:L174)</f>
        <v>3621</v>
      </c>
      <c r="N174" s="92" t="n">
        <f aca="false">SUMIF($A$7:$A$138,$A174,N$7:N$138)</f>
        <v>155</v>
      </c>
      <c r="O174" s="92" t="n">
        <f aca="false">SUMIF($A$7:$A$138,$A174,O$7:O$138)</f>
        <v>1213</v>
      </c>
      <c r="P174" s="92" t="n">
        <f aca="false">SUMIF($A$7:$A$138,$A174,P$7:P$138)</f>
        <v>870</v>
      </c>
      <c r="Q174" s="92"/>
    </row>
    <row r="175" customFormat="false" ht="13.5" hidden="false" customHeight="false" outlineLevel="0" collapsed="false">
      <c r="A175" s="50" t="n">
        <v>18</v>
      </c>
      <c r="B175" s="90" t="s">
        <v>200</v>
      </c>
      <c r="C175" s="91" t="s">
        <v>201</v>
      </c>
      <c r="D175" s="92" t="n">
        <f aca="false">SUMIF($A$7:$A$138,$A175,D$7:D$138)</f>
        <v>8113</v>
      </c>
      <c r="E175" s="93" t="n">
        <f aca="false">SUMIF($A$7:$A$138,$A175,E$7:E$138)</f>
        <v>7695</v>
      </c>
      <c r="F175" s="92" t="n">
        <f aca="false">SUMIF($A$7:$A$138,$A175,F$7:F$138)</f>
        <v>8982</v>
      </c>
      <c r="G175" s="147" t="n">
        <f aca="false">ROUND(F175/E175,2)</f>
        <v>1.17</v>
      </c>
      <c r="H175" s="147" t="n">
        <f aca="false">ROUND(M175/E175*100,2)</f>
        <v>32.24</v>
      </c>
      <c r="I175" s="148" t="n">
        <f aca="false">SUMIF($A$7:$A$138,$A175,I$7:I$138)</f>
        <v>1492</v>
      </c>
      <c r="J175" s="149" t="n">
        <f aca="false">SUMIF($A$7:$A$138,$A175,J$7:J$138)</f>
        <v>706</v>
      </c>
      <c r="K175" s="149" t="n">
        <f aca="false">SUMIF($A$7:$A$138,$A175,K$7:K$138)</f>
        <v>197</v>
      </c>
      <c r="L175" s="150" t="n">
        <f aca="false">SUMIF($A$7:$A$138,$A175,L$7:L$138)</f>
        <v>86</v>
      </c>
      <c r="M175" s="93" t="n">
        <f aca="false">SUM(I175:L175)</f>
        <v>2481</v>
      </c>
      <c r="N175" s="92" t="n">
        <f aca="false">SUMIF($A$7:$A$138,$A175,N$7:N$138)</f>
        <v>55</v>
      </c>
      <c r="O175" s="92" t="n">
        <f aca="false">SUMIF($A$7:$A$138,$A175,O$7:O$138)</f>
        <v>714</v>
      </c>
      <c r="P175" s="92" t="n">
        <f aca="false">SUMIF($A$7:$A$138,$A175,P$7:P$138)</f>
        <v>352</v>
      </c>
      <c r="Q175" s="92"/>
    </row>
    <row r="176" customFormat="false" ht="13.5" hidden="false" customHeight="false" outlineLevel="0" collapsed="false">
      <c r="A176" s="50" t="n">
        <v>19</v>
      </c>
      <c r="B176" s="90" t="s">
        <v>202</v>
      </c>
      <c r="C176" s="91" t="s">
        <v>203</v>
      </c>
      <c r="D176" s="92" t="n">
        <f aca="false">SUMIF($A$7:$A$138,$A176,D$7:D$138)</f>
        <v>8535</v>
      </c>
      <c r="E176" s="93" t="n">
        <f aca="false">SUMIF($A$7:$A$138,$A176,E$7:E$138)</f>
        <v>7351</v>
      </c>
      <c r="F176" s="92" t="n">
        <f aca="false">SUMIF($A$7:$A$138,$A176,F$7:F$138)</f>
        <v>12853</v>
      </c>
      <c r="G176" s="147" t="n">
        <f aca="false">ROUND(F176/E176,2)</f>
        <v>1.75</v>
      </c>
      <c r="H176" s="147" t="n">
        <f aca="false">ROUND(M176/E176*100,2)</f>
        <v>39.52</v>
      </c>
      <c r="I176" s="148" t="n">
        <f aca="false">SUMIF($A$7:$A$138,$A176,I$7:I$138)</f>
        <v>1547</v>
      </c>
      <c r="J176" s="149" t="n">
        <f aca="false">SUMIF($A$7:$A$138,$A176,J$7:J$138)</f>
        <v>1016</v>
      </c>
      <c r="K176" s="149" t="n">
        <f aca="false">SUMIF($A$7:$A$138,$A176,K$7:K$138)</f>
        <v>253</v>
      </c>
      <c r="L176" s="150" t="n">
        <f aca="false">SUMIF($A$7:$A$138,$A176,L$7:L$138)</f>
        <v>89</v>
      </c>
      <c r="M176" s="93" t="n">
        <f aca="false">SUM(I176:L176)</f>
        <v>2905</v>
      </c>
      <c r="N176" s="92" t="n">
        <f aca="false">SUMIF($A$7:$A$138,$A176,N$7:N$138)</f>
        <v>139</v>
      </c>
      <c r="O176" s="92" t="n">
        <f aca="false">SUMIF($A$7:$A$138,$A176,O$7:O$138)</f>
        <v>724</v>
      </c>
      <c r="P176" s="92" t="n">
        <f aca="false">SUMIF($A$7:$A$138,$A176,P$7:P$138)</f>
        <v>160</v>
      </c>
      <c r="Q176" s="92"/>
    </row>
    <row r="177" customFormat="false" ht="13.5" hidden="false" customHeight="false" outlineLevel="0" collapsed="false">
      <c r="A177" s="50" t="n">
        <v>20</v>
      </c>
      <c r="B177" s="96" t="s">
        <v>204</v>
      </c>
      <c r="C177" s="97" t="s">
        <v>205</v>
      </c>
      <c r="D177" s="98" t="n">
        <f aca="false">SUMIF($A$7:$A$138,$A177,D$7:D$138)</f>
        <v>21398</v>
      </c>
      <c r="E177" s="99" t="n">
        <f aca="false">SUMIF($A$7:$A$138,$A177,E$7:E$138)</f>
        <v>19357</v>
      </c>
      <c r="F177" s="98" t="n">
        <f aca="false">SUMIF($A$7:$A$138,$A177,F$7:F$138)</f>
        <v>24713</v>
      </c>
      <c r="G177" s="151" t="n">
        <f aca="false">ROUND(F177/E177,2)</f>
        <v>1.28</v>
      </c>
      <c r="H177" s="151" t="n">
        <f aca="false">ROUND(M177/E177*100,2)</f>
        <v>31.24</v>
      </c>
      <c r="I177" s="152" t="n">
        <f aca="false">SUMIF($A$7:$A$138,$A177,I$7:I$138)</f>
        <v>3764</v>
      </c>
      <c r="J177" s="153" t="n">
        <f aca="false">SUMIF($A$7:$A$138,$A177,J$7:J$138)</f>
        <v>1737</v>
      </c>
      <c r="K177" s="153" t="n">
        <f aca="false">SUMIF($A$7:$A$138,$A177,K$7:K$138)</f>
        <v>547</v>
      </c>
      <c r="L177" s="154" t="n">
        <f aca="false">SUMIF($A$7:$A$138,$A177,L$7:L$138)</f>
        <v>0</v>
      </c>
      <c r="M177" s="99" t="n">
        <f aca="false">SUM(I177:L177)</f>
        <v>6048</v>
      </c>
      <c r="N177" s="98" t="n">
        <f aca="false">SUMIF($A$7:$A$138,$A177,N$7:N$138)</f>
        <v>166</v>
      </c>
      <c r="O177" s="98" t="n">
        <f aca="false">SUMIF($A$7:$A$138,$A177,O$7:O$138)</f>
        <v>1938</v>
      </c>
      <c r="P177" s="98" t="n">
        <f aca="false">SUMIF($A$7:$A$138,$A177,P$7:P$138)</f>
        <v>73</v>
      </c>
      <c r="Q177" s="98"/>
    </row>
    <row r="178" customFormat="false" ht="13.5" hidden="false" customHeight="false" outlineLevel="0" collapsed="false">
      <c r="A178" s="50" t="n">
        <v>21</v>
      </c>
      <c r="B178" s="84" t="s">
        <v>206</v>
      </c>
      <c r="C178" s="85" t="s">
        <v>207</v>
      </c>
      <c r="D178" s="86" t="n">
        <f aca="false">SUMIF($A$7:$A$138,$A178,D$7:D$138)</f>
        <v>20943</v>
      </c>
      <c r="E178" s="88" t="n">
        <f aca="false">SUMIF($A$7:$A$138,$A178,E$7:E$138)</f>
        <v>19398</v>
      </c>
      <c r="F178" s="86" t="n">
        <f aca="false">SUMIF($A$7:$A$138,$A178,F$7:F$138)</f>
        <v>18799</v>
      </c>
      <c r="G178" s="146" t="n">
        <f aca="false">ROUND(F178/E178,2)</f>
        <v>0.97</v>
      </c>
      <c r="H178" s="146" t="n">
        <f aca="false">ROUND(M178/E178*100,2)</f>
        <v>25.16</v>
      </c>
      <c r="I178" s="155" t="n">
        <f aca="false">SUMIF($A$7:$A$138,$A178,I$7:I$138)</f>
        <v>3146</v>
      </c>
      <c r="J178" s="156" t="n">
        <f aca="false">SUMIF($A$7:$A$138,$A178,J$7:J$138)</f>
        <v>1417</v>
      </c>
      <c r="K178" s="156" t="n">
        <f aca="false">SUMIF($A$7:$A$138,$A178,K$7:K$138)</f>
        <v>317</v>
      </c>
      <c r="L178" s="157" t="n">
        <f aca="false">SUMIF($A$7:$A$138,$A178,L$7:L$138)</f>
        <v>0</v>
      </c>
      <c r="M178" s="88" t="n">
        <f aca="false">SUM(I178:L178)</f>
        <v>4880</v>
      </c>
      <c r="N178" s="86" t="n">
        <f aca="false">SUMIF($A$7:$A$138,$A178,N$7:N$138)</f>
        <v>258</v>
      </c>
      <c r="O178" s="86" t="n">
        <f aca="false">SUMIF($A$7:$A$138,$A178,O$7:O$138)</f>
        <v>2246</v>
      </c>
      <c r="P178" s="86" t="n">
        <f aca="false">SUMIF($A$7:$A$138,$A178,P$7:P$138)</f>
        <v>398</v>
      </c>
      <c r="Q178" s="86"/>
    </row>
    <row r="179" customFormat="false" ht="13.5" hidden="false" customHeight="false" outlineLevel="0" collapsed="false">
      <c r="A179" s="50" t="n">
        <v>22</v>
      </c>
      <c r="B179" s="90" t="s">
        <v>208</v>
      </c>
      <c r="C179" s="91" t="s">
        <v>209</v>
      </c>
      <c r="D179" s="92" t="n">
        <f aca="false">SUMIF($A$7:$A$138,$A179,D$7:D$138)</f>
        <v>36490</v>
      </c>
      <c r="E179" s="93" t="n">
        <f aca="false">SUMIF($A$7:$A$138,$A179,E$7:E$138)</f>
        <v>31630</v>
      </c>
      <c r="F179" s="92" t="n">
        <f aca="false">SUMIF($A$7:$A$138,$A179,F$7:F$138)</f>
        <v>31029</v>
      </c>
      <c r="G179" s="147" t="n">
        <f aca="false">ROUND(F179/E179,2)</f>
        <v>0.98</v>
      </c>
      <c r="H179" s="147" t="n">
        <f aca="false">ROUND(M179/E179*100,2)</f>
        <v>24.98</v>
      </c>
      <c r="I179" s="148" t="n">
        <f aca="false">SUMIF($A$7:$A$138,$A179,I$7:I$138)</f>
        <v>5066</v>
      </c>
      <c r="J179" s="149" t="n">
        <f aca="false">SUMIF($A$7:$A$138,$A179,J$7:J$138)</f>
        <v>2236</v>
      </c>
      <c r="K179" s="149" t="n">
        <f aca="false">SUMIF($A$7:$A$138,$A179,K$7:K$138)</f>
        <v>225</v>
      </c>
      <c r="L179" s="150" t="n">
        <f aca="false">SUMIF($A$7:$A$138,$A179,L$7:L$138)</f>
        <v>375</v>
      </c>
      <c r="M179" s="93" t="n">
        <f aca="false">SUM(I179:L179)</f>
        <v>7902</v>
      </c>
      <c r="N179" s="92" t="n">
        <f aca="false">SUMIF($A$7:$A$138,$A179,N$7:N$138)</f>
        <v>191</v>
      </c>
      <c r="O179" s="92" t="n">
        <f aca="false">SUMIF($A$7:$A$138,$A179,O$7:O$138)</f>
        <v>4481</v>
      </c>
      <c r="P179" s="92" t="n">
        <f aca="false">SUMIF($A$7:$A$138,$A179,P$7:P$138)</f>
        <v>1263</v>
      </c>
      <c r="Q179" s="92"/>
    </row>
    <row r="180" customFormat="false" ht="13.5" hidden="false" customHeight="false" outlineLevel="0" collapsed="false">
      <c r="A180" s="50" t="n">
        <v>23</v>
      </c>
      <c r="B180" s="90" t="s">
        <v>210</v>
      </c>
      <c r="C180" s="91" t="s">
        <v>211</v>
      </c>
      <c r="D180" s="92" t="n">
        <f aca="false">SUMIF($A$7:$A$138,$A180,D$7:D$138)</f>
        <v>75156</v>
      </c>
      <c r="E180" s="93" t="n">
        <f aca="false">SUMIF($A$7:$A$138,$A180,E$7:E$138)</f>
        <v>69285</v>
      </c>
      <c r="F180" s="92" t="n">
        <f aca="false">SUMIF($A$7:$A$138,$A180,F$7:F$138)</f>
        <v>65471</v>
      </c>
      <c r="G180" s="147" t="n">
        <f aca="false">ROUND(F180/E180,2)</f>
        <v>0.94</v>
      </c>
      <c r="H180" s="147" t="n">
        <f aca="false">ROUND(M180/E180*100,2)</f>
        <v>23.93</v>
      </c>
      <c r="I180" s="148" t="n">
        <f aca="false">SUMIF($A$7:$A$138,$A180,I$7:I$138)</f>
        <v>10699</v>
      </c>
      <c r="J180" s="149" t="n">
        <f aca="false">SUMIF($A$7:$A$138,$A180,J$7:J$138)</f>
        <v>4604</v>
      </c>
      <c r="K180" s="149" t="n">
        <f aca="false">SUMIF($A$7:$A$138,$A180,K$7:K$138)</f>
        <v>1140</v>
      </c>
      <c r="L180" s="150" t="n">
        <f aca="false">SUMIF($A$7:$A$138,$A180,L$7:L$138)</f>
        <v>137</v>
      </c>
      <c r="M180" s="93" t="n">
        <f aca="false">SUM(I180:L180)</f>
        <v>16580</v>
      </c>
      <c r="N180" s="92" t="n">
        <f aca="false">SUMIF($A$7:$A$138,$A180,N$7:N$138)</f>
        <v>1942</v>
      </c>
      <c r="O180" s="92" t="n">
        <f aca="false">SUMIF($A$7:$A$138,$A180,O$7:O$138)</f>
        <v>11851</v>
      </c>
      <c r="P180" s="92" t="n">
        <f aca="false">SUMIF($A$7:$A$138,$A180,P$7:P$138)</f>
        <v>4054</v>
      </c>
      <c r="Q180" s="92"/>
    </row>
    <row r="181" customFormat="false" ht="13.5" hidden="false" customHeight="false" outlineLevel="0" collapsed="false">
      <c r="A181" s="50" t="n">
        <v>24</v>
      </c>
      <c r="B181" s="90" t="s">
        <v>212</v>
      </c>
      <c r="C181" s="91" t="s">
        <v>213</v>
      </c>
      <c r="D181" s="92" t="n">
        <f aca="false">SUMIF($A$7:$A$138,$A181,D$7:D$138)</f>
        <v>18180</v>
      </c>
      <c r="E181" s="93" t="n">
        <f aca="false">SUMIF($A$7:$A$138,$A181,E$7:E$138)</f>
        <v>16462</v>
      </c>
      <c r="F181" s="92" t="n">
        <f aca="false">SUMIF($A$7:$A$138,$A181,F$7:F$138)</f>
        <v>23293</v>
      </c>
      <c r="G181" s="147" t="n">
        <f aca="false">ROUND(F181/E181,2)</f>
        <v>1.41</v>
      </c>
      <c r="H181" s="147" t="n">
        <f aca="false">ROUND(M181/E181*100,2)</f>
        <v>35.86</v>
      </c>
      <c r="I181" s="148" t="n">
        <f aca="false">SUMIF($A$7:$A$138,$A181,I$7:I$138)</f>
        <v>3394</v>
      </c>
      <c r="J181" s="149" t="n">
        <f aca="false">SUMIF($A$7:$A$138,$A181,J$7:J$138)</f>
        <v>1926</v>
      </c>
      <c r="K181" s="149" t="n">
        <f aca="false">SUMIF($A$7:$A$138,$A181,K$7:K$138)</f>
        <v>496</v>
      </c>
      <c r="L181" s="150" t="n">
        <f aca="false">SUMIF($A$7:$A$138,$A181,L$7:L$138)</f>
        <v>87</v>
      </c>
      <c r="M181" s="93" t="n">
        <f aca="false">SUM(I181:L181)</f>
        <v>5903</v>
      </c>
      <c r="N181" s="92" t="n">
        <f aca="false">SUMIF($A$7:$A$138,$A181,N$7:N$138)</f>
        <v>196</v>
      </c>
      <c r="O181" s="92" t="n">
        <f aca="false">SUMIF($A$7:$A$138,$A181,O$7:O$138)</f>
        <v>2292</v>
      </c>
      <c r="P181" s="92" t="n">
        <f aca="false">SUMIF($A$7:$A$138,$A181,P$7:P$138)</f>
        <v>232</v>
      </c>
      <c r="Q181" s="92"/>
    </row>
    <row r="182" customFormat="false" ht="13.5" hidden="false" customHeight="false" outlineLevel="0" collapsed="false">
      <c r="A182" s="50" t="n">
        <v>25</v>
      </c>
      <c r="B182" s="96" t="s">
        <v>214</v>
      </c>
      <c r="C182" s="97" t="s">
        <v>215</v>
      </c>
      <c r="D182" s="98" t="n">
        <f aca="false">SUMIF($A$7:$A$138,$A182,D$7:D$138)</f>
        <v>14380</v>
      </c>
      <c r="E182" s="99" t="n">
        <f aca="false">SUMIF($A$7:$A$138,$A182,E$7:E$138)</f>
        <v>12526</v>
      </c>
      <c r="F182" s="98" t="n">
        <f aca="false">SUMIF($A$7:$A$138,$A182,F$7:F$138)</f>
        <v>18403</v>
      </c>
      <c r="G182" s="151" t="n">
        <f aca="false">ROUND(F182/E182,2)</f>
        <v>1.47</v>
      </c>
      <c r="H182" s="151" t="n">
        <f aca="false">ROUND(M182/E182*100,2)</f>
        <v>34.08</v>
      </c>
      <c r="I182" s="152" t="n">
        <f aca="false">SUMIF($A$7:$A$138,$A182,I$7:I$138)</f>
        <v>2536</v>
      </c>
      <c r="J182" s="153" t="n">
        <f aca="false">SUMIF($A$7:$A$138,$A182,J$7:J$138)</f>
        <v>1382</v>
      </c>
      <c r="K182" s="153" t="n">
        <f aca="false">SUMIF($A$7:$A$138,$A182,K$7:K$138)</f>
        <v>345</v>
      </c>
      <c r="L182" s="154" t="n">
        <f aca="false">SUMIF($A$7:$A$138,$A182,L$7:L$138)</f>
        <v>6</v>
      </c>
      <c r="M182" s="99" t="n">
        <f aca="false">SUM(I182:L182)</f>
        <v>4269</v>
      </c>
      <c r="N182" s="98" t="n">
        <f aca="false">SUMIF($A$7:$A$138,$A182,N$7:N$138)</f>
        <v>20</v>
      </c>
      <c r="O182" s="98" t="n">
        <f aca="false">SUMIF($A$7:$A$138,$A182,O$7:O$138)</f>
        <v>1511</v>
      </c>
      <c r="P182" s="98" t="n">
        <f aca="false">SUMIF($A$7:$A$138,$A182,P$7:P$138)</f>
        <v>0</v>
      </c>
      <c r="Q182" s="98"/>
    </row>
    <row r="183" customFormat="false" ht="13.5" hidden="false" customHeight="false" outlineLevel="0" collapsed="false">
      <c r="A183" s="50" t="n">
        <v>26</v>
      </c>
      <c r="B183" s="84" t="s">
        <v>216</v>
      </c>
      <c r="C183" s="85" t="s">
        <v>217</v>
      </c>
      <c r="D183" s="86" t="n">
        <f aca="false">SUMIF($A$7:$A$138,$A183,D$7:D$138)</f>
        <v>24149</v>
      </c>
      <c r="E183" s="88" t="n">
        <f aca="false">SUMIF($A$7:$A$138,$A183,E$7:E$138)</f>
        <v>21362</v>
      </c>
      <c r="F183" s="86" t="n">
        <f aca="false">SUMIF($A$7:$A$138,$A183,F$7:F$138)</f>
        <v>24635</v>
      </c>
      <c r="G183" s="146" t="n">
        <f aca="false">ROUND(F183/E183,2)</f>
        <v>1.15</v>
      </c>
      <c r="H183" s="146" t="n">
        <f aca="false">ROUND(M183/E183*100,2)</f>
        <v>29.05</v>
      </c>
      <c r="I183" s="155" t="n">
        <f aca="false">SUMIF($A$7:$A$138,$A183,I$7:I$138)</f>
        <v>3966</v>
      </c>
      <c r="J183" s="156" t="n">
        <f aca="false">SUMIF($A$7:$A$138,$A183,J$7:J$138)</f>
        <v>1829</v>
      </c>
      <c r="K183" s="156" t="n">
        <f aca="false">SUMIF($A$7:$A$138,$A183,K$7:K$138)</f>
        <v>395</v>
      </c>
      <c r="L183" s="157" t="n">
        <f aca="false">SUMIF($A$7:$A$138,$A183,L$7:L$138)</f>
        <v>16</v>
      </c>
      <c r="M183" s="88" t="n">
        <f aca="false">SUM(I183:L183)</f>
        <v>6206</v>
      </c>
      <c r="N183" s="86" t="n">
        <f aca="false">SUMIF($A$7:$A$138,$A183,N$7:N$138)</f>
        <v>745</v>
      </c>
      <c r="O183" s="86" t="n">
        <f aca="false">SUMIF($A$7:$A$138,$A183,O$7:O$138)</f>
        <v>3288</v>
      </c>
      <c r="P183" s="86" t="n">
        <f aca="false">SUMIF($A$7:$A$138,$A183,P$7:P$138)</f>
        <v>1645</v>
      </c>
      <c r="Q183" s="86"/>
    </row>
    <row r="184" customFormat="false" ht="13.5" hidden="false" customHeight="false" outlineLevel="0" collapsed="false">
      <c r="A184" s="50" t="n">
        <v>27</v>
      </c>
      <c r="B184" s="90" t="s">
        <v>218</v>
      </c>
      <c r="C184" s="91" t="s">
        <v>219</v>
      </c>
      <c r="D184" s="92" t="n">
        <f aca="false">SUMIF($A$7:$A$138,$A184,D$7:D$138)</f>
        <v>88363</v>
      </c>
      <c r="E184" s="93" t="n">
        <f aca="false">SUMIF($A$7:$A$138,$A184,E$7:E$138)</f>
        <v>68613</v>
      </c>
      <c r="F184" s="92" t="n">
        <f aca="false">SUMIF($A$7:$A$138,$A184,F$7:F$138)</f>
        <v>83767</v>
      </c>
      <c r="G184" s="147" t="n">
        <f aca="false">ROUND(F184/E184,2)</f>
        <v>1.22</v>
      </c>
      <c r="H184" s="147" t="n">
        <f aca="false">ROUND(M184/E184*100,2)</f>
        <v>32.02</v>
      </c>
      <c r="I184" s="148" t="n">
        <f aca="false">SUMIF($A$7:$A$138,$A184,I$7:I$138)</f>
        <v>13683</v>
      </c>
      <c r="J184" s="149" t="n">
        <f aca="false">SUMIF($A$7:$A$138,$A184,J$7:J$138)</f>
        <v>6646</v>
      </c>
      <c r="K184" s="149" t="n">
        <f aca="false">SUMIF($A$7:$A$138,$A184,K$7:K$138)</f>
        <v>1512</v>
      </c>
      <c r="L184" s="150" t="n">
        <f aca="false">SUMIF($A$7:$A$138,$A184,L$7:L$138)</f>
        <v>132</v>
      </c>
      <c r="M184" s="93" t="n">
        <f aca="false">SUM(I184:L184)</f>
        <v>21973</v>
      </c>
      <c r="N184" s="92" t="n">
        <f aca="false">SUMIF($A$7:$A$138,$A184,N$7:N$138)</f>
        <v>2332</v>
      </c>
      <c r="O184" s="92" t="n">
        <f aca="false">SUMIF($A$7:$A$138,$A184,O$7:O$138)</f>
        <v>9431</v>
      </c>
      <c r="P184" s="92" t="n">
        <f aca="false">SUMIF($A$7:$A$138,$A184,P$7:P$138)</f>
        <v>2714</v>
      </c>
      <c r="Q184" s="92"/>
    </row>
    <row r="185" customFormat="false" ht="13.5" hidden="false" customHeight="false" outlineLevel="0" collapsed="false">
      <c r="A185" s="50" t="n">
        <v>28</v>
      </c>
      <c r="B185" s="90" t="s">
        <v>220</v>
      </c>
      <c r="C185" s="91" t="s">
        <v>221</v>
      </c>
      <c r="D185" s="92" t="n">
        <f aca="false">SUMIF($A$7:$A$138,$A185,D$7:D$138)</f>
        <v>54769</v>
      </c>
      <c r="E185" s="93" t="n">
        <f aca="false">SUMIF($A$7:$A$138,$A185,E$7:E$138)</f>
        <v>50483</v>
      </c>
      <c r="F185" s="92" t="n">
        <f aca="false">SUMIF($A$7:$A$138,$A185,F$7:F$138)</f>
        <v>49219</v>
      </c>
      <c r="G185" s="147" t="n">
        <f aca="false">ROUND(F185/E185,2)</f>
        <v>0.97</v>
      </c>
      <c r="H185" s="147" t="n">
        <f aca="false">ROUND(M185/E185*100,2)</f>
        <v>25.23</v>
      </c>
      <c r="I185" s="148" t="n">
        <f aca="false">SUMIF($A$7:$A$138,$A185,I$7:I$138)</f>
        <v>8411</v>
      </c>
      <c r="J185" s="149" t="n">
        <f aca="false">SUMIF($A$7:$A$138,$A185,J$7:J$138)</f>
        <v>3452</v>
      </c>
      <c r="K185" s="149" t="n">
        <f aca="false">SUMIF($A$7:$A$138,$A185,K$7:K$138)</f>
        <v>876</v>
      </c>
      <c r="L185" s="150" t="n">
        <f aca="false">SUMIF($A$7:$A$138,$A185,L$7:L$138)</f>
        <v>0</v>
      </c>
      <c r="M185" s="93" t="n">
        <f aca="false">SUM(I185:L185)</f>
        <v>12739</v>
      </c>
      <c r="N185" s="92" t="n">
        <f aca="false">SUMIF($A$7:$A$138,$A185,N$7:N$138)</f>
        <v>691</v>
      </c>
      <c r="O185" s="92" t="n">
        <f aca="false">SUMIF($A$7:$A$138,$A185,O$7:O$138)</f>
        <v>7370</v>
      </c>
      <c r="P185" s="92" t="n">
        <f aca="false">SUMIF($A$7:$A$138,$A185,P$7:P$138)</f>
        <v>1939</v>
      </c>
      <c r="Q185" s="92"/>
    </row>
    <row r="186" customFormat="false" ht="13.5" hidden="false" customHeight="false" outlineLevel="0" collapsed="false">
      <c r="A186" s="50" t="n">
        <v>29</v>
      </c>
      <c r="B186" s="90" t="s">
        <v>222</v>
      </c>
      <c r="C186" s="91" t="s">
        <v>223</v>
      </c>
      <c r="D186" s="92" t="n">
        <f aca="false">SUMIF($A$7:$A$138,$A186,D$7:D$138)</f>
        <v>13637</v>
      </c>
      <c r="E186" s="93" t="n">
        <f aca="false">SUMIF($A$7:$A$138,$A186,E$7:E$138)</f>
        <v>10627</v>
      </c>
      <c r="F186" s="92" t="n">
        <f aca="false">SUMIF($A$7:$A$138,$A186,F$7:F$138)</f>
        <v>15430</v>
      </c>
      <c r="G186" s="147" t="n">
        <f aca="false">ROUND(F186/E186,2)</f>
        <v>1.45</v>
      </c>
      <c r="H186" s="147" t="n">
        <f aca="false">ROUND(M186/E186*100,2)</f>
        <v>35.08</v>
      </c>
      <c r="I186" s="148" t="n">
        <f aca="false">SUMIF($A$7:$A$138,$A186,I$7:I$138)</f>
        <v>2339</v>
      </c>
      <c r="J186" s="149" t="n">
        <f aca="false">SUMIF($A$7:$A$138,$A186,J$7:J$138)</f>
        <v>1153</v>
      </c>
      <c r="K186" s="149" t="n">
        <f aca="false">SUMIF($A$7:$A$138,$A186,K$7:K$138)</f>
        <v>236</v>
      </c>
      <c r="L186" s="150" t="n">
        <f aca="false">SUMIF($A$7:$A$138,$A186,L$7:L$138)</f>
        <v>0</v>
      </c>
      <c r="M186" s="93" t="n">
        <f aca="false">SUM(I186:L186)</f>
        <v>3728</v>
      </c>
      <c r="N186" s="92" t="n">
        <f aca="false">SUMIF($A$7:$A$138,$A186,N$7:N$138)</f>
        <v>117</v>
      </c>
      <c r="O186" s="92" t="n">
        <f aca="false">SUMIF($A$7:$A$138,$A186,O$7:O$138)</f>
        <v>1358</v>
      </c>
      <c r="P186" s="92" t="n">
        <f aca="false">SUMIF($A$7:$A$138,$A186,P$7:P$138)</f>
        <v>339</v>
      </c>
      <c r="Q186" s="92"/>
    </row>
    <row r="187" customFormat="false" ht="13.5" hidden="false" customHeight="false" outlineLevel="0" collapsed="false">
      <c r="A187" s="50" t="n">
        <v>30</v>
      </c>
      <c r="B187" s="96" t="s">
        <v>224</v>
      </c>
      <c r="C187" s="97" t="s">
        <v>51</v>
      </c>
      <c r="D187" s="98" t="n">
        <f aca="false">SUMIF($A$7:$A$138,$A187,D$7:D$138)</f>
        <v>9751</v>
      </c>
      <c r="E187" s="99" t="n">
        <f aca="false">SUMIF($A$7:$A$138,$A187,E$7:E$138)</f>
        <v>8543</v>
      </c>
      <c r="F187" s="98" t="n">
        <f aca="false">SUMIF($A$7:$A$138,$A187,F$7:F$138)</f>
        <v>14997</v>
      </c>
      <c r="G187" s="151" t="n">
        <f aca="false">ROUND(F187/E187,2)</f>
        <v>1.76</v>
      </c>
      <c r="H187" s="151" t="n">
        <f aca="false">ROUND(M187/E187*100,2)</f>
        <v>39.78</v>
      </c>
      <c r="I187" s="152" t="n">
        <f aca="false">SUMIF($A$7:$A$138,$A187,I$7:I$138)</f>
        <v>1916</v>
      </c>
      <c r="J187" s="153" t="n">
        <f aca="false">SUMIF($A$7:$A$138,$A187,J$7:J$138)</f>
        <v>1164</v>
      </c>
      <c r="K187" s="153" t="n">
        <f aca="false">SUMIF($A$7:$A$138,$A187,K$7:K$138)</f>
        <v>308</v>
      </c>
      <c r="L187" s="154" t="n">
        <f aca="false">SUMIF($A$7:$A$138,$A187,L$7:L$138)</f>
        <v>10</v>
      </c>
      <c r="M187" s="99" t="n">
        <f aca="false">SUM(I187:L187)</f>
        <v>3398</v>
      </c>
      <c r="N187" s="98" t="n">
        <f aca="false">SUMIF($A$7:$A$138,$A187,N$7:N$138)</f>
        <v>85</v>
      </c>
      <c r="O187" s="98" t="n">
        <f aca="false">SUMIF($A$7:$A$138,$A187,O$7:O$138)</f>
        <v>869</v>
      </c>
      <c r="P187" s="98" t="n">
        <f aca="false">SUMIF($A$7:$A$138,$A187,P$7:P$138)</f>
        <v>30</v>
      </c>
      <c r="Q187" s="98"/>
    </row>
    <row r="188" customFormat="false" ht="13.5" hidden="false" customHeight="false" outlineLevel="0" collapsed="false">
      <c r="A188" s="50" t="n">
        <v>31</v>
      </c>
      <c r="B188" s="84" t="s">
        <v>225</v>
      </c>
      <c r="C188" s="85" t="s">
        <v>226</v>
      </c>
      <c r="D188" s="86" t="n">
        <f aca="false">SUMIF($A$7:$A$138,$A188,D$7:D$138)</f>
        <v>5554</v>
      </c>
      <c r="E188" s="88" t="n">
        <f aca="false">SUMIF($A$7:$A$138,$A188,E$7:E$138)</f>
        <v>5239</v>
      </c>
      <c r="F188" s="86" t="n">
        <f aca="false">SUMIF($A$7:$A$138,$A188,F$7:F$138)</f>
        <v>6698</v>
      </c>
      <c r="G188" s="146" t="n">
        <f aca="false">ROUND(F188/E188,2)</f>
        <v>1.28</v>
      </c>
      <c r="H188" s="146" t="n">
        <f aca="false">ROUND(M188/E188*100,2)</f>
        <v>31.04</v>
      </c>
      <c r="I188" s="155" t="n">
        <f aca="false">SUMIF($A$7:$A$138,$A188,I$7:I$138)</f>
        <v>999</v>
      </c>
      <c r="J188" s="156" t="n">
        <f aca="false">SUMIF($A$7:$A$138,$A188,J$7:J$138)</f>
        <v>500</v>
      </c>
      <c r="K188" s="156" t="n">
        <f aca="false">SUMIF($A$7:$A$138,$A188,K$7:K$138)</f>
        <v>120</v>
      </c>
      <c r="L188" s="157" t="n">
        <f aca="false">SUMIF($A$7:$A$138,$A188,L$7:L$138)</f>
        <v>7</v>
      </c>
      <c r="M188" s="88" t="n">
        <f aca="false">SUM(I188:L188)</f>
        <v>1626</v>
      </c>
      <c r="N188" s="86" t="n">
        <f aca="false">SUMIF($A$7:$A$138,$A188,N$7:N$138)</f>
        <v>175</v>
      </c>
      <c r="O188" s="86" t="n">
        <f aca="false">SUMIF($A$7:$A$138,$A188,O$7:O$138)</f>
        <v>837</v>
      </c>
      <c r="P188" s="86" t="n">
        <f aca="false">SUMIF($A$7:$A$138,$A188,P$7:P$138)</f>
        <v>1263</v>
      </c>
      <c r="Q188" s="86"/>
    </row>
    <row r="189" customFormat="false" ht="13.5" hidden="false" customHeight="false" outlineLevel="0" collapsed="false">
      <c r="A189" s="50" t="n">
        <v>32</v>
      </c>
      <c r="B189" s="90" t="s">
        <v>227</v>
      </c>
      <c r="C189" s="91" t="s">
        <v>228</v>
      </c>
      <c r="D189" s="92" t="n">
        <f aca="false">SUMIF($A$7:$A$138,$A189,D$7:D$138)</f>
        <v>6488</v>
      </c>
      <c r="E189" s="93" t="n">
        <f aca="false">SUMIF($A$7:$A$138,$A189,E$7:E$138)</f>
        <v>5875</v>
      </c>
      <c r="F189" s="92" t="n">
        <f aca="false">SUMIF($A$7:$A$138,$A189,F$7:F$138)</f>
        <v>8384</v>
      </c>
      <c r="G189" s="147" t="n">
        <f aca="false">ROUND(F189/E189,2)</f>
        <v>1.43</v>
      </c>
      <c r="H189" s="147" t="n">
        <f aca="false">ROUND(M189/E189*100,2)</f>
        <v>33.36</v>
      </c>
      <c r="I189" s="148" t="n">
        <f aca="false">SUMIF($A$7:$A$138,$A189,I$7:I$138)</f>
        <v>1126</v>
      </c>
      <c r="J189" s="149" t="n">
        <f aca="false">SUMIF($A$7:$A$138,$A189,J$7:J$138)</f>
        <v>597</v>
      </c>
      <c r="K189" s="149" t="n">
        <f aca="false">SUMIF($A$7:$A$138,$A189,K$7:K$138)</f>
        <v>196</v>
      </c>
      <c r="L189" s="150" t="n">
        <f aca="false">SUMIF($A$7:$A$138,$A189,L$7:L$138)</f>
        <v>41</v>
      </c>
      <c r="M189" s="93" t="n">
        <f aca="false">SUM(I189:L189)</f>
        <v>1960</v>
      </c>
      <c r="N189" s="92" t="n">
        <f aca="false">SUMIF($A$7:$A$138,$A189,N$7:N$138)</f>
        <v>46</v>
      </c>
      <c r="O189" s="92" t="n">
        <f aca="false">SUMIF($A$7:$A$138,$A189,O$7:O$138)</f>
        <v>794</v>
      </c>
      <c r="P189" s="92" t="n">
        <f aca="false">SUMIF($A$7:$A$138,$A189,P$7:P$138)</f>
        <v>241</v>
      </c>
      <c r="Q189" s="92"/>
    </row>
    <row r="190" customFormat="false" ht="13.5" hidden="false" customHeight="false" outlineLevel="0" collapsed="false">
      <c r="A190" s="50" t="n">
        <v>33</v>
      </c>
      <c r="B190" s="90" t="s">
        <v>229</v>
      </c>
      <c r="C190" s="91" t="s">
        <v>230</v>
      </c>
      <c r="D190" s="92" t="n">
        <f aca="false">SUMIF($A$7:$A$138,$A190,D$7:D$138)</f>
        <v>18932</v>
      </c>
      <c r="E190" s="93" t="n">
        <f aca="false">SUMIF($A$7:$A$138,$A190,E$7:E$138)</f>
        <v>15135</v>
      </c>
      <c r="F190" s="92" t="n">
        <f aca="false">SUMIF($A$7:$A$138,$A190,F$7:F$138)</f>
        <v>19973</v>
      </c>
      <c r="G190" s="147" t="n">
        <f aca="false">ROUND(F190/E190,2)</f>
        <v>1.32</v>
      </c>
      <c r="H190" s="147" t="n">
        <f aca="false">ROUND(M190/E190*100,2)</f>
        <v>32.04</v>
      </c>
      <c r="I190" s="148" t="n">
        <f aca="false">SUMIF($A$7:$A$138,$A190,I$7:I$138)</f>
        <v>2937</v>
      </c>
      <c r="J190" s="149" t="n">
        <f aca="false">SUMIF($A$7:$A$138,$A190,J$7:J$138)</f>
        <v>1508</v>
      </c>
      <c r="K190" s="149" t="n">
        <f aca="false">SUMIF($A$7:$A$138,$A190,K$7:K$138)</f>
        <v>390</v>
      </c>
      <c r="L190" s="150" t="n">
        <f aca="false">SUMIF($A$7:$A$138,$A190,L$7:L$138)</f>
        <v>14</v>
      </c>
      <c r="M190" s="93" t="n">
        <f aca="false">SUM(I190:L190)</f>
        <v>4849</v>
      </c>
      <c r="N190" s="92" t="n">
        <f aca="false">SUMIF($A$7:$A$138,$A190,N$7:N$138)</f>
        <v>188</v>
      </c>
      <c r="O190" s="92" t="n">
        <f aca="false">SUMIF($A$7:$A$138,$A190,O$7:O$138)</f>
        <v>2232</v>
      </c>
      <c r="P190" s="92" t="n">
        <f aca="false">SUMIF($A$7:$A$138,$A190,P$7:P$138)</f>
        <v>659</v>
      </c>
      <c r="Q190" s="92"/>
    </row>
    <row r="191" customFormat="false" ht="13.5" hidden="false" customHeight="false" outlineLevel="0" collapsed="false">
      <c r="A191" s="50" t="n">
        <v>34</v>
      </c>
      <c r="B191" s="90" t="s">
        <v>231</v>
      </c>
      <c r="C191" s="91" t="s">
        <v>232</v>
      </c>
      <c r="D191" s="92" t="n">
        <f aca="false">SUMIF($A$7:$A$138,$A191,D$7:D$138)</f>
        <v>27466</v>
      </c>
      <c r="E191" s="93" t="n">
        <f aca="false">SUMIF($A$7:$A$138,$A191,E$7:E$138)</f>
        <v>21953</v>
      </c>
      <c r="F191" s="92" t="n">
        <f aca="false">SUMIF($A$7:$A$138,$A191,F$7:F$138)</f>
        <v>22468</v>
      </c>
      <c r="G191" s="147" t="n">
        <f aca="false">ROUND(F191/E191,2)</f>
        <v>1.02</v>
      </c>
      <c r="H191" s="147" t="n">
        <f aca="false">ROUND(M191/E191*100,2)</f>
        <v>27.93</v>
      </c>
      <c r="I191" s="148" t="n">
        <f aca="false">SUMIF($A$7:$A$138,$A191,I$7:I$138)</f>
        <v>3984</v>
      </c>
      <c r="J191" s="149" t="n">
        <f aca="false">SUMIF($A$7:$A$138,$A191,J$7:J$138)</f>
        <v>1562</v>
      </c>
      <c r="K191" s="149" t="n">
        <f aca="false">SUMIF($A$7:$A$138,$A191,K$7:K$138)</f>
        <v>585</v>
      </c>
      <c r="L191" s="150" t="n">
        <f aca="false">SUMIF($A$7:$A$138,$A191,L$7:L$138)</f>
        <v>0</v>
      </c>
      <c r="M191" s="93" t="n">
        <f aca="false">SUM(I191:L191)</f>
        <v>6131</v>
      </c>
      <c r="N191" s="92" t="n">
        <f aca="false">SUMIF($A$7:$A$138,$A191,N$7:N$138)</f>
        <v>238</v>
      </c>
      <c r="O191" s="92" t="n">
        <f aca="false">SUMIF($A$7:$A$138,$A191,O$7:O$138)</f>
        <v>2373</v>
      </c>
      <c r="P191" s="92" t="n">
        <f aca="false">SUMIF($A$7:$A$138,$A191,P$7:P$138)</f>
        <v>158</v>
      </c>
      <c r="Q191" s="92"/>
    </row>
    <row r="192" customFormat="false" ht="13.5" hidden="false" customHeight="false" outlineLevel="0" collapsed="false">
      <c r="A192" s="50" t="n">
        <v>35</v>
      </c>
      <c r="B192" s="96" t="s">
        <v>233</v>
      </c>
      <c r="C192" s="97" t="s">
        <v>234</v>
      </c>
      <c r="D192" s="98" t="n">
        <f aca="false">SUMIF($A$7:$A$138,$A192,D$7:D$138)</f>
        <v>13443</v>
      </c>
      <c r="E192" s="99" t="n">
        <f aca="false">SUMIF($A$7:$A$138,$A192,E$7:E$138)</f>
        <v>11725</v>
      </c>
      <c r="F192" s="98" t="n">
        <f aca="false">SUMIF($A$7:$A$138,$A192,F$7:F$138)</f>
        <v>14670</v>
      </c>
      <c r="G192" s="151" t="n">
        <f aca="false">ROUND(F192/E192,2)</f>
        <v>1.25</v>
      </c>
      <c r="H192" s="151" t="n">
        <f aca="false">ROUND(M192/E192*100,2)</f>
        <v>30.62</v>
      </c>
      <c r="I192" s="152" t="n">
        <f aca="false">SUMIF($A$7:$A$138,$A192,I$7:I$138)</f>
        <v>2283</v>
      </c>
      <c r="J192" s="153" t="n">
        <f aca="false">SUMIF($A$7:$A$138,$A192,J$7:J$138)</f>
        <v>1027</v>
      </c>
      <c r="K192" s="153" t="n">
        <f aca="false">SUMIF($A$7:$A$138,$A192,K$7:K$138)</f>
        <v>271</v>
      </c>
      <c r="L192" s="154" t="n">
        <f aca="false">SUMIF($A$7:$A$138,$A192,L$7:L$138)</f>
        <v>9</v>
      </c>
      <c r="M192" s="99" t="n">
        <f aca="false">SUM(I192:L192)</f>
        <v>3590</v>
      </c>
      <c r="N192" s="98" t="n">
        <f aca="false">SUMIF($A$7:$A$138,$A192,N$7:N$138)</f>
        <v>141</v>
      </c>
      <c r="O192" s="98" t="n">
        <f aca="false">SUMIF($A$7:$A$138,$A192,O$7:O$138)</f>
        <v>1267</v>
      </c>
      <c r="P192" s="98" t="n">
        <f aca="false">SUMIF($A$7:$A$138,$A192,P$7:P$138)</f>
        <v>234</v>
      </c>
      <c r="Q192" s="98"/>
    </row>
    <row r="193" customFormat="false" ht="13.5" hidden="false" customHeight="false" outlineLevel="0" collapsed="false">
      <c r="A193" s="50" t="n">
        <v>36</v>
      </c>
      <c r="B193" s="84" t="s">
        <v>235</v>
      </c>
      <c r="C193" s="85" t="s">
        <v>236</v>
      </c>
      <c r="D193" s="86" t="n">
        <f aca="false">SUMIF($A$7:$A$138,$A193,D$7:D$138)</f>
        <v>7180</v>
      </c>
      <c r="E193" s="88" t="n">
        <f aca="false">SUMIF($A$7:$A$138,$A193,E$7:E$138)</f>
        <v>6293</v>
      </c>
      <c r="F193" s="86" t="n">
        <f aca="false">SUMIF($A$7:$A$138,$A193,F$7:F$138)</f>
        <v>11924</v>
      </c>
      <c r="G193" s="146" t="n">
        <f aca="false">ROUND(F193/E193,2)</f>
        <v>1.89</v>
      </c>
      <c r="H193" s="146" t="n">
        <f aca="false">ROUND(M193/E193*100,2)</f>
        <v>41.57</v>
      </c>
      <c r="I193" s="155" t="n">
        <f aca="false">SUMIF($A$7:$A$138,$A193,I$7:I$138)</f>
        <v>1433</v>
      </c>
      <c r="J193" s="156" t="n">
        <f aca="false">SUMIF($A$7:$A$138,$A193,J$7:J$138)</f>
        <v>896</v>
      </c>
      <c r="K193" s="156" t="n">
        <f aca="false">SUMIF($A$7:$A$138,$A193,K$7:K$138)</f>
        <v>284</v>
      </c>
      <c r="L193" s="157" t="n">
        <f aca="false">SUMIF($A$7:$A$138,$A193,L$7:L$138)</f>
        <v>3</v>
      </c>
      <c r="M193" s="88" t="n">
        <f aca="false">SUM(I193:L193)</f>
        <v>2616</v>
      </c>
      <c r="N193" s="86" t="n">
        <f aca="false">SUMIF($A$7:$A$138,$A193,N$7:N$138)</f>
        <v>170</v>
      </c>
      <c r="O193" s="86" t="n">
        <f aca="false">SUMIF($A$7:$A$138,$A193,O$7:O$138)</f>
        <v>1339</v>
      </c>
      <c r="P193" s="86" t="n">
        <f aca="false">SUMIF($A$7:$A$138,$A193,P$7:P$138)</f>
        <v>365</v>
      </c>
      <c r="Q193" s="86"/>
    </row>
    <row r="194" customFormat="false" ht="13.5" hidden="false" customHeight="false" outlineLevel="0" collapsed="false">
      <c r="A194" s="50" t="n">
        <v>37</v>
      </c>
      <c r="B194" s="90" t="s">
        <v>237</v>
      </c>
      <c r="C194" s="91" t="s">
        <v>238</v>
      </c>
      <c r="D194" s="92" t="n">
        <f aca="false">SUMIF($A$7:$A$138,$A194,D$7:D$138)</f>
        <v>9899</v>
      </c>
      <c r="E194" s="93" t="n">
        <f aca="false">SUMIF($A$7:$A$138,$A194,E$7:E$138)</f>
        <v>8437</v>
      </c>
      <c r="F194" s="92" t="n">
        <f aca="false">SUMIF($A$7:$A$138,$A194,F$7:F$138)</f>
        <v>12585</v>
      </c>
      <c r="G194" s="147" t="n">
        <f aca="false">ROUND(F194/E194,2)</f>
        <v>1.49</v>
      </c>
      <c r="H194" s="147" t="n">
        <f aca="false">ROUND(M194/E194*100,2)</f>
        <v>39.68</v>
      </c>
      <c r="I194" s="148" t="n">
        <f aca="false">SUMIF($A$7:$A$138,$A194,I$7:I$138)</f>
        <v>1953</v>
      </c>
      <c r="J194" s="149" t="n">
        <f aca="false">SUMIF($A$7:$A$138,$A194,J$7:J$138)</f>
        <v>1108</v>
      </c>
      <c r="K194" s="149" t="n">
        <f aca="false">SUMIF($A$7:$A$138,$A194,K$7:K$138)</f>
        <v>263</v>
      </c>
      <c r="L194" s="150" t="n">
        <f aca="false">SUMIF($A$7:$A$138,$A194,L$7:L$138)</f>
        <v>24</v>
      </c>
      <c r="M194" s="93" t="n">
        <f aca="false">SUM(I194:L194)</f>
        <v>3348</v>
      </c>
      <c r="N194" s="92" t="n">
        <f aca="false">SUMIF($A$7:$A$138,$A194,N$7:N$138)</f>
        <v>136</v>
      </c>
      <c r="O194" s="92" t="n">
        <f aca="false">SUMIF($A$7:$A$138,$A194,O$7:O$138)</f>
        <v>950</v>
      </c>
      <c r="P194" s="92" t="n">
        <f aca="false">SUMIF($A$7:$A$138,$A194,P$7:P$138)</f>
        <v>194</v>
      </c>
      <c r="Q194" s="92"/>
    </row>
    <row r="195" customFormat="false" ht="13.5" hidden="false" customHeight="false" outlineLevel="0" collapsed="false">
      <c r="A195" s="50" t="n">
        <v>38</v>
      </c>
      <c r="B195" s="90" t="s">
        <v>239</v>
      </c>
      <c r="C195" s="91" t="s">
        <v>240</v>
      </c>
      <c r="D195" s="92" t="n">
        <f aca="false">SUMIF($A$7:$A$138,$A195,D$7:D$138)</f>
        <v>13158</v>
      </c>
      <c r="E195" s="93" t="n">
        <f aca="false">SUMIF($A$7:$A$138,$A195,E$7:E$138)</f>
        <v>10567</v>
      </c>
      <c r="F195" s="92" t="n">
        <f aca="false">SUMIF($A$7:$A$138,$A195,F$7:F$138)</f>
        <v>18614</v>
      </c>
      <c r="G195" s="147" t="n">
        <f aca="false">ROUND(F195/E195,2)</f>
        <v>1.76</v>
      </c>
      <c r="H195" s="147" t="n">
        <f aca="false">ROUND(M195/E195*100,2)</f>
        <v>32.21</v>
      </c>
      <c r="I195" s="148" t="n">
        <f aca="false">SUMIF($A$7:$A$138,$A195,I$7:I$138)</f>
        <v>1984</v>
      </c>
      <c r="J195" s="149" t="n">
        <f aca="false">SUMIF($A$7:$A$138,$A195,J$7:J$138)</f>
        <v>1075</v>
      </c>
      <c r="K195" s="149" t="n">
        <f aca="false">SUMIF($A$7:$A$138,$A195,K$7:K$138)</f>
        <v>335</v>
      </c>
      <c r="L195" s="150" t="n">
        <f aca="false">SUMIF($A$7:$A$138,$A195,L$7:L$138)</f>
        <v>10</v>
      </c>
      <c r="M195" s="93" t="n">
        <f aca="false">SUM(I195:L195)</f>
        <v>3404</v>
      </c>
      <c r="N195" s="92" t="n">
        <f aca="false">SUMIF($A$7:$A$138,$A195,N$7:N$138)</f>
        <v>36</v>
      </c>
      <c r="O195" s="92" t="n">
        <f aca="false">SUMIF($A$7:$A$138,$A195,O$7:O$138)</f>
        <v>1715</v>
      </c>
      <c r="P195" s="92" t="n">
        <f aca="false">SUMIF($A$7:$A$138,$A195,P$7:P$138)</f>
        <v>375</v>
      </c>
      <c r="Q195" s="92"/>
    </row>
    <row r="196" customFormat="false" ht="13.5" hidden="false" customHeight="false" outlineLevel="0" collapsed="false">
      <c r="A196" s="50" t="n">
        <v>39</v>
      </c>
      <c r="B196" s="90" t="s">
        <v>241</v>
      </c>
      <c r="C196" s="91" t="s">
        <v>242</v>
      </c>
      <c r="D196" s="92" t="n">
        <f aca="false">SUMIF($A$7:$A$138,$A196,D$7:D$138)</f>
        <v>6837</v>
      </c>
      <c r="E196" s="93" t="n">
        <f aca="false">SUMIF($A$7:$A$138,$A196,E$7:E$138)</f>
        <v>5266</v>
      </c>
      <c r="F196" s="92" t="n">
        <f aca="false">SUMIF($A$7:$A$138,$A196,F$7:F$138)</f>
        <v>7951</v>
      </c>
      <c r="G196" s="147" t="n">
        <f aca="false">ROUND(F196/E196,2)</f>
        <v>1.51</v>
      </c>
      <c r="H196" s="147" t="n">
        <f aca="false">ROUND(M196/E196*100,2)</f>
        <v>36.37</v>
      </c>
      <c r="I196" s="148" t="n">
        <f aca="false">SUMIF($A$7:$A$138,$A196,I$7:I$138)</f>
        <v>1155</v>
      </c>
      <c r="J196" s="149" t="n">
        <f aca="false">SUMIF($A$7:$A$138,$A196,J$7:J$138)</f>
        <v>598</v>
      </c>
      <c r="K196" s="149" t="n">
        <f aca="false">SUMIF($A$7:$A$138,$A196,K$7:K$138)</f>
        <v>154</v>
      </c>
      <c r="L196" s="150" t="n">
        <f aca="false">SUMIF($A$7:$A$138,$A196,L$7:L$138)</f>
        <v>8</v>
      </c>
      <c r="M196" s="93" t="n">
        <f aca="false">SUM(I196:L196)</f>
        <v>1915</v>
      </c>
      <c r="N196" s="92" t="n">
        <f aca="false">SUMIF($A$7:$A$138,$A196,N$7:N$138)</f>
        <v>112</v>
      </c>
      <c r="O196" s="92" t="n">
        <f aca="false">SUMIF($A$7:$A$138,$A196,O$7:O$138)</f>
        <v>838</v>
      </c>
      <c r="P196" s="92" t="n">
        <f aca="false">SUMIF($A$7:$A$138,$A196,P$7:P$138)</f>
        <v>115</v>
      </c>
      <c r="Q196" s="92"/>
    </row>
    <row r="197" customFormat="false" ht="13.5" hidden="false" customHeight="false" outlineLevel="0" collapsed="false">
      <c r="A197" s="50" t="n">
        <v>40</v>
      </c>
      <c r="B197" s="96" t="s">
        <v>243</v>
      </c>
      <c r="C197" s="97" t="s">
        <v>244</v>
      </c>
      <c r="D197" s="98" t="n">
        <f aca="false">SUMIF($A$7:$A$138,$A197,D$7:D$138)</f>
        <v>47348</v>
      </c>
      <c r="E197" s="99" t="n">
        <f aca="false">SUMIF($A$7:$A$138,$A197,E$7:E$138)</f>
        <v>38262</v>
      </c>
      <c r="F197" s="98" t="n">
        <f aca="false">SUMIF($A$7:$A$138,$A197,F$7:F$138)</f>
        <v>50345</v>
      </c>
      <c r="G197" s="151" t="n">
        <f aca="false">ROUND(F197/E197,2)</f>
        <v>1.32</v>
      </c>
      <c r="H197" s="151" t="n">
        <f aca="false">ROUND(M197/E197*100,2)</f>
        <v>31.68</v>
      </c>
      <c r="I197" s="152" t="n">
        <f aca="false">SUMIF($A$7:$A$138,$A197,I$7:I$138)</f>
        <v>7571</v>
      </c>
      <c r="J197" s="153" t="n">
        <f aca="false">SUMIF($A$7:$A$138,$A197,J$7:J$138)</f>
        <v>3511</v>
      </c>
      <c r="K197" s="153" t="n">
        <f aca="false">SUMIF($A$7:$A$138,$A197,K$7:K$138)</f>
        <v>1039</v>
      </c>
      <c r="L197" s="154" t="n">
        <f aca="false">SUMIF($A$7:$A$138,$A197,L$7:L$138)</f>
        <v>0</v>
      </c>
      <c r="M197" s="99" t="n">
        <f aca="false">SUM(I197:L197)</f>
        <v>12121</v>
      </c>
      <c r="N197" s="98" t="n">
        <f aca="false">SUMIF($A$7:$A$138,$A197,N$7:N$138)</f>
        <v>777</v>
      </c>
      <c r="O197" s="98" t="n">
        <f aca="false">SUMIF($A$7:$A$138,$A197,O$7:O$138)</f>
        <v>4316</v>
      </c>
      <c r="P197" s="98" t="n">
        <f aca="false">SUMIF($A$7:$A$138,$A197,P$7:P$138)</f>
        <v>919</v>
      </c>
      <c r="Q197" s="98"/>
    </row>
    <row r="198" customFormat="false" ht="13.5" hidden="false" customHeight="false" outlineLevel="0" collapsed="false">
      <c r="A198" s="50" t="n">
        <v>41</v>
      </c>
      <c r="B198" s="84" t="s">
        <v>245</v>
      </c>
      <c r="C198" s="85" t="s">
        <v>246</v>
      </c>
      <c r="D198" s="86" t="n">
        <f aca="false">SUMIF($A$7:$A$138,$A198,D$7:D$138)</f>
        <v>8660</v>
      </c>
      <c r="E198" s="88" t="n">
        <f aca="false">SUMIF($A$7:$A$138,$A198,E$7:E$138)</f>
        <v>8021</v>
      </c>
      <c r="F198" s="86" t="n">
        <f aca="false">SUMIF($A$7:$A$138,$A198,F$7:F$138)</f>
        <v>18635</v>
      </c>
      <c r="G198" s="146" t="n">
        <f aca="false">ROUND(F198/E198,2)</f>
        <v>2.32</v>
      </c>
      <c r="H198" s="146" t="n">
        <f aca="false">ROUND(M198/E198*100,2)</f>
        <v>48.09</v>
      </c>
      <c r="I198" s="155" t="n">
        <f aca="false">SUMIF($A$7:$A$138,$A198,I$7:I$138)</f>
        <v>2110</v>
      </c>
      <c r="J198" s="156" t="n">
        <f aca="false">SUMIF($A$7:$A$138,$A198,J$7:J$138)</f>
        <v>1328</v>
      </c>
      <c r="K198" s="156" t="n">
        <f aca="false">SUMIF($A$7:$A$138,$A198,K$7:K$138)</f>
        <v>419</v>
      </c>
      <c r="L198" s="157" t="n">
        <f aca="false">SUMIF($A$7:$A$138,$A198,L$7:L$138)</f>
        <v>0</v>
      </c>
      <c r="M198" s="88" t="n">
        <f aca="false">SUM(I198:L198)</f>
        <v>3857</v>
      </c>
      <c r="N198" s="86" t="n">
        <f aca="false">SUMIF($A$7:$A$138,$A198,N$7:N$138)</f>
        <v>92</v>
      </c>
      <c r="O198" s="86" t="n">
        <f aca="false">SUMIF($A$7:$A$138,$A198,O$7:O$138)</f>
        <v>1423</v>
      </c>
      <c r="P198" s="86" t="n">
        <f aca="false">SUMIF($A$7:$A$138,$A198,P$7:P$138)</f>
        <v>198</v>
      </c>
      <c r="Q198" s="86"/>
    </row>
    <row r="199" customFormat="false" ht="13.5" hidden="false" customHeight="false" outlineLevel="0" collapsed="false">
      <c r="A199" s="50" t="n">
        <v>42</v>
      </c>
      <c r="B199" s="90" t="s">
        <v>247</v>
      </c>
      <c r="C199" s="91" t="s">
        <v>248</v>
      </c>
      <c r="D199" s="92" t="n">
        <f aca="false">SUMIF($A$7:$A$138,$A199,D$7:D$138)</f>
        <v>14605</v>
      </c>
      <c r="E199" s="93" t="n">
        <f aca="false">SUMIF($A$7:$A$138,$A199,E$7:E$138)</f>
        <v>13063</v>
      </c>
      <c r="F199" s="92" t="n">
        <f aca="false">SUMIF($A$7:$A$138,$A199,F$7:F$138)</f>
        <v>27774</v>
      </c>
      <c r="G199" s="147" t="n">
        <f aca="false">ROUND(F199/E199,2)</f>
        <v>2.13</v>
      </c>
      <c r="H199" s="147" t="n">
        <f aca="false">ROUND(M199/E199*100,2)</f>
        <v>46.41</v>
      </c>
      <c r="I199" s="148" t="n">
        <f aca="false">SUMIF($A$7:$A$138,$A199,I$7:I$138)</f>
        <v>3340</v>
      </c>
      <c r="J199" s="149" t="n">
        <f aca="false">SUMIF($A$7:$A$138,$A199,J$7:J$138)</f>
        <v>2056</v>
      </c>
      <c r="K199" s="149" t="n">
        <f aca="false">SUMIF($A$7:$A$138,$A199,K$7:K$138)</f>
        <v>667</v>
      </c>
      <c r="L199" s="150" t="n">
        <f aca="false">SUMIF($A$7:$A$138,$A199,L$7:L$138)</f>
        <v>0</v>
      </c>
      <c r="M199" s="93" t="n">
        <f aca="false">SUM(I199:L199)</f>
        <v>6063</v>
      </c>
      <c r="N199" s="92" t="n">
        <f aca="false">SUMIF($A$7:$A$138,$A199,N$7:N$138)</f>
        <v>195</v>
      </c>
      <c r="O199" s="92" t="n">
        <f aca="false">SUMIF($A$7:$A$138,$A199,O$7:O$138)</f>
        <v>1780</v>
      </c>
      <c r="P199" s="92" t="n">
        <f aca="false">SUMIF($A$7:$A$138,$A199,P$7:P$138)</f>
        <v>599</v>
      </c>
      <c r="Q199" s="92"/>
    </row>
    <row r="200" customFormat="false" ht="13.5" hidden="false" customHeight="false" outlineLevel="0" collapsed="false">
      <c r="A200" s="50" t="n">
        <v>43</v>
      </c>
      <c r="B200" s="90" t="s">
        <v>249</v>
      </c>
      <c r="C200" s="91" t="s">
        <v>250</v>
      </c>
      <c r="D200" s="92" t="n">
        <f aca="false">SUMIF($A$7:$A$138,$A200,D$7:D$138)</f>
        <v>17473</v>
      </c>
      <c r="E200" s="93" t="n">
        <f aca="false">SUMIF($A$7:$A$138,$A200,E$7:E$138)</f>
        <v>16255</v>
      </c>
      <c r="F200" s="92" t="n">
        <f aca="false">SUMIF($A$7:$A$138,$A200,F$7:F$138)</f>
        <v>29486</v>
      </c>
      <c r="G200" s="147" t="n">
        <f aca="false">ROUND(F200/E200,2)</f>
        <v>1.81</v>
      </c>
      <c r="H200" s="147" t="n">
        <f aca="false">ROUND(M200/E200*100,2)</f>
        <v>40.34</v>
      </c>
      <c r="I200" s="148" t="n">
        <f aca="false">SUMIF($A$7:$A$138,$A200,I$7:I$138)</f>
        <v>3732</v>
      </c>
      <c r="J200" s="149" t="n">
        <f aca="false">SUMIF($A$7:$A$138,$A200,J$7:J$138)</f>
        <v>2233</v>
      </c>
      <c r="K200" s="149" t="n">
        <f aca="false">SUMIF($A$7:$A$138,$A200,K$7:K$138)</f>
        <v>553</v>
      </c>
      <c r="L200" s="150" t="n">
        <f aca="false">SUMIF($A$7:$A$138,$A200,L$7:L$138)</f>
        <v>40</v>
      </c>
      <c r="M200" s="93" t="n">
        <f aca="false">SUM(I200:L200)</f>
        <v>6558</v>
      </c>
      <c r="N200" s="92" t="n">
        <f aca="false">SUMIF($A$7:$A$138,$A200,N$7:N$138)</f>
        <v>1511</v>
      </c>
      <c r="O200" s="92" t="n">
        <f aca="false">SUMIF($A$7:$A$138,$A200,O$7:O$138)</f>
        <v>2933</v>
      </c>
      <c r="P200" s="92" t="n">
        <f aca="false">SUMIF($A$7:$A$138,$A200,P$7:P$138)</f>
        <v>850</v>
      </c>
      <c r="Q200" s="92"/>
    </row>
    <row r="201" customFormat="false" ht="13.5" hidden="false" customHeight="false" outlineLevel="0" collapsed="false">
      <c r="A201" s="50" t="n">
        <v>44</v>
      </c>
      <c r="B201" s="90" t="s">
        <v>251</v>
      </c>
      <c r="C201" s="91" t="s">
        <v>252</v>
      </c>
      <c r="D201" s="92" t="n">
        <f aca="false">SUMIF($A$7:$A$138,$A201,D$7:D$138)</f>
        <v>10659</v>
      </c>
      <c r="E201" s="93" t="n">
        <f aca="false">SUMIF($A$7:$A$138,$A201,E$7:E$138)</f>
        <v>8840</v>
      </c>
      <c r="F201" s="92" t="n">
        <f aca="false">SUMIF($A$7:$A$138,$A201,F$7:F$138)</f>
        <v>18741</v>
      </c>
      <c r="G201" s="147" t="n">
        <f aca="false">ROUND(F201/E201,2)</f>
        <v>2.12</v>
      </c>
      <c r="H201" s="147" t="n">
        <f aca="false">ROUND(M201/E201*100,2)</f>
        <v>42.68</v>
      </c>
      <c r="I201" s="148" t="n">
        <f aca="false">SUMIF($A$7:$A$138,$A201,I$7:I$138)</f>
        <v>2081</v>
      </c>
      <c r="J201" s="149" t="n">
        <f aca="false">SUMIF($A$7:$A$138,$A201,J$7:J$138)</f>
        <v>1328</v>
      </c>
      <c r="K201" s="149" t="n">
        <f aca="false">SUMIF($A$7:$A$138,$A201,K$7:K$138)</f>
        <v>364</v>
      </c>
      <c r="L201" s="150" t="n">
        <f aca="false">SUMIF($A$7:$A$138,$A201,L$7:L$138)</f>
        <v>0</v>
      </c>
      <c r="M201" s="93" t="n">
        <f aca="false">SUM(I201:L201)</f>
        <v>3773</v>
      </c>
      <c r="N201" s="92" t="n">
        <f aca="false">SUMIF($A$7:$A$138,$A201,N$7:N$138)</f>
        <v>122</v>
      </c>
      <c r="O201" s="92" t="n">
        <f aca="false">SUMIF($A$7:$A$138,$A201,O$7:O$138)</f>
        <v>1018</v>
      </c>
      <c r="P201" s="92" t="n">
        <f aca="false">SUMIF($A$7:$A$138,$A201,P$7:P$138)</f>
        <v>241</v>
      </c>
      <c r="Q201" s="92"/>
    </row>
    <row r="202" customFormat="false" ht="13.5" hidden="false" customHeight="false" outlineLevel="0" collapsed="false">
      <c r="A202" s="50" t="n">
        <v>45</v>
      </c>
      <c r="B202" s="96" t="s">
        <v>253</v>
      </c>
      <c r="C202" s="97" t="s">
        <v>254</v>
      </c>
      <c r="D202" s="98" t="n">
        <f aca="false">SUMIF($A$7:$A$138,$A202,D$7:D$138)</f>
        <v>11265</v>
      </c>
      <c r="E202" s="99" t="n">
        <f aca="false">SUMIF($A$7:$A$138,$A202,E$7:E$138)</f>
        <v>9494</v>
      </c>
      <c r="F202" s="98" t="n">
        <f aca="false">SUMIF($A$7:$A$138,$A202,F$7:F$138)</f>
        <v>22686</v>
      </c>
      <c r="G202" s="151" t="n">
        <f aca="false">ROUND(F202/E202,2)</f>
        <v>2.39</v>
      </c>
      <c r="H202" s="151" t="n">
        <f aca="false">ROUND(M202/E202*100,2)</f>
        <v>48.59</v>
      </c>
      <c r="I202" s="152" t="n">
        <f aca="false">SUMIF($A$7:$A$138,$A202,I$7:I$138)</f>
        <v>2431</v>
      </c>
      <c r="J202" s="153" t="n">
        <f aca="false">SUMIF($A$7:$A$138,$A202,J$7:J$138)</f>
        <v>1683</v>
      </c>
      <c r="K202" s="153" t="n">
        <f aca="false">SUMIF($A$7:$A$138,$A202,K$7:K$138)</f>
        <v>461</v>
      </c>
      <c r="L202" s="154" t="n">
        <f aca="false">SUMIF($A$7:$A$138,$A202,L$7:L$138)</f>
        <v>38</v>
      </c>
      <c r="M202" s="99" t="n">
        <f aca="false">SUM(I202:L202)</f>
        <v>4613</v>
      </c>
      <c r="N202" s="98" t="n">
        <f aca="false">SUMIF($A$7:$A$138,$A202,N$7:N$138)</f>
        <v>227</v>
      </c>
      <c r="O202" s="98" t="n">
        <f aca="false">SUMIF($A$7:$A$138,$A202,O$7:O$138)</f>
        <v>1019</v>
      </c>
      <c r="P202" s="98" t="n">
        <f aca="false">SUMIF($A$7:$A$138,$A202,P$7:P$138)</f>
        <v>256</v>
      </c>
      <c r="Q202" s="98"/>
    </row>
    <row r="203" customFormat="false" ht="13.5" hidden="false" customHeight="false" outlineLevel="0" collapsed="false">
      <c r="A203" s="50" t="n">
        <v>46</v>
      </c>
      <c r="B203" s="84" t="s">
        <v>255</v>
      </c>
      <c r="C203" s="85" t="s">
        <v>67</v>
      </c>
      <c r="D203" s="86" t="n">
        <f aca="false">SUMIF($A$7:$A$138,$A203,D$7:D$138)</f>
        <v>16018</v>
      </c>
      <c r="E203" s="88" t="n">
        <f aca="false">SUMIF($A$7:$A$138,$A203,E$7:E$138)</f>
        <v>14175</v>
      </c>
      <c r="F203" s="86" t="n">
        <f aca="false">SUMIF($A$7:$A$138,$A203,F$7:F$138)</f>
        <v>28021</v>
      </c>
      <c r="G203" s="146" t="n">
        <f aca="false">ROUND(F203/E203,2)</f>
        <v>1.98</v>
      </c>
      <c r="H203" s="146" t="n">
        <f aca="false">ROUND(M203/E203*100,2)</f>
        <v>43.17</v>
      </c>
      <c r="I203" s="155" t="n">
        <f aca="false">SUMIF($A$7:$A$138,$A203,I$7:I$138)</f>
        <v>3310</v>
      </c>
      <c r="J203" s="156" t="n">
        <f aca="false">SUMIF($A$7:$A$138,$A203,J$7:J$138)</f>
        <v>2206</v>
      </c>
      <c r="K203" s="156" t="n">
        <f aca="false">SUMIF($A$7:$A$138,$A203,K$7:K$138)</f>
        <v>604</v>
      </c>
      <c r="L203" s="157" t="n">
        <f aca="false">SUMIF($A$7:$A$138,$A203,L$7:L$138)</f>
        <v>0</v>
      </c>
      <c r="M203" s="88" t="n">
        <f aca="false">SUM(I203:L203)</f>
        <v>6120</v>
      </c>
      <c r="N203" s="86" t="n">
        <f aca="false">SUMIF($A$7:$A$138,$A203,N$7:N$138)</f>
        <v>127</v>
      </c>
      <c r="O203" s="86" t="n">
        <f aca="false">SUMIF($A$7:$A$138,$A203,O$7:O$138)</f>
        <v>1452</v>
      </c>
      <c r="P203" s="86" t="n">
        <f aca="false">SUMIF($A$7:$A$138,$A203,P$7:P$138)</f>
        <v>26</v>
      </c>
      <c r="Q203" s="86"/>
    </row>
    <row r="204" customFormat="false" ht="13.5" hidden="false" customHeight="false" outlineLevel="0" collapsed="false">
      <c r="A204" s="50" t="n">
        <v>47</v>
      </c>
      <c r="B204" s="96" t="s">
        <v>256</v>
      </c>
      <c r="C204" s="97" t="s">
        <v>257</v>
      </c>
      <c r="D204" s="98" t="n">
        <f aca="false">SUMIF($A$7:$A$138,$A204,D$7:D$138)</f>
        <v>17084</v>
      </c>
      <c r="E204" s="99" t="n">
        <f aca="false">SUMIF($A$7:$A$138,$A204,E$7:E$138)</f>
        <v>13093</v>
      </c>
      <c r="F204" s="98" t="n">
        <f aca="false">SUMIF($A$7:$A$138,$A204,F$7:F$138)</f>
        <v>31273</v>
      </c>
      <c r="G204" s="151" t="n">
        <f aca="false">ROUND(F204/E204,2)</f>
        <v>2.39</v>
      </c>
      <c r="H204" s="151" t="n">
        <f aca="false">ROUND(M204/E204*100,2)</f>
        <v>50.19</v>
      </c>
      <c r="I204" s="152" t="n">
        <f aca="false">SUMIF($A$7:$A$138,$A204,I$7:I$138)</f>
        <v>3486</v>
      </c>
      <c r="J204" s="153" t="n">
        <f aca="false">SUMIF($A$7:$A$138,$A204,J$7:J$138)</f>
        <v>2498</v>
      </c>
      <c r="K204" s="153" t="n">
        <f aca="false">SUMIF($A$7:$A$138,$A204,K$7:K$138)</f>
        <v>587</v>
      </c>
      <c r="L204" s="154" t="n">
        <f aca="false">SUMIF($A$7:$A$138,$A204,L$7:L$138)</f>
        <v>1</v>
      </c>
      <c r="M204" s="99" t="n">
        <f aca="false">SUM(I204:L204)</f>
        <v>6572</v>
      </c>
      <c r="N204" s="98" t="n">
        <f aca="false">SUMIF($A$7:$A$138,$A204,N$7:N$138)</f>
        <v>245</v>
      </c>
      <c r="O204" s="98" t="n">
        <f aca="false">SUMIF($A$7:$A$138,$A204,O$7:O$138)</f>
        <v>1124</v>
      </c>
      <c r="P204" s="98" t="n">
        <f aca="false">SUMIF($A$7:$A$138,$A204,P$7:P$138)</f>
        <v>199</v>
      </c>
      <c r="Q204" s="98"/>
    </row>
    <row r="205" customFormat="false" ht="14.25" hidden="false" customHeight="false" outlineLevel="0" collapsed="false">
      <c r="A205" s="50"/>
      <c r="B205" s="53"/>
      <c r="C205" s="53"/>
      <c r="D205" s="50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4.25" hidden="false" customHeight="false" outlineLevel="0" collapsed="false">
      <c r="A206" s="50"/>
      <c r="B206" s="102" t="s">
        <v>71</v>
      </c>
      <c r="C206" s="102"/>
      <c r="D206" s="103" t="n">
        <f aca="false">SUM(D158:D204)</f>
        <v>1209241</v>
      </c>
      <c r="E206" s="103" t="n">
        <f aca="false">SUM(E158:E204)</f>
        <v>1051612</v>
      </c>
      <c r="F206" s="103" t="n">
        <f aca="false">SUM(F158:F204)</f>
        <v>1466978</v>
      </c>
      <c r="G206" s="104" t="n">
        <f aca="false">ROUND(F206/E206,2)</f>
        <v>1.39</v>
      </c>
      <c r="H206" s="104" t="n">
        <f aca="false">ROUND(M206/E206*100,2)</f>
        <v>32.25</v>
      </c>
      <c r="I206" s="106" t="n">
        <f aca="false">SUM(I158:I204)</f>
        <v>203149</v>
      </c>
      <c r="J206" s="107" t="n">
        <f aca="false">SUM(J158:J204)</f>
        <v>107632</v>
      </c>
      <c r="K206" s="105" t="n">
        <f aca="false">SUM(K158:K204)</f>
        <v>26706</v>
      </c>
      <c r="L206" s="106" t="n">
        <f aca="false">SUM(L158:L204)</f>
        <v>1641</v>
      </c>
      <c r="M206" s="106" t="n">
        <f aca="false">SUM(M158:M204)</f>
        <v>339128</v>
      </c>
      <c r="N206" s="107" t="n">
        <f aca="false">SUM(N158:N204)</f>
        <v>19909</v>
      </c>
      <c r="O206" s="103" t="n">
        <f aca="false">SUM(O158:O204)</f>
        <v>137041</v>
      </c>
      <c r="P206" s="103" t="n">
        <f aca="false">SUM(P158:P204)</f>
        <v>43221</v>
      </c>
      <c r="Q206" s="103"/>
    </row>
  </sheetData>
  <mergeCells count="16">
    <mergeCell ref="H5:H6"/>
    <mergeCell ref="I5:M5"/>
    <mergeCell ref="H61:H62"/>
    <mergeCell ref="I61:M61"/>
    <mergeCell ref="I140:P140"/>
    <mergeCell ref="D155:D156"/>
    <mergeCell ref="E155:E156"/>
    <mergeCell ref="F155:F156"/>
    <mergeCell ref="G155:G156"/>
    <mergeCell ref="H155:H156"/>
    <mergeCell ref="I155:M155"/>
    <mergeCell ref="N155:N156"/>
    <mergeCell ref="O155:O156"/>
    <mergeCell ref="P155:P156"/>
    <mergeCell ref="Q155:Q156"/>
    <mergeCell ref="B206:C206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>青山　旬</dc:creator>
  <dc:description/>
  <dc:language>en-US</dc:language>
  <cp:lastModifiedBy>ladmin</cp:lastModifiedBy>
  <cp:lastPrinted>2008-10-06T05:48:15Z</cp:lastPrinted>
  <dcterms:modified xsi:type="dcterms:W3CDTF">2013-09-25T04:30:15Z</dcterms:modified>
  <cp:revision>0</cp:revision>
  <dc:subject/>
  <dc:title/>
</cp:coreProperties>
</file>