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１" sheetId="1" state="visible" r:id="rId2"/>
    <sheet name="３" sheetId="2" state="visible" r:id="rId3"/>
  </sheets>
  <definedNames>
    <definedName function="false" hidden="false" localSheetId="0" name="_xlnm.Print_Area" vbProcedure="false">１!$A:$T</definedName>
    <definedName function="false" hidden="false" localSheetId="0" name="_xlnm.Print_Titles" vbProcedure="false">１!$59:$64</definedName>
    <definedName function="false" hidden="false" localSheetId="1" name="_xlnm.Print_Area" vbProcedure="false">３!$A:$R</definedName>
    <definedName function="false" hidden="false" localSheetId="1" name="_xlnm.Print_Titles" vbProcedure="false">３!$58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2">
  <si>
    <t xml:space="preserve">４　平成１５年度　歯科健康診査実施状況</t>
  </si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①都道府県別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対象者数</t>
  </si>
  <si>
    <t xml:space="preserve">受診者数</t>
  </si>
  <si>
    <t xml:space="preserve">むし歯の
総　　数</t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明朝"/>
        <family val="1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明朝"/>
        <family val="1"/>
        <charset val="128"/>
      </rPr>
      <t xml:space="preserve">2</t>
    </r>
  </si>
  <si>
    <t xml:space="preserve">計</t>
  </si>
  <si>
    <t xml:space="preserve">軟組織の異常</t>
  </si>
  <si>
    <t xml:space="preserve">咬合異常</t>
  </si>
  <si>
    <t xml:space="preserve">その他の異常</t>
  </si>
  <si>
    <t xml:space="preserve">備　考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不明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計</t>
  </si>
  <si>
    <t xml:space="preserve">②政令市・特別区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名古屋市</t>
  </si>
  <si>
    <t xml:space="preserve">055</t>
  </si>
  <si>
    <t xml:space="preserve">京都市</t>
  </si>
  <si>
    <t xml:space="preserve">056</t>
  </si>
  <si>
    <t xml:space="preserve">大阪市</t>
  </si>
  <si>
    <t xml:space="preserve">057</t>
  </si>
  <si>
    <t xml:space="preserve">神戸市</t>
  </si>
  <si>
    <t xml:space="preserve">058</t>
  </si>
  <si>
    <t xml:space="preserve">広島市</t>
  </si>
  <si>
    <t xml:space="preserve">059</t>
  </si>
  <si>
    <t xml:space="preserve">北九州市</t>
  </si>
  <si>
    <t xml:space="preserve">060</t>
  </si>
  <si>
    <t xml:space="preserve">福岡市</t>
  </si>
  <si>
    <t xml:space="preserve">061</t>
  </si>
  <si>
    <t xml:space="preserve">旭川市</t>
  </si>
  <si>
    <t xml:space="preserve">062</t>
  </si>
  <si>
    <t xml:space="preserve">秋田市</t>
  </si>
  <si>
    <t xml:space="preserve">063</t>
  </si>
  <si>
    <t xml:space="preserve">郡山市</t>
  </si>
  <si>
    <t xml:space="preserve">064</t>
  </si>
  <si>
    <t xml:space="preserve">いわき市</t>
  </si>
  <si>
    <t xml:space="preserve">065</t>
  </si>
  <si>
    <t xml:space="preserve">宇都宮市</t>
  </si>
  <si>
    <t xml:space="preserve">066</t>
  </si>
  <si>
    <t xml:space="preserve">川越市</t>
  </si>
  <si>
    <t xml:space="preserve">067</t>
  </si>
  <si>
    <t xml:space="preserve">船橋市</t>
  </si>
  <si>
    <t xml:space="preserve">068</t>
  </si>
  <si>
    <t xml:space="preserve">横須賀市</t>
  </si>
  <si>
    <t xml:space="preserve">069</t>
  </si>
  <si>
    <t xml:space="preserve">相模原市</t>
  </si>
  <si>
    <t xml:space="preserve">070</t>
  </si>
  <si>
    <t xml:space="preserve">新潟市</t>
  </si>
  <si>
    <t xml:space="preserve">071</t>
  </si>
  <si>
    <t xml:space="preserve">富山市</t>
  </si>
  <si>
    <t xml:space="preserve">072</t>
  </si>
  <si>
    <t xml:space="preserve">金沢市</t>
  </si>
  <si>
    <t xml:space="preserve">073</t>
  </si>
  <si>
    <t xml:space="preserve">長野市</t>
  </si>
  <si>
    <t xml:space="preserve">074</t>
  </si>
  <si>
    <t xml:space="preserve">岐阜市</t>
  </si>
  <si>
    <t xml:space="preserve">075</t>
  </si>
  <si>
    <t xml:space="preserve">静岡市</t>
  </si>
  <si>
    <t xml:space="preserve">076</t>
  </si>
  <si>
    <t xml:space="preserve">浜松市</t>
  </si>
  <si>
    <t xml:space="preserve">077</t>
  </si>
  <si>
    <t xml:space="preserve">豊橋市</t>
  </si>
  <si>
    <t xml:space="preserve">078</t>
  </si>
  <si>
    <t xml:space="preserve">豊田市</t>
  </si>
  <si>
    <t xml:space="preserve">079</t>
  </si>
  <si>
    <t xml:space="preserve">岡崎市</t>
  </si>
  <si>
    <t xml:space="preserve">080</t>
  </si>
  <si>
    <t xml:space="preserve">堺市</t>
  </si>
  <si>
    <t xml:space="preserve">081</t>
  </si>
  <si>
    <t xml:space="preserve">高槻市</t>
  </si>
  <si>
    <t xml:space="preserve">082</t>
  </si>
  <si>
    <t xml:space="preserve">姫路市</t>
  </si>
  <si>
    <t xml:space="preserve">083</t>
  </si>
  <si>
    <t xml:space="preserve">奈良市</t>
  </si>
  <si>
    <t xml:space="preserve">084</t>
  </si>
  <si>
    <t xml:space="preserve">和歌山市</t>
  </si>
  <si>
    <t xml:space="preserve">085</t>
  </si>
  <si>
    <t xml:space="preserve">岡山市</t>
  </si>
  <si>
    <t xml:space="preserve">086</t>
  </si>
  <si>
    <t xml:space="preserve">倉敷市</t>
  </si>
  <si>
    <t xml:space="preserve">087</t>
  </si>
  <si>
    <t xml:space="preserve">福山市</t>
  </si>
  <si>
    <t xml:space="preserve">088</t>
  </si>
  <si>
    <t xml:space="preserve">高松市</t>
  </si>
  <si>
    <t xml:space="preserve">089</t>
  </si>
  <si>
    <t xml:space="preserve">松山市</t>
  </si>
  <si>
    <t xml:space="preserve">090</t>
  </si>
  <si>
    <t xml:space="preserve">高知市</t>
  </si>
  <si>
    <t xml:space="preserve">091</t>
  </si>
  <si>
    <t xml:space="preserve">長崎市</t>
  </si>
  <si>
    <t xml:space="preserve">092</t>
  </si>
  <si>
    <t xml:space="preserve">熊本市</t>
  </si>
  <si>
    <t xml:space="preserve">093</t>
  </si>
  <si>
    <t xml:space="preserve">大分市</t>
  </si>
  <si>
    <t xml:space="preserve">094</t>
  </si>
  <si>
    <t xml:space="preserve">宮崎市</t>
  </si>
  <si>
    <t xml:space="preserve">095</t>
  </si>
  <si>
    <t xml:space="preserve">鹿児島市</t>
  </si>
  <si>
    <t xml:space="preserve">096</t>
  </si>
  <si>
    <t xml:space="preserve">小樽市</t>
  </si>
  <si>
    <t xml:space="preserve">097</t>
  </si>
  <si>
    <t xml:space="preserve">函館市</t>
  </si>
  <si>
    <t xml:space="preserve">098</t>
  </si>
  <si>
    <t xml:space="preserve">東大阪市</t>
  </si>
  <si>
    <t xml:space="preserve">099</t>
  </si>
  <si>
    <t xml:space="preserve">尼崎市</t>
  </si>
  <si>
    <t xml:space="preserve">100</t>
  </si>
  <si>
    <t xml:space="preserve">西宮市</t>
  </si>
  <si>
    <t xml:space="preserve">101</t>
  </si>
  <si>
    <t xml:space="preserve">呉市</t>
  </si>
  <si>
    <t xml:space="preserve">102</t>
  </si>
  <si>
    <t xml:space="preserve">下関市</t>
  </si>
  <si>
    <t xml:space="preserve">103</t>
  </si>
  <si>
    <t xml:space="preserve">大牟田市</t>
  </si>
  <si>
    <t xml:space="preserve">104</t>
  </si>
  <si>
    <t xml:space="preserve">佐世保市</t>
  </si>
  <si>
    <t xml:space="preserve">105</t>
  </si>
  <si>
    <t xml:space="preserve">千代田区</t>
  </si>
  <si>
    <t xml:space="preserve">106</t>
  </si>
  <si>
    <t xml:space="preserve">中央区</t>
  </si>
  <si>
    <t xml:space="preserve">107</t>
  </si>
  <si>
    <t xml:space="preserve">港区</t>
  </si>
  <si>
    <t xml:space="preserve">108</t>
  </si>
  <si>
    <t xml:space="preserve">新宿区</t>
  </si>
  <si>
    <t xml:space="preserve">109</t>
  </si>
  <si>
    <t xml:space="preserve">文京区</t>
  </si>
  <si>
    <t xml:space="preserve">110</t>
  </si>
  <si>
    <t xml:space="preserve">台東区</t>
  </si>
  <si>
    <t xml:space="preserve">111</t>
  </si>
  <si>
    <t xml:space="preserve">墨田区</t>
  </si>
  <si>
    <t xml:space="preserve">112</t>
  </si>
  <si>
    <t xml:space="preserve">江東区</t>
  </si>
  <si>
    <t xml:space="preserve">113</t>
  </si>
  <si>
    <t xml:space="preserve">品川区</t>
  </si>
  <si>
    <t xml:space="preserve">114</t>
  </si>
  <si>
    <t xml:space="preserve">目黒区</t>
  </si>
  <si>
    <t xml:space="preserve">115</t>
  </si>
  <si>
    <t xml:space="preserve">大田区</t>
  </si>
  <si>
    <t xml:space="preserve">116</t>
  </si>
  <si>
    <t xml:space="preserve">世田谷区</t>
  </si>
  <si>
    <t xml:space="preserve">117</t>
  </si>
  <si>
    <t xml:space="preserve">渋谷区</t>
  </si>
  <si>
    <t xml:space="preserve">118</t>
  </si>
  <si>
    <t xml:space="preserve">中野区</t>
  </si>
  <si>
    <t xml:space="preserve">119</t>
  </si>
  <si>
    <t xml:space="preserve">杉並区</t>
  </si>
  <si>
    <t xml:space="preserve">120</t>
  </si>
  <si>
    <t xml:space="preserve">豊島区</t>
  </si>
  <si>
    <t xml:space="preserve">121</t>
  </si>
  <si>
    <t xml:space="preserve">北区</t>
  </si>
  <si>
    <t xml:space="preserve">122</t>
  </si>
  <si>
    <t xml:space="preserve">荒川区</t>
  </si>
  <si>
    <t xml:space="preserve">123</t>
  </si>
  <si>
    <t xml:space="preserve">板橋区</t>
  </si>
  <si>
    <t xml:space="preserve">124</t>
  </si>
  <si>
    <t xml:space="preserve">練馬区</t>
  </si>
  <si>
    <t xml:space="preserve">125</t>
  </si>
  <si>
    <t xml:space="preserve">足立区</t>
  </si>
  <si>
    <t xml:space="preserve">126</t>
  </si>
  <si>
    <t xml:space="preserve">葛飾区</t>
  </si>
  <si>
    <t xml:space="preserve">127</t>
  </si>
  <si>
    <t xml:space="preserve">江戸川区</t>
  </si>
  <si>
    <t xml:space="preserve"> 小  計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１歳６か月児歯科健康診査実施状況（都道府県に保健所政令市分を含む）</t>
  </si>
  <si>
    <t xml:space="preserve">むし歯の</t>
  </si>
  <si>
    <t xml:space="preserve">一人平均むし歯数</t>
  </si>
  <si>
    <t xml:space="preserve">　　　　　むし歯の型別分類</t>
  </si>
  <si>
    <t xml:space="preserve">軟組織</t>
  </si>
  <si>
    <t xml:space="preserve">咬合</t>
  </si>
  <si>
    <t xml:space="preserve">その他</t>
  </si>
  <si>
    <t xml:space="preserve">備考</t>
  </si>
  <si>
    <t xml:space="preserve">総　　数</t>
  </si>
  <si>
    <t xml:space="preserve">Ｏ１型</t>
  </si>
  <si>
    <t xml:space="preserve">Ｏ２型</t>
  </si>
  <si>
    <t xml:space="preserve">不詳</t>
  </si>
  <si>
    <t xml:space="preserve">の異常</t>
  </si>
  <si>
    <t xml:space="preserve">異常</t>
  </si>
  <si>
    <t xml:space="preserve">合    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３歳児歯科健康診査</t>
    </r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明朝"/>
        <family val="1"/>
        <charset val="128"/>
      </rPr>
      <t xml:space="preserve">3</t>
    </r>
  </si>
  <si>
    <t xml:space="preserve">軟組織の
異常</t>
  </si>
  <si>
    <t xml:space="preserve">その他の
異常</t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  <si>
    <t xml:space="preserve">むし歯の
ない者</t>
  </si>
  <si>
    <t xml:space="preserve">その他
の異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[$-409]#,##0_);[RED]\(#,##0\)"/>
    <numFmt numFmtId="168" formatCode="###,###,###"/>
    <numFmt numFmtId="169" formatCode="#,##0"/>
    <numFmt numFmtId="170" formatCode="#,##0;&quot;△ &quot;#,##0"/>
    <numFmt numFmtId="171" formatCode="#,##0.00;&quot;△ &quot;#,##0.00"/>
    <numFmt numFmtId="172" formatCode="0.00;&quot;△ &quot;0.0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.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F162" activeCellId="0" sqref="F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62"/>
    <col collapsed="false" customWidth="true" hidden="false" outlineLevel="0" max="3" min="3" style="3" width="10.99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8.75"/>
    <col collapsed="false" customWidth="true" hidden="false" outlineLevel="0" max="8" min="7" style="4" width="8.49"/>
    <col collapsed="false" customWidth="true" hidden="false" outlineLevel="0" max="10" min="9" style="1" width="9.75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4" min="14" style="1" width="6.74"/>
    <col collapsed="false" customWidth="true" hidden="false" outlineLevel="0" max="15" min="15" style="1" width="6.49"/>
    <col collapsed="false" customWidth="true" hidden="false" outlineLevel="0" max="17" min="16" style="1" width="8.62"/>
    <col collapsed="false" customWidth="true" hidden="false" outlineLevel="0" max="18" min="18" style="1" width="9.25"/>
    <col collapsed="false" customWidth="true" hidden="false" outlineLevel="0" max="19" min="19" style="1" width="13.25"/>
    <col collapsed="false" customWidth="true" hidden="false" outlineLevel="0" max="20" min="20" style="1" width="7.12"/>
    <col collapsed="false" customWidth="true" hidden="false" outlineLevel="0" max="25" min="21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5" t="s">
        <v>0</v>
      </c>
      <c r="Q1" s="6"/>
      <c r="R1" s="6"/>
      <c r="S1" s="6"/>
      <c r="T1" s="6"/>
    </row>
    <row r="2" customFormat="false" ht="13.5" hidden="false" customHeight="false" outlineLevel="0" collapsed="false">
      <c r="A2" s="7" t="s">
        <v>1</v>
      </c>
      <c r="Q2" s="6"/>
      <c r="R2" s="6"/>
      <c r="S2" s="6"/>
      <c r="T2" s="6"/>
    </row>
    <row r="3" s="3" customFormat="true" ht="14.25" hidden="false" customHeight="false" outlineLevel="0" collapsed="false">
      <c r="A3" s="8" t="s">
        <v>2</v>
      </c>
      <c r="B3" s="9"/>
      <c r="G3" s="10"/>
      <c r="H3" s="10"/>
      <c r="Q3" s="11"/>
      <c r="R3" s="11"/>
      <c r="S3" s="11"/>
      <c r="T3" s="11"/>
      <c r="U3" s="12"/>
      <c r="W3" s="12"/>
    </row>
    <row r="4" s="3" customFormat="true" ht="13.5" hidden="false" customHeight="false" outlineLevel="0" collapsed="false">
      <c r="B4" s="2"/>
      <c r="G4" s="10"/>
      <c r="H4" s="10"/>
    </row>
    <row r="5" s="3" customFormat="true" ht="13.5" hidden="false" customHeight="false" outlineLevel="0" collapsed="false">
      <c r="B5" s="13" t="s">
        <v>3</v>
      </c>
      <c r="G5" s="10"/>
      <c r="H5" s="10"/>
    </row>
    <row r="6" s="3" customFormat="true" ht="13.5" hidden="false" customHeight="true" outlineLevel="0" collapsed="false">
      <c r="B6" s="14"/>
      <c r="C6" s="15"/>
      <c r="D6" s="16"/>
      <c r="E6" s="15"/>
      <c r="F6" s="15"/>
      <c r="G6" s="17" t="s">
        <v>4</v>
      </c>
      <c r="H6" s="17" t="s">
        <v>5</v>
      </c>
      <c r="I6" s="18" t="s">
        <v>6</v>
      </c>
      <c r="J6" s="18"/>
      <c r="K6" s="18"/>
      <c r="L6" s="19" t="s">
        <v>7</v>
      </c>
      <c r="M6" s="19"/>
      <c r="N6" s="19"/>
      <c r="O6" s="19"/>
      <c r="P6" s="19"/>
      <c r="Q6" s="15"/>
      <c r="R6" s="15"/>
      <c r="S6" s="15"/>
      <c r="T6" s="20"/>
    </row>
    <row r="7" s="3" customFormat="true" ht="13.5" hidden="false" customHeight="false" outlineLevel="0" collapsed="false">
      <c r="B7" s="21"/>
      <c r="C7" s="22"/>
      <c r="D7" s="23"/>
      <c r="E7" s="22"/>
      <c r="F7" s="22"/>
      <c r="G7" s="17"/>
      <c r="H7" s="17"/>
      <c r="I7" s="18"/>
      <c r="J7" s="18"/>
      <c r="K7" s="18"/>
      <c r="L7" s="19"/>
      <c r="M7" s="19"/>
      <c r="N7" s="19"/>
      <c r="O7" s="19"/>
      <c r="P7" s="19"/>
      <c r="Q7" s="22"/>
      <c r="R7" s="22"/>
      <c r="S7" s="22"/>
      <c r="T7" s="24"/>
    </row>
    <row r="8" s="3" customFormat="true" ht="26.25" hidden="false" customHeight="true" outlineLevel="0" collapsed="false">
      <c r="B8" s="21"/>
      <c r="C8" s="22"/>
      <c r="D8" s="25" t="s">
        <v>8</v>
      </c>
      <c r="E8" s="26" t="s">
        <v>9</v>
      </c>
      <c r="F8" s="26" t="s">
        <v>10</v>
      </c>
      <c r="G8" s="17"/>
      <c r="H8" s="17"/>
      <c r="I8" s="27" t="s">
        <v>11</v>
      </c>
      <c r="J8" s="27" t="s">
        <v>12</v>
      </c>
      <c r="K8" s="27" t="s">
        <v>13</v>
      </c>
      <c r="L8" s="27" t="s">
        <v>14</v>
      </c>
      <c r="M8" s="27" t="s">
        <v>15</v>
      </c>
      <c r="N8" s="27" t="s">
        <v>16</v>
      </c>
      <c r="O8" s="18" t="s">
        <v>17</v>
      </c>
      <c r="P8" s="28" t="s">
        <v>18</v>
      </c>
      <c r="Q8" s="26" t="s">
        <v>19</v>
      </c>
      <c r="R8" s="26" t="s">
        <v>20</v>
      </c>
      <c r="S8" s="26" t="s">
        <v>21</v>
      </c>
      <c r="T8" s="29" t="s">
        <v>22</v>
      </c>
    </row>
    <row r="9" s="3" customFormat="true" ht="13.5" hidden="false" customHeight="false" outlineLevel="0" collapsed="false">
      <c r="B9" s="30"/>
      <c r="C9" s="31"/>
      <c r="D9" s="32" t="s">
        <v>23</v>
      </c>
      <c r="E9" s="32" t="s">
        <v>23</v>
      </c>
      <c r="F9" s="32" t="s">
        <v>24</v>
      </c>
      <c r="G9" s="33" t="s">
        <v>24</v>
      </c>
      <c r="H9" s="33" t="s">
        <v>25</v>
      </c>
      <c r="I9" s="34" t="s">
        <v>23</v>
      </c>
      <c r="J9" s="34" t="s">
        <v>23</v>
      </c>
      <c r="K9" s="34" t="s">
        <v>23</v>
      </c>
      <c r="L9" s="34" t="s">
        <v>23</v>
      </c>
      <c r="M9" s="34" t="s">
        <v>23</v>
      </c>
      <c r="N9" s="34" t="s">
        <v>23</v>
      </c>
      <c r="O9" s="34" t="s">
        <v>23</v>
      </c>
      <c r="P9" s="34" t="s">
        <v>23</v>
      </c>
      <c r="Q9" s="32" t="s">
        <v>23</v>
      </c>
      <c r="R9" s="32" t="s">
        <v>23</v>
      </c>
      <c r="S9" s="32" t="s">
        <v>23</v>
      </c>
      <c r="T9" s="22"/>
    </row>
    <row r="10" s="3" customFormat="true" ht="13.5" hidden="false" customHeight="true" outlineLevel="0" collapsed="false">
      <c r="A10" s="3" t="n">
        <v>1</v>
      </c>
      <c r="B10" s="35" t="s">
        <v>26</v>
      </c>
      <c r="C10" s="36" t="s">
        <v>27</v>
      </c>
      <c r="D10" s="37" t="n">
        <v>25157</v>
      </c>
      <c r="E10" s="38" t="n">
        <f aca="false">I10+J10+K10+P10</f>
        <v>22847</v>
      </c>
      <c r="F10" s="39" t="n">
        <v>4628</v>
      </c>
      <c r="G10" s="40" t="n">
        <f aca="false">F10/E10</f>
        <v>0.202564888169125</v>
      </c>
      <c r="H10" s="40" t="n">
        <f aca="false">P10/E10*100</f>
        <v>5.85634875475992</v>
      </c>
      <c r="I10" s="41" t="n">
        <v>13295</v>
      </c>
      <c r="J10" s="41" t="n">
        <v>6885</v>
      </c>
      <c r="K10" s="41" t="n">
        <v>1329</v>
      </c>
      <c r="L10" s="41" t="n">
        <v>1069</v>
      </c>
      <c r="M10" s="41" t="n">
        <v>173</v>
      </c>
      <c r="N10" s="41" t="n">
        <v>80</v>
      </c>
      <c r="O10" s="41" t="n">
        <v>16</v>
      </c>
      <c r="P10" s="42" t="n">
        <f aca="false">SUM(L10:O10)</f>
        <v>1338</v>
      </c>
      <c r="Q10" s="39" t="n">
        <v>1259</v>
      </c>
      <c r="R10" s="39" t="n">
        <v>1654</v>
      </c>
      <c r="S10" s="39" t="n">
        <v>503</v>
      </c>
      <c r="T10" s="43"/>
    </row>
    <row r="11" s="3" customFormat="true" ht="13.5" hidden="false" customHeight="false" outlineLevel="0" collapsed="false">
      <c r="A11" s="3" t="n">
        <v>2</v>
      </c>
      <c r="B11" s="44" t="s">
        <v>28</v>
      </c>
      <c r="C11" s="45" t="s">
        <v>29</v>
      </c>
      <c r="D11" s="46" t="n">
        <v>12674</v>
      </c>
      <c r="E11" s="47" t="n">
        <f aca="false">I11+J11+K11+P11</f>
        <v>11961</v>
      </c>
      <c r="F11" s="48" t="n">
        <v>2036</v>
      </c>
      <c r="G11" s="40" t="n">
        <f aca="false">F11/E11</f>
        <v>0.170219881280829</v>
      </c>
      <c r="H11" s="40" t="n">
        <f aca="false">P11/E11*100</f>
        <v>5.23367611403729</v>
      </c>
      <c r="I11" s="49" t="n">
        <v>7842</v>
      </c>
      <c r="J11" s="49" t="n">
        <v>3047</v>
      </c>
      <c r="K11" s="49" t="n">
        <v>446</v>
      </c>
      <c r="L11" s="49" t="n">
        <v>510</v>
      </c>
      <c r="M11" s="49" t="n">
        <v>72</v>
      </c>
      <c r="N11" s="49" t="n">
        <v>26</v>
      </c>
      <c r="O11" s="49" t="n">
        <v>18</v>
      </c>
      <c r="P11" s="50" t="n">
        <f aca="false">SUM(L11:O11)</f>
        <v>626</v>
      </c>
      <c r="Q11" s="48" t="n">
        <v>327</v>
      </c>
      <c r="R11" s="48" t="n">
        <v>884</v>
      </c>
      <c r="S11" s="48" t="n">
        <v>727</v>
      </c>
      <c r="T11" s="51"/>
      <c r="V11" s="12"/>
      <c r="W11" s="12"/>
      <c r="X11" s="12"/>
      <c r="Y11" s="12"/>
      <c r="Z11" s="12"/>
      <c r="AA11" s="12"/>
    </row>
    <row r="12" s="3" customFormat="true" ht="13.5" hidden="false" customHeight="false" outlineLevel="0" collapsed="false">
      <c r="A12" s="3" t="n">
        <v>3</v>
      </c>
      <c r="B12" s="44" t="s">
        <v>30</v>
      </c>
      <c r="C12" s="45" t="s">
        <v>31</v>
      </c>
      <c r="D12" s="46" t="n">
        <v>12269</v>
      </c>
      <c r="E12" s="47" t="n">
        <f aca="false">I12+J12+K12+P12</f>
        <v>11738</v>
      </c>
      <c r="F12" s="48" t="n">
        <v>1469</v>
      </c>
      <c r="G12" s="40" t="n">
        <f aca="false">F12/E12</f>
        <v>0.125149088430738</v>
      </c>
      <c r="H12" s="40" t="n">
        <f aca="false">P12/E12*100</f>
        <v>4.02964729936957</v>
      </c>
      <c r="I12" s="49" t="n">
        <v>5664</v>
      </c>
      <c r="J12" s="49" t="n">
        <v>5387</v>
      </c>
      <c r="K12" s="49" t="n">
        <v>214</v>
      </c>
      <c r="L12" s="49" t="n">
        <v>416</v>
      </c>
      <c r="M12" s="49" t="n">
        <v>34</v>
      </c>
      <c r="N12" s="49" t="n">
        <v>18</v>
      </c>
      <c r="O12" s="49" t="n">
        <v>5</v>
      </c>
      <c r="P12" s="50" t="n">
        <f aca="false">SUM(L12:O12)</f>
        <v>473</v>
      </c>
      <c r="Q12" s="48" t="n">
        <v>267</v>
      </c>
      <c r="R12" s="48" t="n">
        <v>641</v>
      </c>
      <c r="S12" s="48" t="n">
        <v>126</v>
      </c>
      <c r="T12" s="51"/>
    </row>
    <row r="13" s="3" customFormat="true" ht="13.5" hidden="false" customHeight="false" outlineLevel="0" collapsed="false">
      <c r="A13" s="3" t="n">
        <v>4</v>
      </c>
      <c r="B13" s="44" t="s">
        <v>32</v>
      </c>
      <c r="C13" s="45" t="s">
        <v>33</v>
      </c>
      <c r="D13" s="46" t="n">
        <v>11856</v>
      </c>
      <c r="E13" s="47" t="n">
        <f aca="false">I13+J13+K13+P13</f>
        <v>11110</v>
      </c>
      <c r="F13" s="48" t="n">
        <v>2254</v>
      </c>
      <c r="G13" s="40" t="n">
        <f aca="false">F13/E13</f>
        <v>0.202880288028803</v>
      </c>
      <c r="H13" s="40" t="n">
        <f aca="false">P13/E13*100</f>
        <v>5.88658865886589</v>
      </c>
      <c r="I13" s="49" t="n">
        <v>7320</v>
      </c>
      <c r="J13" s="49" t="n">
        <v>1738</v>
      </c>
      <c r="K13" s="49" t="n">
        <v>1398</v>
      </c>
      <c r="L13" s="49" t="n">
        <v>494</v>
      </c>
      <c r="M13" s="49" t="n">
        <v>92</v>
      </c>
      <c r="N13" s="49" t="n">
        <v>38</v>
      </c>
      <c r="O13" s="49" t="n">
        <v>30</v>
      </c>
      <c r="P13" s="50" t="n">
        <f aca="false">SUM(L13:O13)</f>
        <v>654</v>
      </c>
      <c r="Q13" s="48" t="n">
        <v>296</v>
      </c>
      <c r="R13" s="48" t="n">
        <v>937</v>
      </c>
      <c r="S13" s="48" t="n">
        <v>261</v>
      </c>
      <c r="T13" s="51"/>
    </row>
    <row r="14" s="3" customFormat="true" ht="13.5" hidden="false" customHeight="false" outlineLevel="0" collapsed="false">
      <c r="A14" s="3" t="n">
        <v>5</v>
      </c>
      <c r="B14" s="44" t="s">
        <v>34</v>
      </c>
      <c r="C14" s="45" t="s">
        <v>35</v>
      </c>
      <c r="D14" s="46" t="n">
        <v>6026</v>
      </c>
      <c r="E14" s="47" t="n">
        <f aca="false">I14+J14+K14+P14</f>
        <v>5722</v>
      </c>
      <c r="F14" s="48" t="n">
        <v>1070</v>
      </c>
      <c r="G14" s="40" t="n">
        <f aca="false">F14/E14</f>
        <v>0.186997553303041</v>
      </c>
      <c r="H14" s="40" t="n">
        <f aca="false">P14/E14*100</f>
        <v>5.80216707444949</v>
      </c>
      <c r="I14" s="49" t="n">
        <v>4214</v>
      </c>
      <c r="J14" s="49" t="n">
        <v>697</v>
      </c>
      <c r="K14" s="49" t="n">
        <v>479</v>
      </c>
      <c r="L14" s="49" t="n">
        <v>269</v>
      </c>
      <c r="M14" s="49" t="n">
        <v>31</v>
      </c>
      <c r="N14" s="49" t="n">
        <v>22</v>
      </c>
      <c r="O14" s="49" t="n">
        <v>10</v>
      </c>
      <c r="P14" s="50" t="n">
        <f aca="false">SUM(L14:O14)</f>
        <v>332</v>
      </c>
      <c r="Q14" s="48" t="n">
        <v>91</v>
      </c>
      <c r="R14" s="48" t="n">
        <v>392</v>
      </c>
      <c r="S14" s="48" t="n">
        <v>36</v>
      </c>
      <c r="T14" s="51"/>
    </row>
    <row r="15" s="3" customFormat="true" ht="13.5" hidden="false" customHeight="false" outlineLevel="0" collapsed="false">
      <c r="A15" s="3" t="n">
        <v>6</v>
      </c>
      <c r="B15" s="44" t="s">
        <v>36</v>
      </c>
      <c r="C15" s="45" t="s">
        <v>37</v>
      </c>
      <c r="D15" s="46" t="n">
        <v>10718</v>
      </c>
      <c r="E15" s="47" t="n">
        <f aca="false">I15+J15+K15+P15</f>
        <v>10523</v>
      </c>
      <c r="F15" s="48" t="n">
        <v>1424</v>
      </c>
      <c r="G15" s="40" t="n">
        <f aca="false">F15/E15</f>
        <v>0.135322626627388</v>
      </c>
      <c r="H15" s="40" t="n">
        <f aca="false">P15/E15*100</f>
        <v>4.50441889195097</v>
      </c>
      <c r="I15" s="49" t="n">
        <v>7637</v>
      </c>
      <c r="J15" s="49" t="n">
        <v>2314</v>
      </c>
      <c r="K15" s="49" t="n">
        <v>98</v>
      </c>
      <c r="L15" s="49" t="n">
        <v>405</v>
      </c>
      <c r="M15" s="49" t="n">
        <v>47</v>
      </c>
      <c r="N15" s="49" t="n">
        <v>22</v>
      </c>
      <c r="O15" s="49" t="n">
        <v>0</v>
      </c>
      <c r="P15" s="50" t="n">
        <f aca="false">SUM(L15:O15)</f>
        <v>474</v>
      </c>
      <c r="Q15" s="48" t="n">
        <v>259</v>
      </c>
      <c r="R15" s="48" t="n">
        <v>492</v>
      </c>
      <c r="S15" s="48" t="n">
        <v>507</v>
      </c>
      <c r="T15" s="51"/>
    </row>
    <row r="16" s="3" customFormat="true" ht="13.5" hidden="false" customHeight="false" outlineLevel="0" collapsed="false">
      <c r="A16" s="3" t="n">
        <v>7</v>
      </c>
      <c r="B16" s="44" t="s">
        <v>38</v>
      </c>
      <c r="C16" s="45" t="s">
        <v>39</v>
      </c>
      <c r="D16" s="46" t="n">
        <v>12964</v>
      </c>
      <c r="E16" s="47" t="n">
        <f aca="false">I16+J16+K16+P16</f>
        <v>12334</v>
      </c>
      <c r="F16" s="48" t="n">
        <v>2104</v>
      </c>
      <c r="G16" s="40" t="n">
        <f aca="false">F16/E16</f>
        <v>0.17058537376358</v>
      </c>
      <c r="H16" s="40" t="n">
        <f aca="false">P16/E16*100</f>
        <v>5.52132317172045</v>
      </c>
      <c r="I16" s="49" t="n">
        <v>3779</v>
      </c>
      <c r="J16" s="49" t="n">
        <v>7783</v>
      </c>
      <c r="K16" s="49" t="n">
        <v>91</v>
      </c>
      <c r="L16" s="49" t="n">
        <v>574</v>
      </c>
      <c r="M16" s="49" t="n">
        <v>48</v>
      </c>
      <c r="N16" s="49" t="n">
        <v>46</v>
      </c>
      <c r="O16" s="49" t="n">
        <v>13</v>
      </c>
      <c r="P16" s="50" t="n">
        <f aca="false">SUM(L16:O16)</f>
        <v>681</v>
      </c>
      <c r="Q16" s="48" t="n">
        <v>311</v>
      </c>
      <c r="R16" s="48" t="n">
        <v>960</v>
      </c>
      <c r="S16" s="48" t="n">
        <v>319</v>
      </c>
      <c r="T16" s="51"/>
    </row>
    <row r="17" s="3" customFormat="true" ht="13.5" hidden="false" customHeight="false" outlineLevel="0" collapsed="false">
      <c r="A17" s="3" t="n">
        <v>8</v>
      </c>
      <c r="B17" s="44" t="s">
        <v>40</v>
      </c>
      <c r="C17" s="45" t="s">
        <v>41</v>
      </c>
      <c r="D17" s="46" t="n">
        <v>28213</v>
      </c>
      <c r="E17" s="47" t="n">
        <f aca="false">I17+J17+K17+P17</f>
        <v>25203</v>
      </c>
      <c r="F17" s="48" t="n">
        <v>3361</v>
      </c>
      <c r="G17" s="40" t="n">
        <f aca="false">F17/E17</f>
        <v>0.133357140023013</v>
      </c>
      <c r="H17" s="40" t="n">
        <f aca="false">P17/E17*100</f>
        <v>4.3209141768837</v>
      </c>
      <c r="I17" s="49" t="n">
        <v>19881</v>
      </c>
      <c r="J17" s="49" t="n">
        <v>3792</v>
      </c>
      <c r="K17" s="49" t="n">
        <v>441</v>
      </c>
      <c r="L17" s="49" t="n">
        <v>914</v>
      </c>
      <c r="M17" s="49" t="n">
        <v>128</v>
      </c>
      <c r="N17" s="49" t="n">
        <v>42</v>
      </c>
      <c r="O17" s="49" t="n">
        <v>5</v>
      </c>
      <c r="P17" s="50" t="n">
        <f aca="false">SUM(L17:O17)</f>
        <v>1089</v>
      </c>
      <c r="Q17" s="48" t="n">
        <v>759</v>
      </c>
      <c r="R17" s="48" t="n">
        <v>2096</v>
      </c>
      <c r="S17" s="48" t="n">
        <v>272</v>
      </c>
      <c r="T17" s="51"/>
    </row>
    <row r="18" s="3" customFormat="true" ht="13.5" hidden="false" customHeight="false" outlineLevel="0" collapsed="false">
      <c r="A18" s="3" t="n">
        <v>9</v>
      </c>
      <c r="B18" s="44" t="s">
        <v>42</v>
      </c>
      <c r="C18" s="45" t="s">
        <v>43</v>
      </c>
      <c r="D18" s="46" t="n">
        <v>14175</v>
      </c>
      <c r="E18" s="47" t="n">
        <f aca="false">I18+J18+K18+P18</f>
        <v>13270</v>
      </c>
      <c r="F18" s="48" t="n">
        <v>1639</v>
      </c>
      <c r="G18" s="40" t="n">
        <f aca="false">F18/E18</f>
        <v>0.123511680482291</v>
      </c>
      <c r="H18" s="40" t="n">
        <f aca="false">P18/E18*100</f>
        <v>4.12961567445366</v>
      </c>
      <c r="I18" s="49" t="n">
        <v>8327</v>
      </c>
      <c r="J18" s="49" t="n">
        <v>772</v>
      </c>
      <c r="K18" s="49" t="n">
        <v>3623</v>
      </c>
      <c r="L18" s="49" t="n">
        <v>376</v>
      </c>
      <c r="M18" s="49" t="n">
        <v>77</v>
      </c>
      <c r="N18" s="49" t="n">
        <v>41</v>
      </c>
      <c r="O18" s="49" t="n">
        <v>54</v>
      </c>
      <c r="P18" s="50" t="n">
        <f aca="false">SUM(L18:O18)</f>
        <v>548</v>
      </c>
      <c r="Q18" s="48" t="n">
        <v>443</v>
      </c>
      <c r="R18" s="48" t="n">
        <v>710</v>
      </c>
      <c r="S18" s="48" t="n">
        <v>370</v>
      </c>
      <c r="T18" s="51"/>
    </row>
    <row r="19" s="61" customFormat="true" ht="13.5" hidden="false" customHeight="false" outlineLevel="0" collapsed="false">
      <c r="A19" s="3" t="n">
        <v>10</v>
      </c>
      <c r="B19" s="52" t="s">
        <v>44</v>
      </c>
      <c r="C19" s="53" t="s">
        <v>45</v>
      </c>
      <c r="D19" s="54" t="n">
        <v>19504</v>
      </c>
      <c r="E19" s="55" t="n">
        <f aca="false">I19+J19+K19+P19</f>
        <v>18229</v>
      </c>
      <c r="F19" s="56" t="n">
        <v>2419</v>
      </c>
      <c r="G19" s="40" t="n">
        <f aca="false">F19/E19</f>
        <v>0.13270064183444</v>
      </c>
      <c r="H19" s="40" t="n">
        <f aca="false">P19/E19*100</f>
        <v>4.10335180207362</v>
      </c>
      <c r="I19" s="57" t="n">
        <v>13075</v>
      </c>
      <c r="J19" s="58" t="n">
        <v>2202</v>
      </c>
      <c r="K19" s="58" t="n">
        <v>2204</v>
      </c>
      <c r="L19" s="57" t="n">
        <v>608</v>
      </c>
      <c r="M19" s="57" t="n">
        <v>90</v>
      </c>
      <c r="N19" s="57" t="n">
        <v>44</v>
      </c>
      <c r="O19" s="57" t="n">
        <v>6</v>
      </c>
      <c r="P19" s="59" t="n">
        <f aca="false">SUM(L19:O19)</f>
        <v>748</v>
      </c>
      <c r="Q19" s="56" t="n">
        <v>469</v>
      </c>
      <c r="R19" s="56" t="n">
        <v>1290</v>
      </c>
      <c r="S19" s="56" t="n">
        <v>868</v>
      </c>
      <c r="T19" s="60"/>
    </row>
    <row r="20" s="3" customFormat="true" ht="13.5" hidden="false" customHeight="false" outlineLevel="0" collapsed="false">
      <c r="A20" s="3" t="n">
        <v>11</v>
      </c>
      <c r="B20" s="35" t="s">
        <v>46</v>
      </c>
      <c r="C20" s="36" t="s">
        <v>47</v>
      </c>
      <c r="D20" s="37" t="n">
        <v>52898</v>
      </c>
      <c r="E20" s="38" t="n">
        <f aca="false">I20+J20+K20+P20</f>
        <v>47918</v>
      </c>
      <c r="F20" s="39" t="n">
        <v>4733</v>
      </c>
      <c r="G20" s="40" t="n">
        <f aca="false">F20/E20</f>
        <v>0.0987729037105054</v>
      </c>
      <c r="H20" s="40" t="n">
        <f aca="false">P20/E20*100</f>
        <v>3.24095329521266</v>
      </c>
      <c r="I20" s="41" t="n">
        <v>31240</v>
      </c>
      <c r="J20" s="41" t="n">
        <v>12112</v>
      </c>
      <c r="K20" s="41" t="n">
        <v>3013</v>
      </c>
      <c r="L20" s="41" t="n">
        <v>1235</v>
      </c>
      <c r="M20" s="41" t="n">
        <v>199</v>
      </c>
      <c r="N20" s="41" t="n">
        <v>86</v>
      </c>
      <c r="O20" s="41" t="n">
        <v>33</v>
      </c>
      <c r="P20" s="42" t="n">
        <f aca="false">SUM(L20:O20)</f>
        <v>1553</v>
      </c>
      <c r="Q20" s="39" t="n">
        <v>1296</v>
      </c>
      <c r="R20" s="39" t="n">
        <v>3672</v>
      </c>
      <c r="S20" s="39" t="n">
        <v>2169</v>
      </c>
      <c r="T20" s="43"/>
    </row>
    <row r="21" s="3" customFormat="true" ht="13.5" hidden="false" customHeight="false" outlineLevel="0" collapsed="false">
      <c r="A21" s="3" t="n">
        <v>12</v>
      </c>
      <c r="B21" s="44" t="s">
        <v>48</v>
      </c>
      <c r="C21" s="45" t="s">
        <v>49</v>
      </c>
      <c r="D21" s="46" t="n">
        <v>41814</v>
      </c>
      <c r="E21" s="47" t="n">
        <f aca="false">I21+J21+K21+P21</f>
        <v>37525</v>
      </c>
      <c r="F21" s="48" t="n">
        <v>4268</v>
      </c>
      <c r="G21" s="40" t="n">
        <f aca="false">F21/E21</f>
        <v>0.113737508327781</v>
      </c>
      <c r="H21" s="40" t="n">
        <f aca="false">P21/E21*100</f>
        <v>3.61359093937375</v>
      </c>
      <c r="I21" s="49" t="n">
        <v>18527</v>
      </c>
      <c r="J21" s="49" t="n">
        <v>16925</v>
      </c>
      <c r="K21" s="49" t="n">
        <v>717</v>
      </c>
      <c r="L21" s="49" t="n">
        <v>1129</v>
      </c>
      <c r="M21" s="49" t="n">
        <v>143</v>
      </c>
      <c r="N21" s="49" t="n">
        <v>64</v>
      </c>
      <c r="O21" s="49" t="n">
        <v>20</v>
      </c>
      <c r="P21" s="50" t="n">
        <f aca="false">SUM(L21:O21)</f>
        <v>1356</v>
      </c>
      <c r="Q21" s="48" t="n">
        <v>2240</v>
      </c>
      <c r="R21" s="48" t="n">
        <v>3682</v>
      </c>
      <c r="S21" s="48" t="n">
        <v>1904</v>
      </c>
      <c r="T21" s="51"/>
    </row>
    <row r="22" s="3" customFormat="true" ht="13.5" hidden="false" customHeight="false" outlineLevel="0" collapsed="false">
      <c r="A22" s="3" t="n">
        <v>13</v>
      </c>
      <c r="B22" s="44" t="s">
        <v>50</v>
      </c>
      <c r="C22" s="45" t="s">
        <v>51</v>
      </c>
      <c r="D22" s="46" t="n">
        <v>35638</v>
      </c>
      <c r="E22" s="47" t="n">
        <f aca="false">I22+J22+K22+P22</f>
        <v>32253</v>
      </c>
      <c r="F22" s="48" t="n">
        <v>2521</v>
      </c>
      <c r="G22" s="40" t="n">
        <f aca="false">F22/E22</f>
        <v>0.0781632716336465</v>
      </c>
      <c r="H22" s="40" t="n">
        <f aca="false">P22/E22*100</f>
        <v>2.68192106160667</v>
      </c>
      <c r="I22" s="49" t="n">
        <v>11200</v>
      </c>
      <c r="J22" s="49" t="n">
        <v>20188</v>
      </c>
      <c r="K22" s="49" t="n">
        <v>0</v>
      </c>
      <c r="L22" s="49" t="n">
        <v>725</v>
      </c>
      <c r="M22" s="49" t="n">
        <v>101</v>
      </c>
      <c r="N22" s="49" t="n">
        <v>39</v>
      </c>
      <c r="O22" s="49" t="n">
        <v>0</v>
      </c>
      <c r="P22" s="50" t="n">
        <f aca="false">SUM(L22:O22)</f>
        <v>865</v>
      </c>
      <c r="Q22" s="48" t="n">
        <v>1298</v>
      </c>
      <c r="R22" s="48" t="n">
        <v>2871</v>
      </c>
      <c r="S22" s="48" t="n">
        <v>2619</v>
      </c>
      <c r="T22" s="51"/>
    </row>
    <row r="23" s="3" customFormat="true" ht="13.5" hidden="false" customHeight="false" outlineLevel="0" collapsed="false">
      <c r="A23" s="3" t="n">
        <v>14</v>
      </c>
      <c r="B23" s="44" t="s">
        <v>52</v>
      </c>
      <c r="C23" s="45" t="s">
        <v>53</v>
      </c>
      <c r="D23" s="46" t="n">
        <v>25835</v>
      </c>
      <c r="E23" s="47" t="n">
        <f aca="false">I23+J23+K23+P23</f>
        <v>23650</v>
      </c>
      <c r="F23" s="48" t="n">
        <v>1546</v>
      </c>
      <c r="G23" s="40" t="n">
        <f aca="false">F23/E23</f>
        <v>0.065369978858351</v>
      </c>
      <c r="H23" s="40" t="n">
        <f aca="false">P23/E23*100</f>
        <v>2.26638477801269</v>
      </c>
      <c r="I23" s="49" t="n">
        <v>14217</v>
      </c>
      <c r="J23" s="49" t="n">
        <v>8714</v>
      </c>
      <c r="K23" s="49" t="n">
        <v>183</v>
      </c>
      <c r="L23" s="49" t="n">
        <v>432</v>
      </c>
      <c r="M23" s="49" t="n">
        <v>71</v>
      </c>
      <c r="N23" s="49" t="n">
        <v>31</v>
      </c>
      <c r="O23" s="49" t="n">
        <v>2</v>
      </c>
      <c r="P23" s="50" t="n">
        <f aca="false">SUM(L23:O23)</f>
        <v>536</v>
      </c>
      <c r="Q23" s="48" t="n">
        <v>1600</v>
      </c>
      <c r="R23" s="48" t="n">
        <v>2015</v>
      </c>
      <c r="S23" s="48" t="n">
        <v>2319</v>
      </c>
      <c r="T23" s="51"/>
    </row>
    <row r="24" s="3" customFormat="true" ht="13.5" hidden="false" customHeight="false" outlineLevel="0" collapsed="false">
      <c r="A24" s="3" t="n">
        <v>15</v>
      </c>
      <c r="B24" s="44" t="s">
        <v>54</v>
      </c>
      <c r="C24" s="45" t="s">
        <v>55</v>
      </c>
      <c r="D24" s="46" t="n">
        <v>16353</v>
      </c>
      <c r="E24" s="47" t="n">
        <f aca="false">I24+J24+K24+P24</f>
        <v>15720</v>
      </c>
      <c r="F24" s="48" t="n">
        <v>1877</v>
      </c>
      <c r="G24" s="40" t="n">
        <f aca="false">F24/E24</f>
        <v>0.11940203562341</v>
      </c>
      <c r="H24" s="40" t="n">
        <f aca="false">P24/E24*100</f>
        <v>4.02671755725191</v>
      </c>
      <c r="I24" s="49" t="n">
        <v>0</v>
      </c>
      <c r="J24" s="49" t="n">
        <v>0</v>
      </c>
      <c r="K24" s="49" t="n">
        <v>15087</v>
      </c>
      <c r="L24" s="49" t="n">
        <v>549</v>
      </c>
      <c r="M24" s="49" t="n">
        <v>54</v>
      </c>
      <c r="N24" s="49" t="n">
        <v>30</v>
      </c>
      <c r="O24" s="49" t="n">
        <v>0</v>
      </c>
      <c r="P24" s="50" t="n">
        <f aca="false">SUM(L24:O24)</f>
        <v>633</v>
      </c>
      <c r="Q24" s="48" t="n">
        <v>80</v>
      </c>
      <c r="R24" s="48" t="n">
        <v>506</v>
      </c>
      <c r="S24" s="62" t="s">
        <v>56</v>
      </c>
      <c r="T24" s="51"/>
    </row>
    <row r="25" s="3" customFormat="true" ht="13.5" hidden="false" customHeight="false" outlineLevel="0" collapsed="false">
      <c r="A25" s="3" t="n">
        <v>16</v>
      </c>
      <c r="B25" s="44" t="s">
        <v>57</v>
      </c>
      <c r="C25" s="45" t="s">
        <v>58</v>
      </c>
      <c r="D25" s="46" t="n">
        <v>7035</v>
      </c>
      <c r="E25" s="47" t="n">
        <f aca="false">I25+J25+K25+P25</f>
        <v>6892</v>
      </c>
      <c r="F25" s="48" t="n">
        <v>517</v>
      </c>
      <c r="G25" s="40" t="n">
        <f aca="false">F25/E25</f>
        <v>0.0750145095763204</v>
      </c>
      <c r="H25" s="40" t="n">
        <f aca="false">P25/E25*100</f>
        <v>2.62623331398723</v>
      </c>
      <c r="I25" s="49" t="n">
        <v>2883</v>
      </c>
      <c r="J25" s="49" t="n">
        <v>3828</v>
      </c>
      <c r="K25" s="49" t="n">
        <v>0</v>
      </c>
      <c r="L25" s="49" t="n">
        <v>152</v>
      </c>
      <c r="M25" s="49" t="n">
        <v>21</v>
      </c>
      <c r="N25" s="49" t="n">
        <v>8</v>
      </c>
      <c r="O25" s="49" t="n">
        <v>0</v>
      </c>
      <c r="P25" s="50" t="n">
        <f aca="false">SUM(L25:O25)</f>
        <v>181</v>
      </c>
      <c r="Q25" s="48" t="n">
        <v>139</v>
      </c>
      <c r="R25" s="48" t="n">
        <v>462</v>
      </c>
      <c r="S25" s="48" t="n">
        <v>290</v>
      </c>
      <c r="T25" s="51"/>
    </row>
    <row r="26" s="3" customFormat="true" ht="13.5" hidden="false" customHeight="false" outlineLevel="0" collapsed="false">
      <c r="A26" s="3" t="n">
        <v>17</v>
      </c>
      <c r="B26" s="44" t="s">
        <v>59</v>
      </c>
      <c r="C26" s="63" t="s">
        <v>60</v>
      </c>
      <c r="D26" s="46" t="n">
        <v>6721</v>
      </c>
      <c r="E26" s="47" t="n">
        <f aca="false">I26+J26+K26+P26</f>
        <v>6463</v>
      </c>
      <c r="F26" s="48" t="n">
        <v>480</v>
      </c>
      <c r="G26" s="40" t="n">
        <f aca="false">F26/E26</f>
        <v>0.0742689153643819</v>
      </c>
      <c r="H26" s="40" t="n">
        <f aca="false">P26/E26*100</f>
        <v>2.59941203775337</v>
      </c>
      <c r="I26" s="49" t="n">
        <v>4400</v>
      </c>
      <c r="J26" s="49" t="n">
        <v>1826</v>
      </c>
      <c r="K26" s="49" t="n">
        <v>69</v>
      </c>
      <c r="L26" s="49" t="n">
        <v>149</v>
      </c>
      <c r="M26" s="49" t="n">
        <v>12</v>
      </c>
      <c r="N26" s="49" t="n">
        <v>6</v>
      </c>
      <c r="O26" s="49" t="n">
        <v>1</v>
      </c>
      <c r="P26" s="50" t="n">
        <f aca="false">SUM(L26:O26)</f>
        <v>168</v>
      </c>
      <c r="Q26" s="48" t="n">
        <v>460</v>
      </c>
      <c r="R26" s="48" t="n">
        <v>457</v>
      </c>
      <c r="S26" s="48" t="n">
        <v>247</v>
      </c>
      <c r="T26" s="51"/>
    </row>
    <row r="27" s="3" customFormat="true" ht="13.5" hidden="false" customHeight="false" outlineLevel="0" collapsed="false">
      <c r="A27" s="3" t="n">
        <v>18</v>
      </c>
      <c r="B27" s="44" t="s">
        <v>61</v>
      </c>
      <c r="C27" s="45" t="s">
        <v>62</v>
      </c>
      <c r="D27" s="46" t="n">
        <v>7784</v>
      </c>
      <c r="E27" s="47" t="n">
        <f aca="false">I27+J27+K27+P27</f>
        <v>7519</v>
      </c>
      <c r="F27" s="48" t="n">
        <v>696</v>
      </c>
      <c r="G27" s="40" t="n">
        <f aca="false">F27/E27</f>
        <v>0.0925655007314803</v>
      </c>
      <c r="H27" s="40" t="n">
        <f aca="false">P27/E27*100</f>
        <v>3.28501130469477</v>
      </c>
      <c r="I27" s="49" t="n">
        <v>6861</v>
      </c>
      <c r="J27" s="49" t="n">
        <v>286</v>
      </c>
      <c r="K27" s="49" t="n">
        <v>125</v>
      </c>
      <c r="L27" s="49" t="n">
        <v>209</v>
      </c>
      <c r="M27" s="49" t="n">
        <v>30</v>
      </c>
      <c r="N27" s="49" t="n">
        <v>6</v>
      </c>
      <c r="O27" s="49" t="n">
        <v>2</v>
      </c>
      <c r="P27" s="50" t="n">
        <f aca="false">SUM(L27:O27)</f>
        <v>247</v>
      </c>
      <c r="Q27" s="48" t="n">
        <v>73</v>
      </c>
      <c r="R27" s="48" t="n">
        <v>408</v>
      </c>
      <c r="S27" s="48" t="n">
        <v>371</v>
      </c>
      <c r="T27" s="51"/>
    </row>
    <row r="28" s="3" customFormat="true" ht="13.5" hidden="false" customHeight="false" outlineLevel="0" collapsed="false">
      <c r="A28" s="3" t="n">
        <v>19</v>
      </c>
      <c r="B28" s="44" t="s">
        <v>63</v>
      </c>
      <c r="C28" s="45" t="s">
        <v>64</v>
      </c>
      <c r="D28" s="46" t="n">
        <v>8257</v>
      </c>
      <c r="E28" s="47" t="n">
        <f aca="false">I28+J28+K28+P28</f>
        <v>7495</v>
      </c>
      <c r="F28" s="48" t="n">
        <v>870</v>
      </c>
      <c r="G28" s="40" t="n">
        <f aca="false">F28/E28</f>
        <v>0.116077384923282</v>
      </c>
      <c r="H28" s="40" t="n">
        <f aca="false">P28/E28*100</f>
        <v>3.54903268845897</v>
      </c>
      <c r="I28" s="49" t="n">
        <v>5896</v>
      </c>
      <c r="J28" s="49" t="n">
        <v>920</v>
      </c>
      <c r="K28" s="49" t="n">
        <v>413</v>
      </c>
      <c r="L28" s="49" t="n">
        <v>217</v>
      </c>
      <c r="M28" s="49" t="n">
        <v>24</v>
      </c>
      <c r="N28" s="49" t="n">
        <v>12</v>
      </c>
      <c r="O28" s="49" t="n">
        <v>13</v>
      </c>
      <c r="P28" s="50" t="n">
        <f aca="false">SUM(L28:O28)</f>
        <v>266</v>
      </c>
      <c r="Q28" s="48" t="n">
        <v>277</v>
      </c>
      <c r="R28" s="48" t="n">
        <v>389</v>
      </c>
      <c r="S28" s="48" t="n">
        <v>196</v>
      </c>
      <c r="T28" s="51"/>
    </row>
    <row r="29" s="3" customFormat="true" ht="13.5" hidden="false" customHeight="false" outlineLevel="0" collapsed="false">
      <c r="A29" s="3" t="n">
        <v>20</v>
      </c>
      <c r="B29" s="64" t="s">
        <v>65</v>
      </c>
      <c r="C29" s="65" t="s">
        <v>66</v>
      </c>
      <c r="D29" s="54" t="n">
        <v>17050</v>
      </c>
      <c r="E29" s="66" t="n">
        <f aca="false">I29+J29+K29+P29</f>
        <v>15832</v>
      </c>
      <c r="F29" s="56" t="n">
        <v>2308</v>
      </c>
      <c r="G29" s="40" t="n">
        <f aca="false">F29/E29</f>
        <v>0.14578069732188</v>
      </c>
      <c r="H29" s="40" t="n">
        <f aca="false">P29/E29*100</f>
        <v>4.04244567963618</v>
      </c>
      <c r="I29" s="57" t="n">
        <v>12057</v>
      </c>
      <c r="J29" s="57" t="n">
        <v>3135</v>
      </c>
      <c r="K29" s="57" t="n">
        <v>0</v>
      </c>
      <c r="L29" s="57" t="n">
        <v>542</v>
      </c>
      <c r="M29" s="57" t="n">
        <v>57</v>
      </c>
      <c r="N29" s="57" t="n">
        <v>41</v>
      </c>
      <c r="O29" s="57" t="n">
        <v>0</v>
      </c>
      <c r="P29" s="67" t="n">
        <f aca="false">SUM(L29:O29)</f>
        <v>640</v>
      </c>
      <c r="Q29" s="56" t="n">
        <v>461</v>
      </c>
      <c r="R29" s="56" t="n">
        <v>998</v>
      </c>
      <c r="S29" s="56" t="n">
        <v>99</v>
      </c>
      <c r="T29" s="60"/>
    </row>
    <row r="30" s="3" customFormat="true" ht="13.5" hidden="false" customHeight="false" outlineLevel="0" collapsed="false">
      <c r="A30" s="3" t="n">
        <v>21</v>
      </c>
      <c r="B30" s="35" t="s">
        <v>67</v>
      </c>
      <c r="C30" s="36" t="s">
        <v>68</v>
      </c>
      <c r="D30" s="37" t="n">
        <v>16514</v>
      </c>
      <c r="E30" s="38" t="n">
        <f aca="false">I30+J30+K30+P30</f>
        <v>15515</v>
      </c>
      <c r="F30" s="39" t="n">
        <v>1083</v>
      </c>
      <c r="G30" s="40" t="n">
        <f aca="false">F30/E30</f>
        <v>0.0698034160489849</v>
      </c>
      <c r="H30" s="40" t="n">
        <f aca="false">P30/E30*100</f>
        <v>2.52658717370287</v>
      </c>
      <c r="I30" s="41" t="n">
        <v>10028</v>
      </c>
      <c r="J30" s="41" t="n">
        <v>5045</v>
      </c>
      <c r="K30" s="41" t="n">
        <v>50</v>
      </c>
      <c r="L30" s="41" t="n">
        <v>343</v>
      </c>
      <c r="M30" s="41" t="n">
        <v>32</v>
      </c>
      <c r="N30" s="41" t="n">
        <v>17</v>
      </c>
      <c r="O30" s="41" t="n">
        <v>0</v>
      </c>
      <c r="P30" s="42" t="n">
        <f aca="false">SUM(L30:O30)</f>
        <v>392</v>
      </c>
      <c r="Q30" s="39" t="n">
        <v>588</v>
      </c>
      <c r="R30" s="39" t="n">
        <v>963</v>
      </c>
      <c r="S30" s="39" t="n">
        <v>724</v>
      </c>
      <c r="T30" s="43"/>
    </row>
    <row r="31" s="3" customFormat="true" ht="13.5" hidden="false" customHeight="false" outlineLevel="0" collapsed="false">
      <c r="A31" s="3" t="n">
        <v>22</v>
      </c>
      <c r="B31" s="44" t="s">
        <v>69</v>
      </c>
      <c r="C31" s="45" t="s">
        <v>70</v>
      </c>
      <c r="D31" s="46" t="n">
        <v>23686</v>
      </c>
      <c r="E31" s="47" t="n">
        <f aca="false">I31+J31+K31+P31</f>
        <v>22336</v>
      </c>
      <c r="F31" s="48" t="n">
        <v>1381</v>
      </c>
      <c r="G31" s="40" t="n">
        <f aca="false">F31/E31</f>
        <v>0.0618284383954155</v>
      </c>
      <c r="H31" s="40" t="n">
        <f aca="false">P31/E31*100</f>
        <v>2.08631805157593</v>
      </c>
      <c r="I31" s="49" t="n">
        <v>16734</v>
      </c>
      <c r="J31" s="49" t="n">
        <v>5128</v>
      </c>
      <c r="K31" s="49" t="n">
        <v>8</v>
      </c>
      <c r="L31" s="49" t="n">
        <v>395</v>
      </c>
      <c r="M31" s="49" t="n">
        <v>46</v>
      </c>
      <c r="N31" s="49" t="n">
        <v>25</v>
      </c>
      <c r="O31" s="49" t="n">
        <v>0</v>
      </c>
      <c r="P31" s="50" t="n">
        <f aca="false">SUM(L31:O31)</f>
        <v>466</v>
      </c>
      <c r="Q31" s="48" t="n">
        <v>213</v>
      </c>
      <c r="R31" s="48" t="n">
        <v>1575</v>
      </c>
      <c r="S31" s="48" t="n">
        <v>1438</v>
      </c>
      <c r="T31" s="51"/>
    </row>
    <row r="32" s="3" customFormat="true" ht="13.5" hidden="false" customHeight="false" outlineLevel="0" collapsed="false">
      <c r="A32" s="3" t="n">
        <v>23</v>
      </c>
      <c r="B32" s="44" t="s">
        <v>71</v>
      </c>
      <c r="C32" s="45" t="s">
        <v>72</v>
      </c>
      <c r="D32" s="46" t="n">
        <v>41678</v>
      </c>
      <c r="E32" s="47" t="n">
        <f aca="false">I32+J32+K32+P32</f>
        <v>39950</v>
      </c>
      <c r="F32" s="48" t="n">
        <v>2735</v>
      </c>
      <c r="G32" s="40" t="n">
        <f aca="false">F32/E32</f>
        <v>0.0684605757196496</v>
      </c>
      <c r="H32" s="40" t="n">
        <f aca="false">P32/E32*100</f>
        <v>2.29536921151439</v>
      </c>
      <c r="I32" s="49" t="n">
        <v>10145</v>
      </c>
      <c r="J32" s="49" t="n">
        <v>28888</v>
      </c>
      <c r="K32" s="49" t="n">
        <v>0</v>
      </c>
      <c r="L32" s="49" t="n">
        <v>767</v>
      </c>
      <c r="M32" s="49" t="n">
        <v>100</v>
      </c>
      <c r="N32" s="49" t="n">
        <v>50</v>
      </c>
      <c r="O32" s="49" t="n">
        <v>0</v>
      </c>
      <c r="P32" s="50" t="n">
        <f aca="false">SUM(L32:O32)</f>
        <v>917</v>
      </c>
      <c r="Q32" s="48" t="n">
        <v>3874</v>
      </c>
      <c r="R32" s="48" t="n">
        <v>4537</v>
      </c>
      <c r="S32" s="48" t="n">
        <v>1715</v>
      </c>
      <c r="T32" s="51"/>
    </row>
    <row r="33" s="3" customFormat="true" ht="13.5" hidden="false" customHeight="false" outlineLevel="0" collapsed="false">
      <c r="A33" s="3" t="n">
        <v>24</v>
      </c>
      <c r="B33" s="44" t="s">
        <v>73</v>
      </c>
      <c r="C33" s="45" t="s">
        <v>74</v>
      </c>
      <c r="D33" s="46" t="n">
        <v>17830</v>
      </c>
      <c r="E33" s="47" t="n">
        <f aca="false">I33+J33+K33+P33</f>
        <v>16719</v>
      </c>
      <c r="F33" s="48" t="n">
        <v>1428</v>
      </c>
      <c r="G33" s="40" t="n">
        <f aca="false">F33/E33</f>
        <v>0.0854118069262516</v>
      </c>
      <c r="H33" s="40" t="n">
        <f aca="false">P33/E33*100</f>
        <v>2.75734194628865</v>
      </c>
      <c r="I33" s="49" t="n">
        <v>14088</v>
      </c>
      <c r="J33" s="49" t="n">
        <v>1783</v>
      </c>
      <c r="K33" s="49" t="n">
        <v>387</v>
      </c>
      <c r="L33" s="49" t="n">
        <v>337</v>
      </c>
      <c r="M33" s="49" t="n">
        <v>74</v>
      </c>
      <c r="N33" s="49" t="n">
        <v>29</v>
      </c>
      <c r="O33" s="49" t="n">
        <v>21</v>
      </c>
      <c r="P33" s="50" t="n">
        <f aca="false">SUM(L33:O33)</f>
        <v>461</v>
      </c>
      <c r="Q33" s="48" t="n">
        <v>621</v>
      </c>
      <c r="R33" s="48" t="n">
        <v>1267</v>
      </c>
      <c r="S33" s="48" t="n">
        <v>589</v>
      </c>
      <c r="T33" s="51"/>
    </row>
    <row r="34" s="3" customFormat="true" ht="13.5" hidden="false" customHeight="false" outlineLevel="0" collapsed="false">
      <c r="A34" s="3" t="n">
        <v>25</v>
      </c>
      <c r="B34" s="44" t="s">
        <v>75</v>
      </c>
      <c r="C34" s="45" t="s">
        <v>76</v>
      </c>
      <c r="D34" s="46" t="n">
        <v>14535</v>
      </c>
      <c r="E34" s="47" t="n">
        <f aca="false">I34+J34+K34+P34</f>
        <v>13503</v>
      </c>
      <c r="F34" s="48" t="n">
        <v>1046</v>
      </c>
      <c r="G34" s="40" t="n">
        <f aca="false">F34/E34</f>
        <v>0.0774642671998815</v>
      </c>
      <c r="H34" s="40" t="n">
        <f aca="false">P34/E34*100</f>
        <v>2.39946678515885</v>
      </c>
      <c r="I34" s="49" t="n">
        <v>11250</v>
      </c>
      <c r="J34" s="49" t="n">
        <v>1647</v>
      </c>
      <c r="K34" s="49" t="n">
        <v>282</v>
      </c>
      <c r="L34" s="49" t="n">
        <v>257</v>
      </c>
      <c r="M34" s="49" t="n">
        <v>43</v>
      </c>
      <c r="N34" s="49" t="n">
        <v>22</v>
      </c>
      <c r="O34" s="49" t="n">
        <v>2</v>
      </c>
      <c r="P34" s="50" t="n">
        <f aca="false">SUM(L34:O34)</f>
        <v>324</v>
      </c>
      <c r="Q34" s="48" t="n">
        <v>110</v>
      </c>
      <c r="R34" s="48" t="n">
        <v>1205</v>
      </c>
      <c r="S34" s="48" t="n">
        <v>0</v>
      </c>
      <c r="T34" s="51"/>
    </row>
    <row r="35" s="3" customFormat="true" ht="13.5" hidden="false" customHeight="false" outlineLevel="0" collapsed="false">
      <c r="A35" s="3" t="n">
        <v>26</v>
      </c>
      <c r="B35" s="44" t="s">
        <v>77</v>
      </c>
      <c r="C35" s="45" t="s">
        <v>78</v>
      </c>
      <c r="D35" s="46" t="n">
        <v>10894</v>
      </c>
      <c r="E35" s="47" t="n">
        <f aca="false">I35+J35+K35+P35</f>
        <v>10134</v>
      </c>
      <c r="F35" s="48" t="n">
        <v>876</v>
      </c>
      <c r="G35" s="40" t="n">
        <f aca="false">F35/E35</f>
        <v>0.0864416814683245</v>
      </c>
      <c r="H35" s="40" t="n">
        <f aca="false">P35/E35*100</f>
        <v>3.48332346556148</v>
      </c>
      <c r="I35" s="49" t="n">
        <v>6473</v>
      </c>
      <c r="J35" s="49" t="n">
        <v>3308</v>
      </c>
      <c r="K35" s="49" t="n">
        <v>0</v>
      </c>
      <c r="L35" s="49" t="n">
        <v>305</v>
      </c>
      <c r="M35" s="49" t="n">
        <v>20</v>
      </c>
      <c r="N35" s="49" t="n">
        <v>28</v>
      </c>
      <c r="O35" s="49" t="n">
        <v>0</v>
      </c>
      <c r="P35" s="50" t="n">
        <f aca="false">SUM(L35:O35)</f>
        <v>353</v>
      </c>
      <c r="Q35" s="48" t="n">
        <v>458</v>
      </c>
      <c r="R35" s="48" t="n">
        <v>950</v>
      </c>
      <c r="S35" s="48" t="n">
        <v>385</v>
      </c>
      <c r="T35" s="51"/>
    </row>
    <row r="36" s="3" customFormat="true" ht="13.5" hidden="false" customHeight="false" outlineLevel="0" collapsed="false">
      <c r="A36" s="3" t="n">
        <v>27</v>
      </c>
      <c r="B36" s="44" t="s">
        <v>79</v>
      </c>
      <c r="C36" s="45" t="s">
        <v>80</v>
      </c>
      <c r="D36" s="46" t="n">
        <v>44682</v>
      </c>
      <c r="E36" s="47" t="n">
        <f aca="false">I36+J36+K36+P36</f>
        <v>40870</v>
      </c>
      <c r="F36" s="48" t="n">
        <v>3174</v>
      </c>
      <c r="G36" s="40" t="n">
        <f aca="false">F36/E36</f>
        <v>0.0776608759481282</v>
      </c>
      <c r="H36" s="40" t="n">
        <f aca="false">P36/E36*100</f>
        <v>2.57401517005138</v>
      </c>
      <c r="I36" s="49" t="n">
        <v>19010</v>
      </c>
      <c r="J36" s="49" t="n">
        <v>20808</v>
      </c>
      <c r="K36" s="49" t="n">
        <v>0</v>
      </c>
      <c r="L36" s="49" t="n">
        <v>859</v>
      </c>
      <c r="M36" s="49" t="n">
        <v>137</v>
      </c>
      <c r="N36" s="49" t="n">
        <v>56</v>
      </c>
      <c r="O36" s="49" t="n">
        <v>0</v>
      </c>
      <c r="P36" s="50" t="n">
        <f aca="false">SUM(L36:O36)</f>
        <v>1052</v>
      </c>
      <c r="Q36" s="48" t="n">
        <v>4215</v>
      </c>
      <c r="R36" s="48" t="n">
        <v>4057</v>
      </c>
      <c r="S36" s="48" t="n">
        <v>1578</v>
      </c>
      <c r="T36" s="51"/>
    </row>
    <row r="37" s="3" customFormat="true" ht="13.5" hidden="false" customHeight="false" outlineLevel="0" collapsed="false">
      <c r="A37" s="3" t="n">
        <v>28</v>
      </c>
      <c r="B37" s="44" t="s">
        <v>81</v>
      </c>
      <c r="C37" s="45" t="s">
        <v>82</v>
      </c>
      <c r="D37" s="46" t="n">
        <v>25144</v>
      </c>
      <c r="E37" s="47" t="n">
        <f aca="false">I37+J37+K37+P37</f>
        <v>23720</v>
      </c>
      <c r="F37" s="48" t="n">
        <v>1759</v>
      </c>
      <c r="G37" s="40" t="n">
        <f aca="false">F37/E37</f>
        <v>0.0741568296795953</v>
      </c>
      <c r="H37" s="40" t="n">
        <f aca="false">P37/E37*100</f>
        <v>2.41568296795953</v>
      </c>
      <c r="I37" s="49" t="n">
        <v>20317</v>
      </c>
      <c r="J37" s="49" t="n">
        <v>2830</v>
      </c>
      <c r="K37" s="49" t="n">
        <v>0</v>
      </c>
      <c r="L37" s="49" t="n">
        <v>486</v>
      </c>
      <c r="M37" s="49" t="n">
        <v>67</v>
      </c>
      <c r="N37" s="49" t="n">
        <v>20</v>
      </c>
      <c r="O37" s="49" t="n">
        <v>0</v>
      </c>
      <c r="P37" s="50" t="n">
        <f aca="false">SUM(L37:O37)</f>
        <v>573</v>
      </c>
      <c r="Q37" s="48" t="n">
        <v>971</v>
      </c>
      <c r="R37" s="48" t="n">
        <v>1347</v>
      </c>
      <c r="S37" s="48" t="n">
        <v>778</v>
      </c>
      <c r="T37" s="51"/>
    </row>
    <row r="38" s="3" customFormat="true" ht="13.5" hidden="false" customHeight="false" outlineLevel="0" collapsed="false">
      <c r="A38" s="3" t="n">
        <v>29</v>
      </c>
      <c r="B38" s="44" t="s">
        <v>83</v>
      </c>
      <c r="C38" s="45" t="s">
        <v>84</v>
      </c>
      <c r="D38" s="46" t="n">
        <v>9591</v>
      </c>
      <c r="E38" s="47" t="n">
        <f aca="false">I38+J38+K38+P38</f>
        <v>8154</v>
      </c>
      <c r="F38" s="48" t="n">
        <v>513</v>
      </c>
      <c r="G38" s="40" t="n">
        <f aca="false">F38/E38</f>
        <v>0.0629139072847682</v>
      </c>
      <c r="H38" s="40" t="n">
        <f aca="false">P38/E38*100</f>
        <v>2.14618592102036</v>
      </c>
      <c r="I38" s="49" t="n">
        <v>4270</v>
      </c>
      <c r="J38" s="49" t="n">
        <v>3667</v>
      </c>
      <c r="K38" s="49" t="n">
        <v>42</v>
      </c>
      <c r="L38" s="49" t="n">
        <v>149</v>
      </c>
      <c r="M38" s="49" t="n">
        <v>19</v>
      </c>
      <c r="N38" s="49" t="n">
        <v>7</v>
      </c>
      <c r="O38" s="49" t="n">
        <v>0</v>
      </c>
      <c r="P38" s="50" t="n">
        <f aca="false">SUM(L38:O38)</f>
        <v>175</v>
      </c>
      <c r="Q38" s="48" t="n">
        <v>166</v>
      </c>
      <c r="R38" s="48" t="n">
        <v>459</v>
      </c>
      <c r="S38" s="48" t="n">
        <v>204</v>
      </c>
      <c r="T38" s="51"/>
    </row>
    <row r="39" s="3" customFormat="true" ht="13.5" hidden="false" customHeight="false" outlineLevel="0" collapsed="false">
      <c r="A39" s="3" t="n">
        <v>30</v>
      </c>
      <c r="B39" s="64" t="s">
        <v>85</v>
      </c>
      <c r="C39" s="53" t="s">
        <v>86</v>
      </c>
      <c r="D39" s="54" t="n">
        <v>5683</v>
      </c>
      <c r="E39" s="66" t="n">
        <f aca="false">I39+J39+K39+P39</f>
        <v>5345</v>
      </c>
      <c r="F39" s="56" t="n">
        <v>388</v>
      </c>
      <c r="G39" s="40" t="n">
        <f aca="false">F39/E39</f>
        <v>0.0725912067352666</v>
      </c>
      <c r="H39" s="40" t="n">
        <f aca="false">P39/E39*100</f>
        <v>2.69410664172124</v>
      </c>
      <c r="I39" s="57" t="n">
        <v>4008</v>
      </c>
      <c r="J39" s="57" t="n">
        <v>1179</v>
      </c>
      <c r="K39" s="57" t="n">
        <v>14</v>
      </c>
      <c r="L39" s="57" t="n">
        <v>115</v>
      </c>
      <c r="M39" s="57" t="n">
        <v>15</v>
      </c>
      <c r="N39" s="57" t="n">
        <v>14</v>
      </c>
      <c r="O39" s="57" t="n">
        <v>0</v>
      </c>
      <c r="P39" s="67" t="n">
        <f aca="false">SUM(L39:O39)</f>
        <v>144</v>
      </c>
      <c r="Q39" s="56" t="n">
        <v>210</v>
      </c>
      <c r="R39" s="56" t="n">
        <v>294</v>
      </c>
      <c r="S39" s="56" t="n">
        <v>25</v>
      </c>
      <c r="T39" s="60"/>
    </row>
    <row r="40" s="3" customFormat="true" ht="13.5" hidden="false" customHeight="false" outlineLevel="0" collapsed="false">
      <c r="A40" s="3" t="n">
        <v>31</v>
      </c>
      <c r="B40" s="35" t="s">
        <v>87</v>
      </c>
      <c r="C40" s="36" t="s">
        <v>88</v>
      </c>
      <c r="D40" s="37" t="n">
        <v>5441</v>
      </c>
      <c r="E40" s="38" t="n">
        <f aca="false">I40+J40+K40+P40</f>
        <v>5223</v>
      </c>
      <c r="F40" s="39" t="n">
        <v>533</v>
      </c>
      <c r="G40" s="40" t="n">
        <f aca="false">F40/E40</f>
        <v>0.102048631054949</v>
      </c>
      <c r="H40" s="40" t="n">
        <f aca="false">P40/E40*100</f>
        <v>3.27398047099368</v>
      </c>
      <c r="I40" s="41" t="n">
        <v>2955</v>
      </c>
      <c r="J40" s="41" t="n">
        <v>2082</v>
      </c>
      <c r="K40" s="41" t="n">
        <v>15</v>
      </c>
      <c r="L40" s="41" t="n">
        <v>143</v>
      </c>
      <c r="M40" s="41" t="n">
        <v>20</v>
      </c>
      <c r="N40" s="41" t="n">
        <v>8</v>
      </c>
      <c r="O40" s="41" t="n">
        <v>0</v>
      </c>
      <c r="P40" s="42" t="n">
        <f aca="false">SUM(L40:O40)</f>
        <v>171</v>
      </c>
      <c r="Q40" s="39" t="n">
        <v>221</v>
      </c>
      <c r="R40" s="39" t="n">
        <v>449</v>
      </c>
      <c r="S40" s="39" t="n">
        <v>741</v>
      </c>
      <c r="T40" s="43"/>
    </row>
    <row r="41" s="3" customFormat="true" ht="13.5" hidden="false" customHeight="false" outlineLevel="0" collapsed="false">
      <c r="A41" s="3" t="n">
        <v>32</v>
      </c>
      <c r="B41" s="44" t="s">
        <v>89</v>
      </c>
      <c r="C41" s="45" t="s">
        <v>90</v>
      </c>
      <c r="D41" s="46" t="n">
        <v>6458</v>
      </c>
      <c r="E41" s="47" t="n">
        <f aca="false">I41+J41+K41+P41</f>
        <v>5998</v>
      </c>
      <c r="F41" s="48" t="n">
        <v>696</v>
      </c>
      <c r="G41" s="40" t="n">
        <f aca="false">F41/E41</f>
        <v>0.116038679559853</v>
      </c>
      <c r="H41" s="40" t="n">
        <f aca="false">P41/E41*100</f>
        <v>4.30143381127042</v>
      </c>
      <c r="I41" s="49" t="n">
        <v>2800</v>
      </c>
      <c r="J41" s="49" t="n">
        <v>2931</v>
      </c>
      <c r="K41" s="49" t="n">
        <v>9</v>
      </c>
      <c r="L41" s="49" t="n">
        <v>217</v>
      </c>
      <c r="M41" s="49" t="n">
        <v>12</v>
      </c>
      <c r="N41" s="49" t="n">
        <v>24</v>
      </c>
      <c r="O41" s="49" t="n">
        <v>5</v>
      </c>
      <c r="P41" s="50" t="n">
        <f aca="false">SUM(L41:O41)</f>
        <v>258</v>
      </c>
      <c r="Q41" s="48" t="n">
        <v>97</v>
      </c>
      <c r="R41" s="48" t="n">
        <v>463</v>
      </c>
      <c r="S41" s="48" t="n">
        <v>299</v>
      </c>
      <c r="T41" s="51"/>
    </row>
    <row r="42" s="3" customFormat="true" ht="13.5" hidden="false" customHeight="false" outlineLevel="0" collapsed="false">
      <c r="A42" s="3" t="n">
        <v>33</v>
      </c>
      <c r="B42" s="44" t="s">
        <v>91</v>
      </c>
      <c r="C42" s="45" t="s">
        <v>92</v>
      </c>
      <c r="D42" s="46" t="n">
        <v>7295</v>
      </c>
      <c r="E42" s="47" t="n">
        <f aca="false">I42+J42+K42+P42</f>
        <v>6514</v>
      </c>
      <c r="F42" s="48" t="n">
        <v>607</v>
      </c>
      <c r="G42" s="40" t="n">
        <f aca="false">F42/E42</f>
        <v>0.0931839115750691</v>
      </c>
      <c r="H42" s="40" t="n">
        <f aca="false">P42/E42*100</f>
        <v>3.25452870739945</v>
      </c>
      <c r="I42" s="49" t="n">
        <v>4808</v>
      </c>
      <c r="J42" s="49" t="n">
        <v>1494</v>
      </c>
      <c r="K42" s="49" t="n">
        <v>0</v>
      </c>
      <c r="L42" s="49" t="n">
        <v>178</v>
      </c>
      <c r="M42" s="49" t="n">
        <v>21</v>
      </c>
      <c r="N42" s="49" t="n">
        <v>9</v>
      </c>
      <c r="O42" s="49" t="n">
        <v>4</v>
      </c>
      <c r="P42" s="50" t="n">
        <f aca="false">SUM(L42:O42)</f>
        <v>212</v>
      </c>
      <c r="Q42" s="48" t="n">
        <v>134</v>
      </c>
      <c r="R42" s="48" t="n">
        <v>341</v>
      </c>
      <c r="S42" s="48" t="n">
        <v>87</v>
      </c>
      <c r="T42" s="51"/>
    </row>
    <row r="43" s="3" customFormat="true" ht="13.5" hidden="false" customHeight="false" outlineLevel="0" collapsed="false">
      <c r="A43" s="3" t="n">
        <v>34</v>
      </c>
      <c r="B43" s="44" t="s">
        <v>93</v>
      </c>
      <c r="C43" s="45" t="s">
        <v>94</v>
      </c>
      <c r="D43" s="46" t="n">
        <v>9409</v>
      </c>
      <c r="E43" s="47" t="n">
        <f aca="false">I43+J43+K43+P43</f>
        <v>8344</v>
      </c>
      <c r="F43" s="48" t="n">
        <v>665</v>
      </c>
      <c r="G43" s="40" t="n">
        <f aca="false">F43/E43</f>
        <v>0.0796979865771812</v>
      </c>
      <c r="H43" s="40" t="n">
        <f aca="false">P43/E43*100</f>
        <v>2.4568552253116</v>
      </c>
      <c r="I43" s="49" t="n">
        <v>6599</v>
      </c>
      <c r="J43" s="49" t="n">
        <v>1540</v>
      </c>
      <c r="K43" s="49" t="n">
        <v>0</v>
      </c>
      <c r="L43" s="49" t="n">
        <v>181</v>
      </c>
      <c r="M43" s="49" t="n">
        <v>16</v>
      </c>
      <c r="N43" s="49" t="n">
        <v>8</v>
      </c>
      <c r="O43" s="49" t="n">
        <v>0</v>
      </c>
      <c r="P43" s="50" t="n">
        <f aca="false">SUM(L43:O43)</f>
        <v>205</v>
      </c>
      <c r="Q43" s="48" t="n">
        <v>281</v>
      </c>
      <c r="R43" s="48" t="n">
        <v>422</v>
      </c>
      <c r="S43" s="48" t="n">
        <v>186</v>
      </c>
      <c r="T43" s="51"/>
    </row>
    <row r="44" s="3" customFormat="true" ht="13.5" hidden="false" customHeight="false" outlineLevel="0" collapsed="false">
      <c r="A44" s="3" t="n">
        <v>35</v>
      </c>
      <c r="B44" s="44" t="s">
        <v>95</v>
      </c>
      <c r="C44" s="45" t="s">
        <v>96</v>
      </c>
      <c r="D44" s="46" t="n">
        <v>11027</v>
      </c>
      <c r="E44" s="47" t="n">
        <f aca="false">I44+J44+K44+P44</f>
        <v>10027</v>
      </c>
      <c r="F44" s="48" t="n">
        <v>1965</v>
      </c>
      <c r="G44" s="40" t="n">
        <f aca="false">F44/E44</f>
        <v>0.195970878627705</v>
      </c>
      <c r="H44" s="40" t="n">
        <f aca="false">P44/E44*100</f>
        <v>3.4207639373691</v>
      </c>
      <c r="I44" s="49" t="n">
        <v>8857</v>
      </c>
      <c r="J44" s="49" t="n">
        <v>746</v>
      </c>
      <c r="K44" s="49" t="n">
        <v>81</v>
      </c>
      <c r="L44" s="49" t="n">
        <v>293</v>
      </c>
      <c r="M44" s="49" t="n">
        <v>25</v>
      </c>
      <c r="N44" s="49" t="n">
        <v>25</v>
      </c>
      <c r="O44" s="49" t="n">
        <v>0</v>
      </c>
      <c r="P44" s="50" t="n">
        <f aca="false">SUM(L44:O44)</f>
        <v>343</v>
      </c>
      <c r="Q44" s="48" t="n">
        <v>146</v>
      </c>
      <c r="R44" s="48" t="n">
        <v>559</v>
      </c>
      <c r="S44" s="48" t="n">
        <v>67</v>
      </c>
      <c r="T44" s="51"/>
    </row>
    <row r="45" s="3" customFormat="true" ht="13.5" hidden="false" customHeight="false" outlineLevel="0" collapsed="false">
      <c r="A45" s="3" t="n">
        <v>36</v>
      </c>
      <c r="B45" s="44" t="s">
        <v>97</v>
      </c>
      <c r="C45" s="45" t="s">
        <v>98</v>
      </c>
      <c r="D45" s="46" t="n">
        <v>7076</v>
      </c>
      <c r="E45" s="47" t="n">
        <f aca="false">I45+J45+K45+P45</f>
        <v>6467</v>
      </c>
      <c r="F45" s="48" t="n">
        <v>656</v>
      </c>
      <c r="G45" s="40" t="n">
        <f aca="false">F45/E45</f>
        <v>0.101438070202567</v>
      </c>
      <c r="H45" s="40" t="n">
        <f aca="false">P45/E45*100</f>
        <v>3.35549713932272</v>
      </c>
      <c r="I45" s="49" t="n">
        <v>2184</v>
      </c>
      <c r="J45" s="49" t="n">
        <v>4052</v>
      </c>
      <c r="K45" s="49" t="n">
        <v>14</v>
      </c>
      <c r="L45" s="49" t="n">
        <v>193</v>
      </c>
      <c r="M45" s="49" t="n">
        <v>17</v>
      </c>
      <c r="N45" s="49" t="n">
        <v>7</v>
      </c>
      <c r="O45" s="49" t="n">
        <v>0</v>
      </c>
      <c r="P45" s="50" t="n">
        <f aca="false">SUM(L45:O45)</f>
        <v>217</v>
      </c>
      <c r="Q45" s="48" t="n">
        <v>446</v>
      </c>
      <c r="R45" s="48" t="n">
        <v>1144</v>
      </c>
      <c r="S45" s="48" t="n">
        <v>112</v>
      </c>
      <c r="T45" s="51"/>
    </row>
    <row r="46" s="3" customFormat="true" ht="13.5" hidden="false" customHeight="false" outlineLevel="0" collapsed="false">
      <c r="A46" s="3" t="n">
        <v>37</v>
      </c>
      <c r="B46" s="44" t="s">
        <v>99</v>
      </c>
      <c r="C46" s="45" t="s">
        <v>100</v>
      </c>
      <c r="D46" s="46" t="n">
        <v>5944</v>
      </c>
      <c r="E46" s="47" t="n">
        <f aca="false">I46+J46+K46+P46</f>
        <v>5476</v>
      </c>
      <c r="F46" s="48" t="n">
        <v>373</v>
      </c>
      <c r="G46" s="40" t="n">
        <f aca="false">F46/E46</f>
        <v>0.0681154127100073</v>
      </c>
      <c r="H46" s="40" t="n">
        <f aca="false">P46/E46*100</f>
        <v>2.81227173119065</v>
      </c>
      <c r="I46" s="49" t="n">
        <v>4239</v>
      </c>
      <c r="J46" s="49" t="n">
        <v>764</v>
      </c>
      <c r="K46" s="49" t="n">
        <v>319</v>
      </c>
      <c r="L46" s="49" t="n">
        <v>132</v>
      </c>
      <c r="M46" s="49" t="n">
        <v>17</v>
      </c>
      <c r="N46" s="49" t="n">
        <v>2</v>
      </c>
      <c r="O46" s="49" t="n">
        <v>3</v>
      </c>
      <c r="P46" s="50" t="n">
        <f aca="false">SUM(L46:O46)</f>
        <v>154</v>
      </c>
      <c r="Q46" s="48" t="n">
        <v>69</v>
      </c>
      <c r="R46" s="48" t="n">
        <v>276</v>
      </c>
      <c r="S46" s="48" t="n">
        <v>136</v>
      </c>
      <c r="T46" s="51"/>
    </row>
    <row r="47" s="3" customFormat="true" ht="13.5" hidden="false" customHeight="false" outlineLevel="0" collapsed="false">
      <c r="A47" s="3" t="n">
        <v>38</v>
      </c>
      <c r="B47" s="44" t="s">
        <v>101</v>
      </c>
      <c r="C47" s="45" t="s">
        <v>102</v>
      </c>
      <c r="D47" s="46" t="n">
        <v>8193</v>
      </c>
      <c r="E47" s="47" t="n">
        <f aca="false">I47+J47+K47+P47</f>
        <v>7338</v>
      </c>
      <c r="F47" s="48" t="n">
        <v>694</v>
      </c>
      <c r="G47" s="40" t="n">
        <f aca="false">F47/E47</f>
        <v>0.0945761787953121</v>
      </c>
      <c r="H47" s="40" t="n">
        <f aca="false">P47/E47*100</f>
        <v>3.12074134641592</v>
      </c>
      <c r="I47" s="49" t="n">
        <v>5803</v>
      </c>
      <c r="J47" s="49" t="n">
        <v>1248</v>
      </c>
      <c r="K47" s="49" t="n">
        <v>58</v>
      </c>
      <c r="L47" s="49" t="n">
        <v>192</v>
      </c>
      <c r="M47" s="49" t="n">
        <v>17</v>
      </c>
      <c r="N47" s="49" t="n">
        <v>17</v>
      </c>
      <c r="O47" s="49" t="n">
        <v>3</v>
      </c>
      <c r="P47" s="50" t="n">
        <f aca="false">SUM(L47:O47)</f>
        <v>229</v>
      </c>
      <c r="Q47" s="48" t="n">
        <v>299</v>
      </c>
      <c r="R47" s="48" t="n">
        <v>497</v>
      </c>
      <c r="S47" s="48" t="n">
        <v>166</v>
      </c>
      <c r="T47" s="51"/>
    </row>
    <row r="48" s="3" customFormat="true" ht="13.5" hidden="false" customHeight="false" outlineLevel="0" collapsed="false">
      <c r="A48" s="3" t="n">
        <v>39</v>
      </c>
      <c r="B48" s="44" t="s">
        <v>103</v>
      </c>
      <c r="C48" s="63" t="s">
        <v>104</v>
      </c>
      <c r="D48" s="46" t="n">
        <v>3589</v>
      </c>
      <c r="E48" s="47" t="n">
        <f aca="false">I48+J48+K48+P48</f>
        <v>3057</v>
      </c>
      <c r="F48" s="48" t="n">
        <v>379</v>
      </c>
      <c r="G48" s="40" t="n">
        <f aca="false">F48/E48</f>
        <v>0.123977755969905</v>
      </c>
      <c r="H48" s="40" t="n">
        <f aca="false">P48/E48*100</f>
        <v>4.18711154726856</v>
      </c>
      <c r="I48" s="49" t="n">
        <v>2683</v>
      </c>
      <c r="J48" s="49" t="n">
        <v>228</v>
      </c>
      <c r="K48" s="49" t="n">
        <v>18</v>
      </c>
      <c r="L48" s="49" t="n">
        <v>109</v>
      </c>
      <c r="M48" s="49" t="n">
        <v>8</v>
      </c>
      <c r="N48" s="49" t="n">
        <v>10</v>
      </c>
      <c r="O48" s="49" t="n">
        <v>1</v>
      </c>
      <c r="P48" s="50" t="n">
        <f aca="false">SUM(L48:O48)</f>
        <v>128</v>
      </c>
      <c r="Q48" s="48" t="n">
        <v>83</v>
      </c>
      <c r="R48" s="48" t="n">
        <v>143</v>
      </c>
      <c r="S48" s="48" t="n">
        <v>39</v>
      </c>
      <c r="T48" s="51"/>
    </row>
    <row r="49" s="3" customFormat="true" ht="13.5" hidden="false" customHeight="false" outlineLevel="0" collapsed="false">
      <c r="A49" s="3" t="n">
        <v>40</v>
      </c>
      <c r="B49" s="64" t="s">
        <v>105</v>
      </c>
      <c r="C49" s="65" t="s">
        <v>106</v>
      </c>
      <c r="D49" s="54" t="n">
        <v>23931</v>
      </c>
      <c r="E49" s="66" t="n">
        <f aca="false">I49+J49+K49+P49</f>
        <v>20371</v>
      </c>
      <c r="F49" s="56" t="n">
        <v>2970</v>
      </c>
      <c r="G49" s="40" t="n">
        <f aca="false">F49/E49</f>
        <v>0.145795493593834</v>
      </c>
      <c r="H49" s="40" t="n">
        <f aca="false">P49/E49*100</f>
        <v>4.36895586863679</v>
      </c>
      <c r="I49" s="57" t="n">
        <v>18079</v>
      </c>
      <c r="J49" s="57" t="n">
        <v>1402</v>
      </c>
      <c r="K49" s="57" t="n">
        <v>0</v>
      </c>
      <c r="L49" s="57" t="n">
        <v>735</v>
      </c>
      <c r="M49" s="57" t="n">
        <v>111</v>
      </c>
      <c r="N49" s="57" t="n">
        <v>44</v>
      </c>
      <c r="O49" s="57" t="n">
        <v>0</v>
      </c>
      <c r="P49" s="67" t="n">
        <f aca="false">SUM(L49:O49)</f>
        <v>890</v>
      </c>
      <c r="Q49" s="56" t="n">
        <v>649</v>
      </c>
      <c r="R49" s="56" t="n">
        <v>1255</v>
      </c>
      <c r="S49" s="56" t="n">
        <v>525</v>
      </c>
      <c r="T49" s="60"/>
    </row>
    <row r="50" s="3" customFormat="true" ht="13.5" hidden="false" customHeight="false" outlineLevel="0" collapsed="false">
      <c r="A50" s="3" t="n">
        <v>41</v>
      </c>
      <c r="B50" s="35" t="s">
        <v>107</v>
      </c>
      <c r="C50" s="36" t="s">
        <v>108</v>
      </c>
      <c r="D50" s="37" t="n">
        <v>8351</v>
      </c>
      <c r="E50" s="38" t="n">
        <f aca="false">I50+J50+K50+P50</f>
        <v>7876</v>
      </c>
      <c r="F50" s="39" t="n">
        <v>915</v>
      </c>
      <c r="G50" s="40" t="n">
        <f aca="false">F50/E50</f>
        <v>0.116175723717623</v>
      </c>
      <c r="H50" s="40" t="n">
        <f aca="false">P50/E50*100</f>
        <v>3.88522092432707</v>
      </c>
      <c r="I50" s="41" t="n">
        <v>6167</v>
      </c>
      <c r="J50" s="41" t="n">
        <v>1138</v>
      </c>
      <c r="K50" s="41" t="n">
        <v>265</v>
      </c>
      <c r="L50" s="41" t="n">
        <v>259</v>
      </c>
      <c r="M50" s="41" t="n">
        <v>37</v>
      </c>
      <c r="N50" s="41" t="n">
        <v>10</v>
      </c>
      <c r="O50" s="41" t="n">
        <v>0</v>
      </c>
      <c r="P50" s="42" t="n">
        <f aca="false">SUM(L50:O50)</f>
        <v>306</v>
      </c>
      <c r="Q50" s="39" t="n">
        <v>222</v>
      </c>
      <c r="R50" s="39" t="n">
        <v>510</v>
      </c>
      <c r="S50" s="39" t="n">
        <v>160</v>
      </c>
      <c r="T50" s="43"/>
    </row>
    <row r="51" s="3" customFormat="true" ht="13.5" hidden="false" customHeight="false" outlineLevel="0" collapsed="false">
      <c r="A51" s="3" t="n">
        <v>42</v>
      </c>
      <c r="B51" s="44" t="s">
        <v>109</v>
      </c>
      <c r="C51" s="45" t="s">
        <v>110</v>
      </c>
      <c r="D51" s="46" t="n">
        <v>7772</v>
      </c>
      <c r="E51" s="47" t="n">
        <f aca="false">I51+J51+K51+P51</f>
        <v>7204</v>
      </c>
      <c r="F51" s="48" t="n">
        <v>1352</v>
      </c>
      <c r="G51" s="40" t="n">
        <f aca="false">F51/E51</f>
        <v>0.187673514714048</v>
      </c>
      <c r="H51" s="40" t="n">
        <f aca="false">P51/E51*100</f>
        <v>6.49639089394781</v>
      </c>
      <c r="I51" s="49" t="n">
        <v>4547</v>
      </c>
      <c r="J51" s="49" t="n">
        <v>2189</v>
      </c>
      <c r="K51" s="49" t="n">
        <v>0</v>
      </c>
      <c r="L51" s="49" t="n">
        <v>380</v>
      </c>
      <c r="M51" s="49" t="n">
        <v>67</v>
      </c>
      <c r="N51" s="49" t="n">
        <v>21</v>
      </c>
      <c r="O51" s="49" t="n">
        <v>0</v>
      </c>
      <c r="P51" s="50" t="n">
        <f aca="false">SUM(L51:O51)</f>
        <v>468</v>
      </c>
      <c r="Q51" s="48" t="n">
        <v>205</v>
      </c>
      <c r="R51" s="48" t="n">
        <v>451</v>
      </c>
      <c r="S51" s="48" t="n">
        <v>204</v>
      </c>
      <c r="T51" s="51"/>
    </row>
    <row r="52" s="3" customFormat="true" ht="13.5" hidden="false" customHeight="false" outlineLevel="0" collapsed="false">
      <c r="A52" s="3" t="n">
        <v>43</v>
      </c>
      <c r="B52" s="44" t="s">
        <v>111</v>
      </c>
      <c r="C52" s="45" t="s">
        <v>112</v>
      </c>
      <c r="D52" s="46" t="n">
        <v>10094</v>
      </c>
      <c r="E52" s="47" t="n">
        <f aca="false">I52+J52+K52+P52</f>
        <v>9593</v>
      </c>
      <c r="F52" s="48" t="n">
        <v>1342</v>
      </c>
      <c r="G52" s="40" t="n">
        <f aca="false">F52/E52</f>
        <v>0.139893672469509</v>
      </c>
      <c r="H52" s="40" t="n">
        <f aca="false">P52/E52*100</f>
        <v>4.83686021057021</v>
      </c>
      <c r="I52" s="49" t="n">
        <v>6543</v>
      </c>
      <c r="J52" s="49" t="n">
        <v>1234</v>
      </c>
      <c r="K52" s="49" t="n">
        <v>1352</v>
      </c>
      <c r="L52" s="49" t="n">
        <v>377</v>
      </c>
      <c r="M52" s="49" t="n">
        <v>53</v>
      </c>
      <c r="N52" s="49" t="n">
        <v>21</v>
      </c>
      <c r="O52" s="49" t="n">
        <v>13</v>
      </c>
      <c r="P52" s="50" t="n">
        <f aca="false">SUM(L52:O52)</f>
        <v>464</v>
      </c>
      <c r="Q52" s="48" t="n">
        <v>275</v>
      </c>
      <c r="R52" s="48" t="n">
        <v>599</v>
      </c>
      <c r="S52" s="48" t="n">
        <v>206</v>
      </c>
      <c r="T52" s="51"/>
    </row>
    <row r="53" s="3" customFormat="true" ht="13.5" hidden="false" customHeight="false" outlineLevel="0" collapsed="false">
      <c r="A53" s="3" t="n">
        <v>44</v>
      </c>
      <c r="B53" s="44" t="s">
        <v>113</v>
      </c>
      <c r="C53" s="45" t="s">
        <v>114</v>
      </c>
      <c r="D53" s="46" t="n">
        <v>6094</v>
      </c>
      <c r="E53" s="47" t="n">
        <f aca="false">I53+J53+K53+P53</f>
        <v>5305</v>
      </c>
      <c r="F53" s="48" t="n">
        <v>827</v>
      </c>
      <c r="G53" s="40" t="n">
        <f aca="false">F53/E53</f>
        <v>0.155890669180019</v>
      </c>
      <c r="H53" s="40" t="n">
        <f aca="false">P53/E53*100</f>
        <v>4.9387370405278</v>
      </c>
      <c r="I53" s="49" t="n">
        <v>4369</v>
      </c>
      <c r="J53" s="49" t="n">
        <v>674</v>
      </c>
      <c r="K53" s="49" t="n">
        <v>0</v>
      </c>
      <c r="L53" s="49" t="n">
        <v>224</v>
      </c>
      <c r="M53" s="49" t="n">
        <v>27</v>
      </c>
      <c r="N53" s="49" t="n">
        <v>11</v>
      </c>
      <c r="O53" s="49" t="n">
        <v>0</v>
      </c>
      <c r="P53" s="50" t="n">
        <f aca="false">SUM(L53:O53)</f>
        <v>262</v>
      </c>
      <c r="Q53" s="48" t="n">
        <v>112</v>
      </c>
      <c r="R53" s="48" t="n">
        <v>263</v>
      </c>
      <c r="S53" s="48" t="n">
        <v>41</v>
      </c>
      <c r="T53" s="51"/>
    </row>
    <row r="54" s="3" customFormat="true" ht="13.5" hidden="false" customHeight="false" outlineLevel="0" collapsed="false">
      <c r="A54" s="3" t="n">
        <v>45</v>
      </c>
      <c r="B54" s="44" t="s">
        <v>115</v>
      </c>
      <c r="C54" s="45" t="s">
        <v>116</v>
      </c>
      <c r="D54" s="46" t="n">
        <v>7752</v>
      </c>
      <c r="E54" s="47" t="n">
        <f aca="false">I54+J54+K54+P54</f>
        <v>6733</v>
      </c>
      <c r="F54" s="48" t="n">
        <v>857</v>
      </c>
      <c r="G54" s="40" t="n">
        <f aca="false">F54/E54</f>
        <v>0.127283528887569</v>
      </c>
      <c r="H54" s="40" t="n">
        <f aca="false">P54/E54*100</f>
        <v>4.06950839150453</v>
      </c>
      <c r="I54" s="49" t="n">
        <v>5059</v>
      </c>
      <c r="J54" s="49" t="n">
        <v>912</v>
      </c>
      <c r="K54" s="49" t="n">
        <v>488</v>
      </c>
      <c r="L54" s="49" t="n">
        <v>237</v>
      </c>
      <c r="M54" s="49" t="n">
        <v>30</v>
      </c>
      <c r="N54" s="49" t="n">
        <v>7</v>
      </c>
      <c r="O54" s="49" t="n">
        <v>0</v>
      </c>
      <c r="P54" s="50" t="n">
        <f aca="false">SUM(L54:O54)</f>
        <v>274</v>
      </c>
      <c r="Q54" s="48" t="n">
        <v>117</v>
      </c>
      <c r="R54" s="48" t="n">
        <v>239</v>
      </c>
      <c r="S54" s="48" t="n">
        <v>118</v>
      </c>
      <c r="T54" s="51"/>
    </row>
    <row r="55" s="3" customFormat="true" ht="13.5" hidden="false" customHeight="false" outlineLevel="0" collapsed="false">
      <c r="A55" s="3" t="n">
        <v>46</v>
      </c>
      <c r="B55" s="44" t="s">
        <v>117</v>
      </c>
      <c r="C55" s="45" t="s">
        <v>118</v>
      </c>
      <c r="D55" s="46" t="n">
        <v>10620</v>
      </c>
      <c r="E55" s="47" t="n">
        <f aca="false">I55+J55+K55+P55</f>
        <v>9868</v>
      </c>
      <c r="F55" s="48" t="n">
        <v>1947</v>
      </c>
      <c r="G55" s="40" t="n">
        <f aca="false">F55/E55</f>
        <v>0.197304418321848</v>
      </c>
      <c r="H55" s="40" t="n">
        <f aca="false">P55/E55*100</f>
        <v>6.14106201864613</v>
      </c>
      <c r="I55" s="49" t="n">
        <v>7369</v>
      </c>
      <c r="J55" s="49" t="n">
        <v>1053</v>
      </c>
      <c r="K55" s="49" t="n">
        <v>840</v>
      </c>
      <c r="L55" s="49" t="n">
        <v>494</v>
      </c>
      <c r="M55" s="49" t="n">
        <v>79</v>
      </c>
      <c r="N55" s="49" t="n">
        <v>33</v>
      </c>
      <c r="O55" s="49" t="n">
        <v>0</v>
      </c>
      <c r="P55" s="50" t="n">
        <f aca="false">SUM(L55:O55)</f>
        <v>606</v>
      </c>
      <c r="Q55" s="48" t="n">
        <v>81</v>
      </c>
      <c r="R55" s="48" t="n">
        <v>675</v>
      </c>
      <c r="S55" s="48" t="n">
        <v>94</v>
      </c>
      <c r="T55" s="51"/>
    </row>
    <row r="56" s="3" customFormat="true" ht="13.5" hidden="false" customHeight="false" outlineLevel="0" collapsed="false">
      <c r="A56" s="3" t="n">
        <v>47</v>
      </c>
      <c r="B56" s="64" t="s">
        <v>119</v>
      </c>
      <c r="C56" s="65" t="s">
        <v>120</v>
      </c>
      <c r="D56" s="54" t="n">
        <v>16773</v>
      </c>
      <c r="E56" s="66" t="n">
        <f aca="false">I56+J56+K56+P56</f>
        <v>14081</v>
      </c>
      <c r="F56" s="56" t="n">
        <v>2181</v>
      </c>
      <c r="G56" s="40" t="n">
        <f aca="false">F56/E56</f>
        <v>0.154889567502308</v>
      </c>
      <c r="H56" s="40" t="n">
        <f aca="false">P56/E56*100</f>
        <v>5.31922448689724</v>
      </c>
      <c r="I56" s="57" t="n">
        <v>8047</v>
      </c>
      <c r="J56" s="57" t="n">
        <v>5150</v>
      </c>
      <c r="K56" s="57" t="n">
        <v>135</v>
      </c>
      <c r="L56" s="57" t="n">
        <v>625</v>
      </c>
      <c r="M56" s="57" t="n">
        <v>72</v>
      </c>
      <c r="N56" s="57" t="n">
        <v>40</v>
      </c>
      <c r="O56" s="57" t="n">
        <v>12</v>
      </c>
      <c r="P56" s="67" t="n">
        <f aca="false">SUM(L56:O56)</f>
        <v>749</v>
      </c>
      <c r="Q56" s="56" t="n">
        <v>436</v>
      </c>
      <c r="R56" s="56" t="n">
        <v>559</v>
      </c>
      <c r="S56" s="56" t="n">
        <v>181</v>
      </c>
      <c r="T56" s="60"/>
    </row>
    <row r="57" s="3" customFormat="true" ht="13.5" hidden="false" customHeight="false" outlineLevel="0" collapsed="false">
      <c r="B57" s="68"/>
      <c r="C57" s="69" t="s">
        <v>121</v>
      </c>
      <c r="D57" s="70" t="n">
        <f aca="false">SUM(D10:D56)</f>
        <v>738997</v>
      </c>
      <c r="E57" s="66" t="n">
        <f aca="false">I57+J57+K57+P57</f>
        <v>679925</v>
      </c>
      <c r="F57" s="66" t="n">
        <f aca="false">SUM(F10:F56)</f>
        <v>75562</v>
      </c>
      <c r="G57" s="40" t="n">
        <f aca="false">F57/E57</f>
        <v>0.111132845534434</v>
      </c>
      <c r="H57" s="40" t="n">
        <f aca="false">P57/E57*100</f>
        <v>3.55936316505497</v>
      </c>
      <c r="I57" s="71" t="n">
        <f aca="false">SUM(I10:I56)</f>
        <v>415746</v>
      </c>
      <c r="J57" s="71" t="n">
        <f aca="false">SUM(J10:J56)</f>
        <v>205671</v>
      </c>
      <c r="K57" s="71" t="n">
        <f aca="false">SUM(K10:K56)</f>
        <v>34307</v>
      </c>
      <c r="L57" s="71" t="n">
        <f aca="false">SUM(L10:L56)</f>
        <v>19956</v>
      </c>
      <c r="M57" s="71" t="n">
        <f aca="false">SUM(M10:M56)</f>
        <v>2686</v>
      </c>
      <c r="N57" s="71" t="n">
        <f aca="false">SUM(N10:N56)</f>
        <v>1267</v>
      </c>
      <c r="O57" s="71" t="n">
        <f aca="false">SUM(O10:O56)</f>
        <v>292</v>
      </c>
      <c r="P57" s="67" t="n">
        <f aca="false">SUM(L57:O57)</f>
        <v>24201</v>
      </c>
      <c r="Q57" s="66" t="n">
        <f aca="false">SUM(Q10:Q56)</f>
        <v>27704</v>
      </c>
      <c r="R57" s="66" t="n">
        <f aca="false">SUM(R10:R56)</f>
        <v>51015</v>
      </c>
      <c r="S57" s="66" t="n">
        <f aca="false">SUM(S10:S56)</f>
        <v>25001</v>
      </c>
      <c r="T57" s="72"/>
    </row>
    <row r="58" s="3" customFormat="true" ht="13.5" hidden="false" customHeight="false" outlineLevel="0" collapsed="false">
      <c r="B58" s="68"/>
      <c r="C58" s="69" t="s">
        <v>122</v>
      </c>
      <c r="D58" s="67" t="n">
        <f aca="false">D57+D145</f>
        <v>1178988</v>
      </c>
      <c r="E58" s="66" t="n">
        <f aca="false">I58+J58+K58+P58</f>
        <v>1073136</v>
      </c>
      <c r="F58" s="66" t="n">
        <f aca="false">F57+F145</f>
        <v>113479</v>
      </c>
      <c r="G58" s="40" t="n">
        <f aca="false">F58/E58</f>
        <v>0.10574521775432</v>
      </c>
      <c r="H58" s="40" t="n">
        <f aca="false">P58/E58*100</f>
        <v>3.41643556827839</v>
      </c>
      <c r="I58" s="71" t="n">
        <f aca="false">I57+I145</f>
        <v>615284</v>
      </c>
      <c r="J58" s="71" t="n">
        <f aca="false">J57+J145</f>
        <v>375601</v>
      </c>
      <c r="K58" s="71" t="n">
        <f aca="false">K57+K145</f>
        <v>45588</v>
      </c>
      <c r="L58" s="71" t="n">
        <f aca="false">L57+L145</f>
        <v>30618</v>
      </c>
      <c r="M58" s="71" t="n">
        <f aca="false">M57+M145</f>
        <v>3951</v>
      </c>
      <c r="N58" s="71" t="n">
        <f aca="false">N57+N145</f>
        <v>1775</v>
      </c>
      <c r="O58" s="71" t="n">
        <f aca="false">O57+O145</f>
        <v>319</v>
      </c>
      <c r="P58" s="67" t="n">
        <f aca="false">SUM(L58:O58)</f>
        <v>36663</v>
      </c>
      <c r="Q58" s="66" t="n">
        <f aca="false">Q57+Q145</f>
        <v>51303</v>
      </c>
      <c r="R58" s="66" t="n">
        <f aca="false">R57+R145</f>
        <v>87806</v>
      </c>
      <c r="S58" s="66" t="n">
        <f aca="false">S57+S145</f>
        <v>45279</v>
      </c>
      <c r="T58" s="72"/>
    </row>
    <row r="59" s="3" customFormat="true" ht="13.5" hidden="false" customHeight="false" outlineLevel="0" collapsed="false">
      <c r="B59" s="73"/>
      <c r="C59" s="74"/>
      <c r="G59" s="10"/>
      <c r="H59" s="10"/>
    </row>
    <row r="60" s="3" customFormat="true" ht="13.5" hidden="false" customHeight="false" outlineLevel="0" collapsed="false">
      <c r="B60" s="75" t="s">
        <v>123</v>
      </c>
      <c r="C60" s="74"/>
      <c r="G60" s="10"/>
      <c r="H60" s="10"/>
    </row>
    <row r="61" s="3" customFormat="true" ht="13.5" hidden="false" customHeight="true" outlineLevel="0" collapsed="false">
      <c r="B61" s="14"/>
      <c r="C61" s="15"/>
      <c r="D61" s="16"/>
      <c r="E61" s="15"/>
      <c r="F61" s="15"/>
      <c r="G61" s="17" t="s">
        <v>4</v>
      </c>
      <c r="H61" s="17" t="s">
        <v>5</v>
      </c>
      <c r="I61" s="18" t="s">
        <v>6</v>
      </c>
      <c r="J61" s="18"/>
      <c r="K61" s="18"/>
      <c r="L61" s="19" t="s">
        <v>7</v>
      </c>
      <c r="M61" s="19"/>
      <c r="N61" s="19"/>
      <c r="O61" s="19"/>
      <c r="P61" s="19"/>
      <c r="Q61" s="15"/>
      <c r="R61" s="15"/>
      <c r="S61" s="15"/>
      <c r="T61" s="20"/>
    </row>
    <row r="62" s="3" customFormat="true" ht="13.5" hidden="false" customHeight="false" outlineLevel="0" collapsed="false">
      <c r="B62" s="21"/>
      <c r="C62" s="22"/>
      <c r="D62" s="23"/>
      <c r="E62" s="22"/>
      <c r="F62" s="22"/>
      <c r="G62" s="17"/>
      <c r="H62" s="17"/>
      <c r="I62" s="18"/>
      <c r="J62" s="18"/>
      <c r="K62" s="18"/>
      <c r="L62" s="19"/>
      <c r="M62" s="19"/>
      <c r="N62" s="19"/>
      <c r="O62" s="19"/>
      <c r="P62" s="19"/>
      <c r="Q62" s="22"/>
      <c r="R62" s="22"/>
      <c r="S62" s="22"/>
      <c r="T62" s="24"/>
    </row>
    <row r="63" s="3" customFormat="true" ht="26.25" hidden="false" customHeight="true" outlineLevel="0" collapsed="false">
      <c r="B63" s="21"/>
      <c r="C63" s="22"/>
      <c r="D63" s="25" t="s">
        <v>8</v>
      </c>
      <c r="E63" s="26" t="s">
        <v>9</v>
      </c>
      <c r="F63" s="26" t="s">
        <v>10</v>
      </c>
      <c r="G63" s="17"/>
      <c r="H63" s="17"/>
      <c r="I63" s="27" t="s">
        <v>11</v>
      </c>
      <c r="J63" s="27" t="s">
        <v>12</v>
      </c>
      <c r="K63" s="27" t="s">
        <v>13</v>
      </c>
      <c r="L63" s="27" t="s">
        <v>14</v>
      </c>
      <c r="M63" s="27" t="s">
        <v>15</v>
      </c>
      <c r="N63" s="27" t="s">
        <v>16</v>
      </c>
      <c r="O63" s="18" t="s">
        <v>17</v>
      </c>
      <c r="P63" s="28" t="s">
        <v>18</v>
      </c>
      <c r="Q63" s="26" t="s">
        <v>19</v>
      </c>
      <c r="R63" s="26" t="s">
        <v>20</v>
      </c>
      <c r="S63" s="26" t="s">
        <v>21</v>
      </c>
      <c r="T63" s="29" t="s">
        <v>22</v>
      </c>
    </row>
    <row r="64" s="3" customFormat="true" ht="13.5" hidden="false" customHeight="false" outlineLevel="0" collapsed="false">
      <c r="B64" s="30"/>
      <c r="C64" s="31"/>
      <c r="D64" s="32" t="s">
        <v>23</v>
      </c>
      <c r="E64" s="32" t="s">
        <v>23</v>
      </c>
      <c r="F64" s="32" t="s">
        <v>24</v>
      </c>
      <c r="G64" s="33" t="s">
        <v>24</v>
      </c>
      <c r="H64" s="33" t="s">
        <v>25</v>
      </c>
      <c r="I64" s="34" t="s">
        <v>23</v>
      </c>
      <c r="J64" s="34" t="s">
        <v>23</v>
      </c>
      <c r="K64" s="34" t="s">
        <v>23</v>
      </c>
      <c r="L64" s="34" t="s">
        <v>23</v>
      </c>
      <c r="M64" s="34" t="s">
        <v>23</v>
      </c>
      <c r="N64" s="34" t="s">
        <v>23</v>
      </c>
      <c r="O64" s="34" t="s">
        <v>23</v>
      </c>
      <c r="P64" s="34" t="s">
        <v>23</v>
      </c>
      <c r="Q64" s="32" t="s">
        <v>23</v>
      </c>
      <c r="R64" s="32" t="s">
        <v>23</v>
      </c>
      <c r="S64" s="32" t="s">
        <v>23</v>
      </c>
      <c r="T64" s="22"/>
    </row>
    <row r="65" s="3" customFormat="true" ht="13.5" hidden="false" customHeight="false" outlineLevel="0" collapsed="false">
      <c r="A65" s="3" t="n">
        <v>1</v>
      </c>
      <c r="B65" s="76" t="s">
        <v>124</v>
      </c>
      <c r="C65" s="77" t="s">
        <v>125</v>
      </c>
      <c r="D65" s="37" t="n">
        <v>15507</v>
      </c>
      <c r="E65" s="38" t="n">
        <f aca="false">I65+J65+K65+P65</f>
        <v>14143</v>
      </c>
      <c r="F65" s="39" t="n">
        <v>1690</v>
      </c>
      <c r="G65" s="40" t="n">
        <f aca="false">F65/E65</f>
        <v>0.11949374248745</v>
      </c>
      <c r="H65" s="40" t="n">
        <f aca="false">P65/E65*100</f>
        <v>3.76864880152726</v>
      </c>
      <c r="I65" s="41" t="n">
        <v>10032</v>
      </c>
      <c r="J65" s="41" t="n">
        <v>3578</v>
      </c>
      <c r="K65" s="41" t="n">
        <v>0</v>
      </c>
      <c r="L65" s="41" t="n">
        <v>485</v>
      </c>
      <c r="M65" s="41" t="n">
        <v>47</v>
      </c>
      <c r="N65" s="41" t="n">
        <v>1</v>
      </c>
      <c r="O65" s="41" t="n">
        <v>0</v>
      </c>
      <c r="P65" s="42" t="n">
        <f aca="false">SUM(L65:O65)</f>
        <v>533</v>
      </c>
      <c r="Q65" s="39" t="n">
        <v>180</v>
      </c>
      <c r="R65" s="39" t="n">
        <v>0</v>
      </c>
      <c r="S65" s="39" t="n">
        <v>0</v>
      </c>
      <c r="T65" s="78"/>
    </row>
    <row r="66" s="3" customFormat="true" ht="13.5" hidden="false" customHeight="false" outlineLevel="0" collapsed="false">
      <c r="A66" s="3" t="n">
        <v>4</v>
      </c>
      <c r="B66" s="79" t="s">
        <v>126</v>
      </c>
      <c r="C66" s="80" t="s">
        <v>127</v>
      </c>
      <c r="D66" s="46" t="n">
        <v>9919</v>
      </c>
      <c r="E66" s="47" t="n">
        <f aca="false">I66+J66+K66+P66</f>
        <v>9324</v>
      </c>
      <c r="F66" s="48" t="n">
        <v>936</v>
      </c>
      <c r="G66" s="40" t="n">
        <f aca="false">F66/E66</f>
        <v>0.1003861003861</v>
      </c>
      <c r="H66" s="40" t="n">
        <f aca="false">P66/E66*100</f>
        <v>3.3998283998284</v>
      </c>
      <c r="I66" s="49" t="n">
        <v>3528</v>
      </c>
      <c r="J66" s="49" t="n">
        <v>5479</v>
      </c>
      <c r="K66" s="49" t="n">
        <v>0</v>
      </c>
      <c r="L66" s="49" t="n">
        <v>287</v>
      </c>
      <c r="M66" s="49" t="n">
        <v>26</v>
      </c>
      <c r="N66" s="49" t="n">
        <v>4</v>
      </c>
      <c r="O66" s="49" t="n">
        <v>0</v>
      </c>
      <c r="P66" s="50" t="n">
        <f aca="false">SUM(L66:O66)</f>
        <v>317</v>
      </c>
      <c r="Q66" s="48" t="n">
        <v>305</v>
      </c>
      <c r="R66" s="48" t="n">
        <v>710</v>
      </c>
      <c r="S66" s="48" t="n">
        <v>756</v>
      </c>
      <c r="T66" s="81"/>
    </row>
    <row r="67" s="3" customFormat="true" ht="13.5" hidden="false" customHeight="false" outlineLevel="0" collapsed="false">
      <c r="A67" s="3" t="n">
        <v>11</v>
      </c>
      <c r="B67" s="79" t="s">
        <v>128</v>
      </c>
      <c r="C67" s="80" t="s">
        <v>129</v>
      </c>
      <c r="D67" s="46" t="n">
        <v>10820</v>
      </c>
      <c r="E67" s="47" t="n">
        <f aca="false">I67+J67+K67+P67</f>
        <v>8327</v>
      </c>
      <c r="F67" s="48" t="n">
        <v>1294</v>
      </c>
      <c r="G67" s="40" t="n">
        <f aca="false">F67/E67</f>
        <v>0.155398102557944</v>
      </c>
      <c r="H67" s="40" t="n">
        <f aca="false">P67/E67*100</f>
        <v>4.29926744325688</v>
      </c>
      <c r="I67" s="49" t="n">
        <v>1402</v>
      </c>
      <c r="J67" s="49" t="n">
        <v>6567</v>
      </c>
      <c r="K67" s="49" t="n">
        <v>0</v>
      </c>
      <c r="L67" s="49" t="n">
        <v>292</v>
      </c>
      <c r="M67" s="49" t="n">
        <v>53</v>
      </c>
      <c r="N67" s="49" t="n">
        <v>13</v>
      </c>
      <c r="O67" s="49" t="n">
        <v>0</v>
      </c>
      <c r="P67" s="50" t="n">
        <f aca="false">SUM(L67:O67)</f>
        <v>358</v>
      </c>
      <c r="Q67" s="48" t="n">
        <v>694</v>
      </c>
      <c r="R67" s="48" t="n">
        <v>1108</v>
      </c>
      <c r="S67" s="48" t="n">
        <v>386</v>
      </c>
      <c r="T67" s="81"/>
    </row>
    <row r="68" s="3" customFormat="true" ht="13.5" hidden="false" customHeight="false" outlineLevel="0" collapsed="false">
      <c r="A68" s="3" t="n">
        <v>12</v>
      </c>
      <c r="B68" s="79" t="s">
        <v>130</v>
      </c>
      <c r="C68" s="80" t="s">
        <v>131</v>
      </c>
      <c r="D68" s="46" t="n">
        <v>9218</v>
      </c>
      <c r="E68" s="47" t="n">
        <f aca="false">I68+J68+K68+P68</f>
        <v>8417</v>
      </c>
      <c r="F68" s="48" t="n">
        <v>972</v>
      </c>
      <c r="G68" s="40" t="n">
        <f aca="false">F68/E68</f>
        <v>0.115480575026732</v>
      </c>
      <c r="H68" s="40" t="n">
        <f aca="false">P68/E68*100</f>
        <v>3.99192111203517</v>
      </c>
      <c r="I68" s="49" t="n">
        <v>3105</v>
      </c>
      <c r="J68" s="49" t="n">
        <v>4976</v>
      </c>
      <c r="K68" s="49" t="n">
        <v>0</v>
      </c>
      <c r="L68" s="49" t="n">
        <v>279</v>
      </c>
      <c r="M68" s="49" t="n">
        <v>30</v>
      </c>
      <c r="N68" s="49" t="n">
        <v>27</v>
      </c>
      <c r="O68" s="49" t="n">
        <v>0</v>
      </c>
      <c r="P68" s="50" t="n">
        <f aca="false">SUM(L68:O68)</f>
        <v>336</v>
      </c>
      <c r="Q68" s="48" t="n">
        <v>56</v>
      </c>
      <c r="R68" s="48" t="n">
        <v>365</v>
      </c>
      <c r="S68" s="48" t="n">
        <v>526</v>
      </c>
      <c r="T68" s="81"/>
    </row>
    <row r="69" s="3" customFormat="true" ht="13.5" hidden="false" customHeight="false" outlineLevel="0" collapsed="false">
      <c r="A69" s="3" t="n">
        <v>14</v>
      </c>
      <c r="B69" s="79" t="s">
        <v>132</v>
      </c>
      <c r="C69" s="80" t="s">
        <v>133</v>
      </c>
      <c r="D69" s="46" t="n">
        <v>33300</v>
      </c>
      <c r="E69" s="47" t="n">
        <f aca="false">I69+J69+K69+P69</f>
        <v>31926</v>
      </c>
      <c r="F69" s="48" t="n">
        <v>2894</v>
      </c>
      <c r="G69" s="40" t="n">
        <f aca="false">F69/E69</f>
        <v>0.0906471214683957</v>
      </c>
      <c r="H69" s="40" t="n">
        <f aca="false">P69/E69*100</f>
        <v>2.90045730752365</v>
      </c>
      <c r="I69" s="49" t="n">
        <v>26682</v>
      </c>
      <c r="J69" s="49" t="n">
        <v>4318</v>
      </c>
      <c r="K69" s="49" t="n">
        <v>0</v>
      </c>
      <c r="L69" s="49" t="n">
        <v>805</v>
      </c>
      <c r="M69" s="49" t="n">
        <v>74</v>
      </c>
      <c r="N69" s="49" t="n">
        <v>47</v>
      </c>
      <c r="O69" s="49" t="n">
        <v>0</v>
      </c>
      <c r="P69" s="50" t="n">
        <f aca="false">SUM(L69:O69)</f>
        <v>926</v>
      </c>
      <c r="Q69" s="48" t="n">
        <v>3551</v>
      </c>
      <c r="R69" s="48" t="n">
        <v>3549</v>
      </c>
      <c r="S69" s="48" t="n">
        <v>1921</v>
      </c>
      <c r="T69" s="81"/>
    </row>
    <row r="70" s="3" customFormat="true" ht="13.5" hidden="false" customHeight="false" outlineLevel="0" collapsed="false">
      <c r="A70" s="3" t="n">
        <v>14</v>
      </c>
      <c r="B70" s="79" t="s">
        <v>134</v>
      </c>
      <c r="C70" s="80" t="s">
        <v>135</v>
      </c>
      <c r="D70" s="46" t="n">
        <v>13390</v>
      </c>
      <c r="E70" s="47" t="n">
        <f aca="false">I70+J70+K70+P70</f>
        <v>11836</v>
      </c>
      <c r="F70" s="48" t="n">
        <v>1303</v>
      </c>
      <c r="G70" s="40" t="n">
        <f aca="false">F70/E70</f>
        <v>0.110087867522812</v>
      </c>
      <c r="H70" s="40" t="n">
        <f aca="false">P70/E70*100</f>
        <v>3.48090571138898</v>
      </c>
      <c r="I70" s="49" t="n">
        <v>10640</v>
      </c>
      <c r="J70" s="49" t="n">
        <v>784</v>
      </c>
      <c r="K70" s="49" t="n">
        <v>0</v>
      </c>
      <c r="L70" s="49" t="n">
        <v>365</v>
      </c>
      <c r="M70" s="49" t="n">
        <v>36</v>
      </c>
      <c r="N70" s="49" t="n">
        <v>11</v>
      </c>
      <c r="O70" s="49" t="n">
        <v>0</v>
      </c>
      <c r="P70" s="50" t="n">
        <f aca="false">SUM(L70:O70)</f>
        <v>412</v>
      </c>
      <c r="Q70" s="48" t="n">
        <v>1052</v>
      </c>
      <c r="R70" s="48" t="n">
        <v>2276</v>
      </c>
      <c r="S70" s="48" t="n">
        <v>738</v>
      </c>
      <c r="T70" s="81"/>
    </row>
    <row r="71" s="3" customFormat="true" ht="13.5" hidden="false" customHeight="false" outlineLevel="0" collapsed="false">
      <c r="A71" s="3" t="n">
        <v>23</v>
      </c>
      <c r="B71" s="79" t="s">
        <v>136</v>
      </c>
      <c r="C71" s="80" t="s">
        <v>137</v>
      </c>
      <c r="D71" s="46" t="n">
        <v>19912</v>
      </c>
      <c r="E71" s="47" t="n">
        <f aca="false">I71+J71+K71+P71</f>
        <v>19084</v>
      </c>
      <c r="F71" s="48" t="n">
        <v>1116</v>
      </c>
      <c r="G71" s="40" t="n">
        <f aca="false">F71/E71</f>
        <v>0.0584783064347097</v>
      </c>
      <c r="H71" s="40" t="n">
        <f aca="false">P71/E71*100</f>
        <v>1.99643680570111</v>
      </c>
      <c r="I71" s="49" t="n">
        <v>14825</v>
      </c>
      <c r="J71" s="49" t="n">
        <v>3878</v>
      </c>
      <c r="K71" s="49" t="n">
        <v>0</v>
      </c>
      <c r="L71" s="49" t="n">
        <v>321</v>
      </c>
      <c r="M71" s="49" t="n">
        <v>42</v>
      </c>
      <c r="N71" s="49" t="n">
        <v>18</v>
      </c>
      <c r="O71" s="49" t="n">
        <v>0</v>
      </c>
      <c r="P71" s="50" t="n">
        <f aca="false">SUM(L71:O71)</f>
        <v>381</v>
      </c>
      <c r="Q71" s="48" t="n">
        <v>156</v>
      </c>
      <c r="R71" s="48" t="n">
        <v>2747</v>
      </c>
      <c r="S71" s="48" t="n">
        <v>2659</v>
      </c>
      <c r="T71" s="81"/>
    </row>
    <row r="72" s="3" customFormat="true" ht="13.5" hidden="false" customHeight="false" outlineLevel="0" collapsed="false">
      <c r="A72" s="3" t="n">
        <v>26</v>
      </c>
      <c r="B72" s="79" t="s">
        <v>138</v>
      </c>
      <c r="C72" s="80" t="s">
        <v>139</v>
      </c>
      <c r="D72" s="46" t="n">
        <v>12391</v>
      </c>
      <c r="E72" s="47" t="n">
        <f aca="false">I72+J72+K72+P72</f>
        <v>11502</v>
      </c>
      <c r="F72" s="48" t="n">
        <v>637</v>
      </c>
      <c r="G72" s="40" t="n">
        <f aca="false">F72/E72</f>
        <v>0.0553816727525648</v>
      </c>
      <c r="H72" s="40" t="n">
        <f aca="false">P72/E72*100</f>
        <v>1.78229873065554</v>
      </c>
      <c r="I72" s="49" t="n">
        <v>2583</v>
      </c>
      <c r="J72" s="49" t="n">
        <v>8714</v>
      </c>
      <c r="K72" s="49" t="n">
        <v>0</v>
      </c>
      <c r="L72" s="49" t="n">
        <v>180</v>
      </c>
      <c r="M72" s="49" t="n">
        <v>16</v>
      </c>
      <c r="N72" s="49" t="n">
        <v>9</v>
      </c>
      <c r="O72" s="49" t="n">
        <v>0</v>
      </c>
      <c r="P72" s="50" t="n">
        <f aca="false">SUM(L72:O72)</f>
        <v>205</v>
      </c>
      <c r="Q72" s="48" t="n">
        <v>561</v>
      </c>
      <c r="R72" s="48" t="n">
        <v>634</v>
      </c>
      <c r="S72" s="48" t="n">
        <v>633</v>
      </c>
      <c r="T72" s="81"/>
    </row>
    <row r="73" s="3" customFormat="true" ht="13.5" hidden="false" customHeight="false" outlineLevel="0" collapsed="false">
      <c r="A73" s="3" t="n">
        <v>27</v>
      </c>
      <c r="B73" s="79" t="s">
        <v>140</v>
      </c>
      <c r="C73" s="80" t="s">
        <v>141</v>
      </c>
      <c r="D73" s="46" t="n">
        <v>23862</v>
      </c>
      <c r="E73" s="47" t="n">
        <f aca="false">I73+J73+K73+P73</f>
        <v>20564</v>
      </c>
      <c r="F73" s="48" t="n">
        <v>1600</v>
      </c>
      <c r="G73" s="40" t="n">
        <f aca="false">F73/E73</f>
        <v>0.0778058743435129</v>
      </c>
      <c r="H73" s="40" t="n">
        <f aca="false">P73/E73*100</f>
        <v>2.81560007780587</v>
      </c>
      <c r="I73" s="49" t="n">
        <v>5939</v>
      </c>
      <c r="J73" s="49" t="n">
        <v>14046</v>
      </c>
      <c r="K73" s="49" t="n">
        <v>0</v>
      </c>
      <c r="L73" s="49" t="n">
        <v>491</v>
      </c>
      <c r="M73" s="49" t="n">
        <v>65</v>
      </c>
      <c r="N73" s="49" t="n">
        <v>23</v>
      </c>
      <c r="O73" s="49" t="n">
        <v>0</v>
      </c>
      <c r="P73" s="50" t="n">
        <f aca="false">SUM(L73:O73)</f>
        <v>579</v>
      </c>
      <c r="Q73" s="48" t="n">
        <v>1848</v>
      </c>
      <c r="R73" s="48" t="n">
        <v>2134</v>
      </c>
      <c r="S73" s="48" t="n">
        <v>864</v>
      </c>
      <c r="T73" s="81"/>
    </row>
    <row r="74" s="3" customFormat="true" ht="13.5" hidden="false" customHeight="false" outlineLevel="0" collapsed="false">
      <c r="A74" s="3" t="n">
        <v>28</v>
      </c>
      <c r="B74" s="79" t="s">
        <v>142</v>
      </c>
      <c r="C74" s="80" t="s">
        <v>143</v>
      </c>
      <c r="D74" s="46" t="n">
        <v>13227</v>
      </c>
      <c r="E74" s="47" t="n">
        <f aca="false">I74+J74+K74+P74</f>
        <v>12790</v>
      </c>
      <c r="F74" s="48" t="n">
        <v>836</v>
      </c>
      <c r="G74" s="40" t="n">
        <f aca="false">F74/E74</f>
        <v>0.0653635652853792</v>
      </c>
      <c r="H74" s="40" t="n">
        <f aca="false">P74/E74*100</f>
        <v>2.26739640344019</v>
      </c>
      <c r="I74" s="49" t="n">
        <v>3557</v>
      </c>
      <c r="J74" s="49" t="n">
        <v>8943</v>
      </c>
      <c r="K74" s="49" t="n">
        <v>0</v>
      </c>
      <c r="L74" s="49" t="n">
        <v>243</v>
      </c>
      <c r="M74" s="49" t="n">
        <v>34</v>
      </c>
      <c r="N74" s="49" t="n">
        <v>13</v>
      </c>
      <c r="O74" s="49" t="n">
        <v>0</v>
      </c>
      <c r="P74" s="50" t="n">
        <f aca="false">SUM(L74:O74)</f>
        <v>290</v>
      </c>
      <c r="Q74" s="48" t="n">
        <v>707</v>
      </c>
      <c r="R74" s="48" t="n">
        <v>1497</v>
      </c>
      <c r="S74" s="48" t="n">
        <v>573</v>
      </c>
      <c r="T74" s="81"/>
    </row>
    <row r="75" s="3" customFormat="true" ht="13.5" hidden="false" customHeight="false" outlineLevel="0" collapsed="false">
      <c r="A75" s="3" t="n">
        <v>34</v>
      </c>
      <c r="B75" s="79" t="s">
        <v>144</v>
      </c>
      <c r="C75" s="80" t="s">
        <v>145</v>
      </c>
      <c r="D75" s="46" t="n">
        <v>11716</v>
      </c>
      <c r="E75" s="47" t="n">
        <f aca="false">I75+J75+K75+P75</f>
        <v>10588</v>
      </c>
      <c r="F75" s="48" t="n">
        <v>659</v>
      </c>
      <c r="G75" s="40" t="n">
        <f aca="false">F75/E75</f>
        <v>0.0622402720060446</v>
      </c>
      <c r="H75" s="40" t="n">
        <f aca="false">P75/E75*100</f>
        <v>2.17227049489989</v>
      </c>
      <c r="I75" s="49" t="n">
        <v>6530</v>
      </c>
      <c r="J75" s="49" t="n">
        <v>3828</v>
      </c>
      <c r="K75" s="49" t="n">
        <v>0</v>
      </c>
      <c r="L75" s="49" t="n">
        <v>210</v>
      </c>
      <c r="M75" s="49" t="n">
        <v>14</v>
      </c>
      <c r="N75" s="49" t="n">
        <v>6</v>
      </c>
      <c r="O75" s="49" t="n">
        <v>0</v>
      </c>
      <c r="P75" s="50" t="n">
        <f aca="false">SUM(L75:O75)</f>
        <v>230</v>
      </c>
      <c r="Q75" s="48" t="n">
        <v>157</v>
      </c>
      <c r="R75" s="48" t="n">
        <v>889</v>
      </c>
      <c r="S75" s="48" t="n">
        <v>83</v>
      </c>
      <c r="T75" s="81"/>
    </row>
    <row r="76" s="3" customFormat="true" ht="13.5" hidden="false" customHeight="false" outlineLevel="0" collapsed="false">
      <c r="A76" s="3" t="n">
        <v>40</v>
      </c>
      <c r="B76" s="79" t="s">
        <v>146</v>
      </c>
      <c r="C76" s="80" t="s">
        <v>147</v>
      </c>
      <c r="D76" s="46" t="n">
        <v>8986</v>
      </c>
      <c r="E76" s="47" t="n">
        <f aca="false">I76+J76+K76+P76</f>
        <v>5117</v>
      </c>
      <c r="F76" s="48" t="n">
        <v>1101</v>
      </c>
      <c r="G76" s="40" t="n">
        <f aca="false">F76/E76</f>
        <v>0.215165135821771</v>
      </c>
      <c r="H76" s="40" t="n">
        <f aca="false">P76/E76*100</f>
        <v>6.82040257963651</v>
      </c>
      <c r="I76" s="49" t="n">
        <v>4018</v>
      </c>
      <c r="J76" s="49" t="n">
        <v>750</v>
      </c>
      <c r="K76" s="49" t="n">
        <v>0</v>
      </c>
      <c r="L76" s="49" t="n">
        <v>286</v>
      </c>
      <c r="M76" s="49" t="n">
        <v>46</v>
      </c>
      <c r="N76" s="49" t="n">
        <v>17</v>
      </c>
      <c r="O76" s="49" t="n">
        <v>0</v>
      </c>
      <c r="P76" s="50" t="n">
        <f aca="false">SUM(L76:O76)</f>
        <v>349</v>
      </c>
      <c r="Q76" s="48" t="n">
        <v>288</v>
      </c>
      <c r="R76" s="48" t="n">
        <v>97</v>
      </c>
      <c r="S76" s="48" t="n">
        <v>0</v>
      </c>
      <c r="T76" s="81"/>
    </row>
    <row r="77" s="3" customFormat="true" ht="13.5" hidden="false" customHeight="false" outlineLevel="0" collapsed="false">
      <c r="A77" s="3" t="n">
        <v>40</v>
      </c>
      <c r="B77" s="52" t="s">
        <v>148</v>
      </c>
      <c r="C77" s="82" t="s">
        <v>149</v>
      </c>
      <c r="D77" s="54" t="n">
        <v>13184</v>
      </c>
      <c r="E77" s="66" t="n">
        <f aca="false">I77+J77+K77+P77</f>
        <v>12301</v>
      </c>
      <c r="F77" s="56" t="n">
        <v>1448</v>
      </c>
      <c r="G77" s="40" t="n">
        <f aca="false">F77/E77</f>
        <v>0.117714006991302</v>
      </c>
      <c r="H77" s="40" t="n">
        <f aca="false">P77/E77*100</f>
        <v>3.60946264531339</v>
      </c>
      <c r="I77" s="57" t="n">
        <v>9687</v>
      </c>
      <c r="J77" s="57" t="n">
        <v>2170</v>
      </c>
      <c r="K77" s="57" t="n">
        <v>0</v>
      </c>
      <c r="L77" s="57" t="n">
        <v>394</v>
      </c>
      <c r="M77" s="57" t="n">
        <v>39</v>
      </c>
      <c r="N77" s="57" t="n">
        <v>10</v>
      </c>
      <c r="O77" s="57" t="n">
        <v>1</v>
      </c>
      <c r="P77" s="67" t="n">
        <f aca="false">SUM(L77:O77)</f>
        <v>444</v>
      </c>
      <c r="Q77" s="56" t="n">
        <v>514</v>
      </c>
      <c r="R77" s="56" t="n">
        <v>789</v>
      </c>
      <c r="S77" s="56" t="n">
        <v>506</v>
      </c>
      <c r="T77" s="83"/>
    </row>
    <row r="78" s="3" customFormat="true" ht="13.5" hidden="false" customHeight="false" outlineLevel="0" collapsed="false">
      <c r="A78" s="3" t="n">
        <v>1</v>
      </c>
      <c r="B78" s="76" t="s">
        <v>150</v>
      </c>
      <c r="C78" s="77" t="s">
        <v>151</v>
      </c>
      <c r="D78" s="37" t="n">
        <v>2992</v>
      </c>
      <c r="E78" s="38" t="n">
        <f aca="false">I78+J78+K78+P78</f>
        <v>2761</v>
      </c>
      <c r="F78" s="39" t="n">
        <v>435</v>
      </c>
      <c r="G78" s="40" t="n">
        <f aca="false">F78/E78</f>
        <v>0.157551611734879</v>
      </c>
      <c r="H78" s="40" t="n">
        <f aca="false">P78/E78*100</f>
        <v>4.63600144875045</v>
      </c>
      <c r="I78" s="41" t="n">
        <v>2442</v>
      </c>
      <c r="J78" s="41" t="n">
        <v>190</v>
      </c>
      <c r="K78" s="41" t="n">
        <v>1</v>
      </c>
      <c r="L78" s="41" t="n">
        <v>106</v>
      </c>
      <c r="M78" s="41" t="n">
        <v>18</v>
      </c>
      <c r="N78" s="41" t="n">
        <v>4</v>
      </c>
      <c r="O78" s="41" t="n">
        <v>0</v>
      </c>
      <c r="P78" s="42" t="n">
        <f aca="false">SUM(L78:O78)</f>
        <v>128</v>
      </c>
      <c r="Q78" s="39" t="n">
        <v>47</v>
      </c>
      <c r="R78" s="39" t="n">
        <v>92</v>
      </c>
      <c r="S78" s="39" t="n">
        <v>1</v>
      </c>
      <c r="T78" s="78"/>
    </row>
    <row r="79" s="3" customFormat="true" ht="13.5" hidden="false" customHeight="false" outlineLevel="0" collapsed="false">
      <c r="A79" s="3" t="n">
        <v>5</v>
      </c>
      <c r="B79" s="79" t="s">
        <v>152</v>
      </c>
      <c r="C79" s="80" t="s">
        <v>153</v>
      </c>
      <c r="D79" s="46" t="n">
        <v>2642</v>
      </c>
      <c r="E79" s="47" t="n">
        <f aca="false">I79+J79+K79+P79</f>
        <v>2512</v>
      </c>
      <c r="F79" s="48" t="n">
        <v>374</v>
      </c>
      <c r="G79" s="40" t="n">
        <f aca="false">F79/E79</f>
        <v>0.148885350318471</v>
      </c>
      <c r="H79" s="40" t="n">
        <f aca="false">P79/E79*100</f>
        <v>5.21496815286624</v>
      </c>
      <c r="I79" s="49" t="n">
        <v>1911</v>
      </c>
      <c r="J79" s="49" t="n">
        <v>470</v>
      </c>
      <c r="K79" s="49" t="n">
        <v>0</v>
      </c>
      <c r="L79" s="49" t="n">
        <v>119</v>
      </c>
      <c r="M79" s="49" t="n">
        <v>6</v>
      </c>
      <c r="N79" s="49" t="n">
        <v>6</v>
      </c>
      <c r="O79" s="49" t="n">
        <v>0</v>
      </c>
      <c r="P79" s="50" t="n">
        <f aca="false">SUM(L79:O79)</f>
        <v>131</v>
      </c>
      <c r="Q79" s="48" t="n">
        <v>94</v>
      </c>
      <c r="R79" s="48" t="n">
        <v>219</v>
      </c>
      <c r="S79" s="48" t="n">
        <v>106</v>
      </c>
      <c r="T79" s="81"/>
    </row>
    <row r="80" s="3" customFormat="true" ht="13.5" hidden="false" customHeight="false" outlineLevel="0" collapsed="false">
      <c r="A80" s="3" t="n">
        <v>7</v>
      </c>
      <c r="B80" s="79" t="s">
        <v>154</v>
      </c>
      <c r="C80" s="80" t="s">
        <v>155</v>
      </c>
      <c r="D80" s="46" t="n">
        <v>3552</v>
      </c>
      <c r="E80" s="47" t="n">
        <f aca="false">I80+J80+K80+P80</f>
        <v>3367</v>
      </c>
      <c r="F80" s="48" t="n">
        <v>514</v>
      </c>
      <c r="G80" s="40" t="n">
        <f aca="false">F80/E80</f>
        <v>0.152658152658153</v>
      </c>
      <c r="H80" s="40" t="n">
        <f aca="false">P80/E80*100</f>
        <v>5.16780516780517</v>
      </c>
      <c r="I80" s="49" t="n">
        <v>651</v>
      </c>
      <c r="J80" s="49" t="n">
        <v>2542</v>
      </c>
      <c r="K80" s="49" t="n">
        <v>0</v>
      </c>
      <c r="L80" s="49" t="n">
        <v>143</v>
      </c>
      <c r="M80" s="49" t="n">
        <v>21</v>
      </c>
      <c r="N80" s="49" t="n">
        <v>10</v>
      </c>
      <c r="O80" s="49" t="n">
        <v>0</v>
      </c>
      <c r="P80" s="50" t="n">
        <f aca="false">SUM(L80:O80)</f>
        <v>174</v>
      </c>
      <c r="Q80" s="48" t="n">
        <v>729</v>
      </c>
      <c r="R80" s="48" t="n">
        <v>689</v>
      </c>
      <c r="S80" s="48" t="n">
        <v>180</v>
      </c>
      <c r="T80" s="81"/>
    </row>
    <row r="81" s="3" customFormat="true" ht="13.5" hidden="false" customHeight="false" outlineLevel="0" collapsed="false">
      <c r="A81" s="3" t="n">
        <v>7</v>
      </c>
      <c r="B81" s="79" t="s">
        <v>156</v>
      </c>
      <c r="C81" s="80" t="s">
        <v>157</v>
      </c>
      <c r="D81" s="46" t="n">
        <v>3354</v>
      </c>
      <c r="E81" s="47" t="n">
        <f aca="false">I81+J81+K81+P81</f>
        <v>3101</v>
      </c>
      <c r="F81" s="48" t="n">
        <v>274</v>
      </c>
      <c r="G81" s="40" t="n">
        <f aca="false">F81/E81</f>
        <v>0.0883585940019349</v>
      </c>
      <c r="H81" s="40" t="n">
        <f aca="false">P81/E81*100</f>
        <v>2.80554659787165</v>
      </c>
      <c r="I81" s="49" t="n">
        <v>2347</v>
      </c>
      <c r="J81" s="49" t="n">
        <v>667</v>
      </c>
      <c r="K81" s="49" t="n">
        <v>0</v>
      </c>
      <c r="L81" s="49" t="n">
        <v>77</v>
      </c>
      <c r="M81" s="49" t="n">
        <v>8</v>
      </c>
      <c r="N81" s="49" t="n">
        <v>2</v>
      </c>
      <c r="O81" s="49" t="n">
        <v>0</v>
      </c>
      <c r="P81" s="50" t="n">
        <f aca="false">SUM(L81:O81)</f>
        <v>87</v>
      </c>
      <c r="Q81" s="48" t="n">
        <v>88</v>
      </c>
      <c r="R81" s="48" t="n">
        <v>208</v>
      </c>
      <c r="S81" s="48" t="n">
        <v>24</v>
      </c>
      <c r="T81" s="81"/>
    </row>
    <row r="82" s="3" customFormat="true" ht="13.5" hidden="false" customHeight="false" outlineLevel="0" collapsed="false">
      <c r="A82" s="3" t="n">
        <v>9</v>
      </c>
      <c r="B82" s="79" t="s">
        <v>158</v>
      </c>
      <c r="C82" s="80" t="s">
        <v>159</v>
      </c>
      <c r="D82" s="46" t="n">
        <v>4637</v>
      </c>
      <c r="E82" s="47" t="n">
        <f aca="false">I82+J82+K82+P82</f>
        <v>4445</v>
      </c>
      <c r="F82" s="48" t="n">
        <v>412</v>
      </c>
      <c r="G82" s="40" t="n">
        <f aca="false">F82/E82</f>
        <v>0.0926884139482565</v>
      </c>
      <c r="H82" s="40" t="n">
        <f aca="false">P82/E82*100</f>
        <v>2.76715410573678</v>
      </c>
      <c r="I82" s="49" t="n">
        <v>3292</v>
      </c>
      <c r="J82" s="49" t="n">
        <v>1026</v>
      </c>
      <c r="K82" s="49" t="n">
        <v>4</v>
      </c>
      <c r="L82" s="49" t="n">
        <v>103</v>
      </c>
      <c r="M82" s="49" t="n">
        <v>13</v>
      </c>
      <c r="N82" s="49" t="n">
        <v>7</v>
      </c>
      <c r="O82" s="49" t="n">
        <v>0</v>
      </c>
      <c r="P82" s="50" t="n">
        <f aca="false">SUM(L82:O82)</f>
        <v>123</v>
      </c>
      <c r="Q82" s="48" t="n">
        <v>301</v>
      </c>
      <c r="R82" s="48" t="n">
        <v>253</v>
      </c>
      <c r="S82" s="48" t="n">
        <v>319</v>
      </c>
      <c r="T82" s="81"/>
    </row>
    <row r="83" s="3" customFormat="true" ht="13.5" hidden="false" customHeight="false" outlineLevel="0" collapsed="false">
      <c r="A83" s="3" t="n">
        <v>11</v>
      </c>
      <c r="B83" s="79" t="s">
        <v>160</v>
      </c>
      <c r="C83" s="80" t="s">
        <v>161</v>
      </c>
      <c r="D83" s="46" t="n">
        <v>3038</v>
      </c>
      <c r="E83" s="47" t="n">
        <f aca="false">I83+J83+K83+P83</f>
        <v>2828</v>
      </c>
      <c r="F83" s="48" t="n">
        <v>89</v>
      </c>
      <c r="G83" s="40" t="n">
        <f aca="false">F83/E83</f>
        <v>0.0314710042432815</v>
      </c>
      <c r="H83" s="40" t="n">
        <f aca="false">P83/E83*100</f>
        <v>1.2022630834512</v>
      </c>
      <c r="I83" s="49" t="n">
        <v>398</v>
      </c>
      <c r="J83" s="49" t="n">
        <v>2396</v>
      </c>
      <c r="K83" s="49" t="n">
        <v>0</v>
      </c>
      <c r="L83" s="49" t="n">
        <v>29</v>
      </c>
      <c r="M83" s="49" t="n">
        <v>4</v>
      </c>
      <c r="N83" s="49" t="n">
        <v>1</v>
      </c>
      <c r="O83" s="49" t="n">
        <v>0</v>
      </c>
      <c r="P83" s="50" t="n">
        <f aca="false">SUM(L83:O83)</f>
        <v>34</v>
      </c>
      <c r="Q83" s="48" t="n">
        <v>216</v>
      </c>
      <c r="R83" s="48" t="n">
        <v>111</v>
      </c>
      <c r="S83" s="48" t="n">
        <v>85</v>
      </c>
      <c r="T83" s="81"/>
    </row>
    <row r="84" s="3" customFormat="true" ht="13.5" hidden="false" customHeight="false" outlineLevel="0" collapsed="false">
      <c r="A84" s="3" t="n">
        <v>12</v>
      </c>
      <c r="B84" s="79" t="s">
        <v>162</v>
      </c>
      <c r="C84" s="80" t="s">
        <v>163</v>
      </c>
      <c r="D84" s="46" t="n">
        <v>5675</v>
      </c>
      <c r="E84" s="47" t="n">
        <f aca="false">I84+J84+K84+P84</f>
        <v>5121</v>
      </c>
      <c r="F84" s="48" t="n">
        <v>331</v>
      </c>
      <c r="G84" s="40" t="n">
        <f aca="false">F84/E84</f>
        <v>0.0646358133177114</v>
      </c>
      <c r="H84" s="40" t="n">
        <f aca="false">P84/E84*100</f>
        <v>1.93321616871705</v>
      </c>
      <c r="I84" s="49" t="n">
        <v>3252</v>
      </c>
      <c r="J84" s="49" t="n">
        <v>1770</v>
      </c>
      <c r="K84" s="49" t="n">
        <v>0</v>
      </c>
      <c r="L84" s="49" t="n">
        <v>77</v>
      </c>
      <c r="M84" s="49" t="n">
        <v>17</v>
      </c>
      <c r="N84" s="49" t="n">
        <v>5</v>
      </c>
      <c r="O84" s="49" t="n">
        <v>0</v>
      </c>
      <c r="P84" s="50" t="n">
        <f aca="false">SUM(L84:O84)</f>
        <v>99</v>
      </c>
      <c r="Q84" s="48" t="n">
        <v>287</v>
      </c>
      <c r="R84" s="48" t="n">
        <v>269</v>
      </c>
      <c r="S84" s="48" t="n">
        <v>176</v>
      </c>
      <c r="T84" s="81"/>
    </row>
    <row r="85" s="3" customFormat="true" ht="13.5" hidden="false" customHeight="false" outlineLevel="0" collapsed="false">
      <c r="A85" s="3" t="n">
        <v>14</v>
      </c>
      <c r="B85" s="79" t="s">
        <v>164</v>
      </c>
      <c r="C85" s="80" t="s">
        <v>165</v>
      </c>
      <c r="D85" s="46" t="n">
        <v>3798</v>
      </c>
      <c r="E85" s="47" t="n">
        <f aca="false">I85+J85+K85+P85</f>
        <v>3653</v>
      </c>
      <c r="F85" s="48" t="n">
        <v>525</v>
      </c>
      <c r="G85" s="40" t="n">
        <f aca="false">F85/E85</f>
        <v>0.143717492471941</v>
      </c>
      <c r="H85" s="40" t="n">
        <f aca="false">P85/E85*100</f>
        <v>4.24308787298111</v>
      </c>
      <c r="I85" s="49" t="n">
        <v>504</v>
      </c>
      <c r="J85" s="49" t="n">
        <v>2994</v>
      </c>
      <c r="K85" s="49" t="n">
        <v>0</v>
      </c>
      <c r="L85" s="49" t="n">
        <v>129</v>
      </c>
      <c r="M85" s="49" t="n">
        <v>16</v>
      </c>
      <c r="N85" s="49" t="n">
        <v>10</v>
      </c>
      <c r="O85" s="49" t="n">
        <v>0</v>
      </c>
      <c r="P85" s="50" t="n">
        <f aca="false">SUM(L85:O85)</f>
        <v>155</v>
      </c>
      <c r="Q85" s="48" t="n">
        <v>881</v>
      </c>
      <c r="R85" s="48" t="n">
        <v>1024</v>
      </c>
      <c r="S85" s="48" t="n">
        <v>357</v>
      </c>
      <c r="T85" s="81"/>
    </row>
    <row r="86" s="3" customFormat="true" ht="13.5" hidden="false" customHeight="false" outlineLevel="0" collapsed="false">
      <c r="A86" s="3" t="n">
        <v>14</v>
      </c>
      <c r="B86" s="79" t="s">
        <v>166</v>
      </c>
      <c r="C86" s="80" t="s">
        <v>167</v>
      </c>
      <c r="D86" s="46" t="n">
        <v>6107</v>
      </c>
      <c r="E86" s="47" t="n">
        <f aca="false">I86+J86+K86+P86</f>
        <v>5206</v>
      </c>
      <c r="F86" s="48" t="n">
        <v>475</v>
      </c>
      <c r="G86" s="40" t="n">
        <f aca="false">F86/E86</f>
        <v>0.0912408759124088</v>
      </c>
      <c r="H86" s="40" t="n">
        <f aca="false">P86/E86*100</f>
        <v>2.80445639646562</v>
      </c>
      <c r="I86" s="49" t="n">
        <v>3815</v>
      </c>
      <c r="J86" s="49" t="n">
        <v>1245</v>
      </c>
      <c r="K86" s="49" t="n">
        <v>0</v>
      </c>
      <c r="L86" s="49" t="n">
        <v>131</v>
      </c>
      <c r="M86" s="49" t="n">
        <v>7</v>
      </c>
      <c r="N86" s="49" t="n">
        <v>8</v>
      </c>
      <c r="O86" s="49" t="n">
        <v>0</v>
      </c>
      <c r="P86" s="50" t="n">
        <f aca="false">SUM(L86:O86)</f>
        <v>146</v>
      </c>
      <c r="Q86" s="48" t="n">
        <v>54</v>
      </c>
      <c r="R86" s="48" t="n">
        <v>252</v>
      </c>
      <c r="S86" s="48" t="n">
        <v>57</v>
      </c>
      <c r="T86" s="81"/>
    </row>
    <row r="87" s="3" customFormat="true" ht="13.5" hidden="false" customHeight="false" outlineLevel="0" collapsed="false">
      <c r="A87" s="3" t="n">
        <v>15</v>
      </c>
      <c r="B87" s="79" t="s">
        <v>168</v>
      </c>
      <c r="C87" s="80" t="s">
        <v>169</v>
      </c>
      <c r="D87" s="46" t="n">
        <v>4693</v>
      </c>
      <c r="E87" s="47" t="n">
        <f aca="false">I87+J87+K87+P87</f>
        <v>4435</v>
      </c>
      <c r="F87" s="48" t="n">
        <v>294</v>
      </c>
      <c r="G87" s="40" t="n">
        <f aca="false">F87/E87</f>
        <v>0.0662908680947012</v>
      </c>
      <c r="H87" s="40" t="n">
        <f aca="false">P87/E87*100</f>
        <v>2.18714768883878</v>
      </c>
      <c r="I87" s="49" t="n">
        <v>1272</v>
      </c>
      <c r="J87" s="49" t="n">
        <v>3066</v>
      </c>
      <c r="K87" s="49"/>
      <c r="L87" s="49" t="n">
        <v>82</v>
      </c>
      <c r="M87" s="49" t="n">
        <v>7</v>
      </c>
      <c r="N87" s="49" t="n">
        <v>8</v>
      </c>
      <c r="O87" s="49" t="n">
        <v>0</v>
      </c>
      <c r="P87" s="50" t="n">
        <f aca="false">SUM(L87:O87)</f>
        <v>97</v>
      </c>
      <c r="Q87" s="48" t="n">
        <v>47</v>
      </c>
      <c r="R87" s="48" t="n">
        <v>120</v>
      </c>
      <c r="S87" s="48" t="n">
        <v>129</v>
      </c>
      <c r="T87" s="81"/>
    </row>
    <row r="88" s="3" customFormat="true" ht="13.5" hidden="false" customHeight="false" outlineLevel="0" collapsed="false">
      <c r="A88" s="3" t="n">
        <v>16</v>
      </c>
      <c r="B88" s="79" t="s">
        <v>170</v>
      </c>
      <c r="C88" s="80" t="s">
        <v>171</v>
      </c>
      <c r="D88" s="46" t="n">
        <v>3100</v>
      </c>
      <c r="E88" s="47" t="n">
        <f aca="false">I88+J88+K88+P88</f>
        <v>2935</v>
      </c>
      <c r="F88" s="48" t="n">
        <v>234</v>
      </c>
      <c r="G88" s="40" t="n">
        <f aca="false">F88/E88</f>
        <v>0.0797274275979557</v>
      </c>
      <c r="H88" s="40" t="n">
        <f aca="false">P88/E88*100</f>
        <v>2.14650766609881</v>
      </c>
      <c r="I88" s="49" t="n">
        <v>1019</v>
      </c>
      <c r="J88" s="49" t="n">
        <v>1853</v>
      </c>
      <c r="K88" s="49" t="n">
        <v>0</v>
      </c>
      <c r="L88" s="49" t="n">
        <v>53</v>
      </c>
      <c r="M88" s="49" t="n">
        <v>9</v>
      </c>
      <c r="N88" s="49" t="n">
        <v>1</v>
      </c>
      <c r="O88" s="49" t="n">
        <v>0</v>
      </c>
      <c r="P88" s="50" t="n">
        <f aca="false">SUM(L88:O88)</f>
        <v>63</v>
      </c>
      <c r="Q88" s="48" t="n">
        <v>275</v>
      </c>
      <c r="R88" s="48" t="n">
        <v>165</v>
      </c>
      <c r="S88" s="48" t="n">
        <v>165</v>
      </c>
      <c r="T88" s="81"/>
    </row>
    <row r="89" s="3" customFormat="true" ht="13.5" hidden="false" customHeight="false" outlineLevel="0" collapsed="false">
      <c r="A89" s="3" t="n">
        <v>17</v>
      </c>
      <c r="B89" s="79" t="s">
        <v>172</v>
      </c>
      <c r="C89" s="80" t="s">
        <v>173</v>
      </c>
      <c r="D89" s="46" t="n">
        <v>4541</v>
      </c>
      <c r="E89" s="47" t="n">
        <f aca="false">I89+J89+K89+P89</f>
        <v>4309</v>
      </c>
      <c r="F89" s="48" t="n">
        <v>368</v>
      </c>
      <c r="G89" s="40" t="n">
        <f aca="false">F89/E89</f>
        <v>0.0854026456254351</v>
      </c>
      <c r="H89" s="40" t="n">
        <f aca="false">P89/E89*100</f>
        <v>3.08656300765839</v>
      </c>
      <c r="I89" s="49" t="n">
        <v>544</v>
      </c>
      <c r="J89" s="49" t="n">
        <v>3632</v>
      </c>
      <c r="K89" s="49" t="n">
        <v>0</v>
      </c>
      <c r="L89" s="49" t="n">
        <v>117</v>
      </c>
      <c r="M89" s="49" t="n">
        <v>12</v>
      </c>
      <c r="N89" s="49" t="n">
        <v>4</v>
      </c>
      <c r="O89" s="49"/>
      <c r="P89" s="50" t="n">
        <f aca="false">SUM(L89:O89)</f>
        <v>133</v>
      </c>
      <c r="Q89" s="48" t="n">
        <v>314</v>
      </c>
      <c r="R89" s="48" t="n">
        <v>202</v>
      </c>
      <c r="S89" s="48" t="n">
        <v>258</v>
      </c>
      <c r="T89" s="81"/>
    </row>
    <row r="90" s="3" customFormat="true" ht="13.5" hidden="false" customHeight="false" outlineLevel="0" collapsed="false">
      <c r="A90" s="3" t="n">
        <v>20</v>
      </c>
      <c r="B90" s="79" t="s">
        <v>174</v>
      </c>
      <c r="C90" s="80" t="s">
        <v>175</v>
      </c>
      <c r="D90" s="46" t="n">
        <v>3757</v>
      </c>
      <c r="E90" s="47" t="n">
        <f aca="false">I90+J90+K90+P90</f>
        <v>3419</v>
      </c>
      <c r="F90" s="48" t="n">
        <v>353</v>
      </c>
      <c r="G90" s="40" t="n">
        <f aca="false">F90/E90</f>
        <v>0.103246563322609</v>
      </c>
      <c r="H90" s="40" t="n">
        <f aca="false">P90/E90*100</f>
        <v>3.8607780052647</v>
      </c>
      <c r="I90" s="49" t="n">
        <v>377</v>
      </c>
      <c r="J90" s="49" t="n">
        <v>2910</v>
      </c>
      <c r="K90" s="49" t="n">
        <v>0</v>
      </c>
      <c r="L90" s="49" t="n">
        <v>98</v>
      </c>
      <c r="M90" s="49" t="n">
        <v>18</v>
      </c>
      <c r="N90" s="49" t="n">
        <v>16</v>
      </c>
      <c r="O90" s="49" t="n">
        <v>0</v>
      </c>
      <c r="P90" s="50" t="n">
        <f aca="false">SUM(L90:O90)</f>
        <v>132</v>
      </c>
      <c r="Q90" s="48" t="n">
        <v>84</v>
      </c>
      <c r="R90" s="48" t="n">
        <v>373</v>
      </c>
      <c r="S90" s="48" t="n">
        <v>0</v>
      </c>
      <c r="T90" s="81"/>
    </row>
    <row r="91" s="3" customFormat="true" ht="13.5" hidden="false" customHeight="false" outlineLevel="0" collapsed="false">
      <c r="A91" s="3" t="n">
        <v>21</v>
      </c>
      <c r="B91" s="79" t="s">
        <v>176</v>
      </c>
      <c r="C91" s="80" t="s">
        <v>177</v>
      </c>
      <c r="D91" s="46" t="n">
        <v>3854</v>
      </c>
      <c r="E91" s="47" t="n">
        <f aca="false">I91+J91+K91+P91</f>
        <v>3488</v>
      </c>
      <c r="F91" s="48" t="n">
        <v>214</v>
      </c>
      <c r="G91" s="40" t="n">
        <f aca="false">F91/E91</f>
        <v>0.0613532110091743</v>
      </c>
      <c r="H91" s="40" t="n">
        <f aca="false">P91/E91*100</f>
        <v>2.0355504587156</v>
      </c>
      <c r="I91" s="49" t="n">
        <v>389</v>
      </c>
      <c r="J91" s="49" t="n">
        <v>3028</v>
      </c>
      <c r="K91" s="49" t="n">
        <v>0</v>
      </c>
      <c r="L91" s="49" t="n">
        <v>65</v>
      </c>
      <c r="M91" s="49" t="n">
        <v>1</v>
      </c>
      <c r="N91" s="49" t="n">
        <v>5</v>
      </c>
      <c r="O91" s="49" t="n">
        <v>0</v>
      </c>
      <c r="P91" s="50" t="n">
        <f aca="false">SUM(L91:O91)</f>
        <v>71</v>
      </c>
      <c r="Q91" s="48" t="n">
        <v>3</v>
      </c>
      <c r="R91" s="48" t="n">
        <v>217</v>
      </c>
      <c r="S91" s="48" t="n">
        <v>49</v>
      </c>
      <c r="T91" s="81"/>
    </row>
    <row r="92" s="3" customFormat="true" ht="13.5" hidden="false" customHeight="false" outlineLevel="0" collapsed="false">
      <c r="A92" s="3" t="n">
        <v>22</v>
      </c>
      <c r="B92" s="79" t="s">
        <v>178</v>
      </c>
      <c r="C92" s="80" t="s">
        <v>179</v>
      </c>
      <c r="D92" s="46" t="n">
        <v>5942</v>
      </c>
      <c r="E92" s="47" t="n">
        <f aca="false">I92+J92+K92+P92</f>
        <v>5595</v>
      </c>
      <c r="F92" s="48" t="n">
        <v>400</v>
      </c>
      <c r="G92" s="40" t="n">
        <f aca="false">F92/E92</f>
        <v>0.0714924039320822</v>
      </c>
      <c r="H92" s="40" t="n">
        <f aca="false">P92/E92*100</f>
        <v>2.93118856121537</v>
      </c>
      <c r="I92" s="49" t="n">
        <v>0</v>
      </c>
      <c r="J92" s="49" t="n">
        <v>0</v>
      </c>
      <c r="K92" s="49" t="n">
        <v>5431</v>
      </c>
      <c r="L92" s="49" t="n">
        <v>127</v>
      </c>
      <c r="M92" s="49" t="n">
        <v>11</v>
      </c>
      <c r="N92" s="49" t="n">
        <v>4</v>
      </c>
      <c r="O92" s="49" t="n">
        <v>22</v>
      </c>
      <c r="P92" s="50" t="n">
        <f aca="false">SUM(L92:O92)</f>
        <v>164</v>
      </c>
      <c r="Q92" s="48" t="n">
        <v>263</v>
      </c>
      <c r="R92" s="48" t="n">
        <v>483</v>
      </c>
      <c r="S92" s="48" t="n">
        <v>315</v>
      </c>
      <c r="T92" s="81"/>
    </row>
    <row r="93" s="3" customFormat="true" ht="13.5" hidden="false" customHeight="false" outlineLevel="0" collapsed="false">
      <c r="A93" s="3" t="n">
        <v>22</v>
      </c>
      <c r="B93" s="79" t="s">
        <v>180</v>
      </c>
      <c r="C93" s="80" t="s">
        <v>181</v>
      </c>
      <c r="D93" s="46" t="n">
        <v>6439</v>
      </c>
      <c r="E93" s="47" t="n">
        <f aca="false">I93+J93+K93+P93</f>
        <v>6106</v>
      </c>
      <c r="F93" s="48" t="n">
        <v>612</v>
      </c>
      <c r="G93" s="40" t="n">
        <f aca="false">F93/E93</f>
        <v>0.100229282672781</v>
      </c>
      <c r="H93" s="40" t="n">
        <f aca="false">P93/E93*100</f>
        <v>3.3409760890927</v>
      </c>
      <c r="I93" s="49" t="n">
        <v>1445</v>
      </c>
      <c r="J93" s="49" t="n">
        <v>4457</v>
      </c>
      <c r="K93" s="49" t="n">
        <v>0</v>
      </c>
      <c r="L93" s="49" t="n">
        <v>176</v>
      </c>
      <c r="M93" s="49" t="n">
        <v>22</v>
      </c>
      <c r="N93" s="49" t="n">
        <v>6</v>
      </c>
      <c r="O93" s="49" t="n">
        <v>0</v>
      </c>
      <c r="P93" s="50" t="n">
        <f aca="false">SUM(L93:O93)</f>
        <v>204</v>
      </c>
      <c r="Q93" s="48" t="n">
        <v>390</v>
      </c>
      <c r="R93" s="48" t="n">
        <v>590</v>
      </c>
      <c r="S93" s="48" t="n">
        <v>605</v>
      </c>
      <c r="T93" s="81"/>
    </row>
    <row r="94" s="3" customFormat="true" ht="13.5" hidden="false" customHeight="false" outlineLevel="0" collapsed="false">
      <c r="A94" s="3" t="n">
        <v>23</v>
      </c>
      <c r="B94" s="79" t="s">
        <v>182</v>
      </c>
      <c r="C94" s="80" t="s">
        <v>183</v>
      </c>
      <c r="D94" s="46" t="n">
        <v>3871</v>
      </c>
      <c r="E94" s="47" t="n">
        <f aca="false">I94+J94+K94+P94</f>
        <v>3705</v>
      </c>
      <c r="F94" s="48" t="n">
        <v>500</v>
      </c>
      <c r="G94" s="40" t="n">
        <f aca="false">F94/E94</f>
        <v>0.134952766531714</v>
      </c>
      <c r="H94" s="40" t="n">
        <f aca="false">P94/E94*100</f>
        <v>4.04858299595142</v>
      </c>
      <c r="I94" s="49" t="n">
        <v>664</v>
      </c>
      <c r="J94" s="49" t="n">
        <v>2891</v>
      </c>
      <c r="K94" s="49" t="n">
        <v>0</v>
      </c>
      <c r="L94" s="49" t="n">
        <v>114</v>
      </c>
      <c r="M94" s="49" t="n">
        <v>31</v>
      </c>
      <c r="N94" s="49" t="n">
        <v>5</v>
      </c>
      <c r="O94" s="49" t="n">
        <v>0</v>
      </c>
      <c r="P94" s="50" t="n">
        <f aca="false">SUM(L94:O94)</f>
        <v>150</v>
      </c>
      <c r="Q94" s="48" t="n">
        <v>327</v>
      </c>
      <c r="R94" s="48" t="n">
        <v>460</v>
      </c>
      <c r="S94" s="48" t="n">
        <v>81</v>
      </c>
      <c r="T94" s="84"/>
    </row>
    <row r="95" s="3" customFormat="true" ht="13.5" hidden="false" customHeight="false" outlineLevel="0" collapsed="false">
      <c r="A95" s="3" t="n">
        <v>23</v>
      </c>
      <c r="B95" s="79" t="s">
        <v>184</v>
      </c>
      <c r="C95" s="80" t="s">
        <v>185</v>
      </c>
      <c r="D95" s="46" t="n">
        <v>4094</v>
      </c>
      <c r="E95" s="47" t="n">
        <f aca="false">I95+J95+K95+P95</f>
        <v>3839</v>
      </c>
      <c r="F95" s="48" t="n">
        <v>381</v>
      </c>
      <c r="G95" s="40" t="n">
        <f aca="false">F95/E95</f>
        <v>0.0992445949466007</v>
      </c>
      <c r="H95" s="40" t="n">
        <f aca="false">P95/E95*100</f>
        <v>2.94347486324564</v>
      </c>
      <c r="I95" s="49" t="n">
        <v>3202</v>
      </c>
      <c r="J95" s="49" t="n">
        <v>524</v>
      </c>
      <c r="K95" s="49" t="n">
        <v>0</v>
      </c>
      <c r="L95" s="49" t="n">
        <v>89</v>
      </c>
      <c r="M95" s="49" t="n">
        <v>19</v>
      </c>
      <c r="N95" s="49" t="n">
        <v>5</v>
      </c>
      <c r="O95" s="49" t="n">
        <v>0</v>
      </c>
      <c r="P95" s="50" t="n">
        <f aca="false">SUM(L95:O95)</f>
        <v>113</v>
      </c>
      <c r="Q95" s="48" t="n">
        <v>516</v>
      </c>
      <c r="R95" s="48" t="n">
        <v>527</v>
      </c>
      <c r="S95" s="48" t="n">
        <v>180</v>
      </c>
      <c r="T95" s="81"/>
    </row>
    <row r="96" s="3" customFormat="true" ht="13.5" hidden="false" customHeight="false" outlineLevel="0" collapsed="false">
      <c r="A96" s="3" t="n">
        <v>23</v>
      </c>
      <c r="B96" s="79" t="s">
        <v>186</v>
      </c>
      <c r="C96" s="80" t="s">
        <v>187</v>
      </c>
      <c r="D96" s="46" t="n">
        <v>3877</v>
      </c>
      <c r="E96" s="47" t="n">
        <f aca="false">I96+J96+K96+P96</f>
        <v>3753</v>
      </c>
      <c r="F96" s="48" t="n">
        <v>419</v>
      </c>
      <c r="G96" s="40" t="n">
        <f aca="false">F96/E96</f>
        <v>0.111644018118838</v>
      </c>
      <c r="H96" s="40" t="n">
        <f aca="false">P96/E96*100</f>
        <v>3.75699440447642</v>
      </c>
      <c r="I96" s="49" t="n">
        <v>1081</v>
      </c>
      <c r="J96" s="49" t="n">
        <v>2531</v>
      </c>
      <c r="K96" s="49" t="n">
        <v>0</v>
      </c>
      <c r="L96" s="49" t="n">
        <v>118</v>
      </c>
      <c r="M96" s="49" t="n">
        <v>17</v>
      </c>
      <c r="N96" s="49" t="n">
        <v>6</v>
      </c>
      <c r="O96" s="49" t="n">
        <v>0</v>
      </c>
      <c r="P96" s="50" t="n">
        <f aca="false">SUM(L96:O96)</f>
        <v>141</v>
      </c>
      <c r="Q96" s="48" t="n">
        <v>124</v>
      </c>
      <c r="R96" s="48" t="n">
        <v>370</v>
      </c>
      <c r="S96" s="48" t="n">
        <v>147</v>
      </c>
      <c r="T96" s="81"/>
    </row>
    <row r="97" s="3" customFormat="true" ht="13.5" hidden="false" customHeight="false" outlineLevel="0" collapsed="false">
      <c r="A97" s="3" t="n">
        <v>27</v>
      </c>
      <c r="B97" s="79" t="s">
        <v>188</v>
      </c>
      <c r="C97" s="80" t="s">
        <v>189</v>
      </c>
      <c r="D97" s="46" t="n">
        <v>7877</v>
      </c>
      <c r="E97" s="47" t="n">
        <f aca="false">I97+J97+K97+P97</f>
        <v>7534</v>
      </c>
      <c r="F97" s="48" t="n">
        <v>616</v>
      </c>
      <c r="G97" s="40" t="n">
        <f aca="false">F97/E97</f>
        <v>0.0817626758693921</v>
      </c>
      <c r="H97" s="40" t="n">
        <f aca="false">P97/E97*100</f>
        <v>2.74754446509159</v>
      </c>
      <c r="I97" s="49" t="n">
        <v>5289</v>
      </c>
      <c r="J97" s="49" t="n">
        <v>2038</v>
      </c>
      <c r="K97" s="49" t="n">
        <v>0</v>
      </c>
      <c r="L97" s="49" t="n">
        <v>181</v>
      </c>
      <c r="M97" s="49" t="n">
        <v>18</v>
      </c>
      <c r="N97" s="49" t="n">
        <v>8</v>
      </c>
      <c r="O97" s="49" t="n">
        <v>0</v>
      </c>
      <c r="P97" s="50" t="n">
        <f aca="false">SUM(L97:O97)</f>
        <v>207</v>
      </c>
      <c r="Q97" s="48" t="n">
        <v>89</v>
      </c>
      <c r="R97" s="48" t="n">
        <v>353</v>
      </c>
      <c r="S97" s="48" t="n">
        <v>173</v>
      </c>
      <c r="T97" s="81"/>
    </row>
    <row r="98" s="3" customFormat="true" ht="13.5" hidden="false" customHeight="false" outlineLevel="0" collapsed="false">
      <c r="A98" s="3" t="n">
        <v>27</v>
      </c>
      <c r="B98" s="79" t="s">
        <v>190</v>
      </c>
      <c r="C98" s="80" t="s">
        <v>191</v>
      </c>
      <c r="D98" s="46" t="n">
        <v>3426</v>
      </c>
      <c r="E98" s="47" t="n">
        <f aca="false">I98+J98+K98+P98</f>
        <v>3262</v>
      </c>
      <c r="F98" s="48" t="n">
        <v>181</v>
      </c>
      <c r="G98" s="40" t="n">
        <f aca="false">F98/E98</f>
        <v>0.0554874310239117</v>
      </c>
      <c r="H98" s="40" t="n">
        <f aca="false">P98/E98*100</f>
        <v>2.08461066830166</v>
      </c>
      <c r="I98" s="49" t="n">
        <v>684</v>
      </c>
      <c r="J98" s="49" t="n">
        <v>2510</v>
      </c>
      <c r="K98" s="49" t="n">
        <v>0</v>
      </c>
      <c r="L98" s="49" t="n">
        <v>54</v>
      </c>
      <c r="M98" s="49" t="n">
        <v>6</v>
      </c>
      <c r="N98" s="49" t="n">
        <v>4</v>
      </c>
      <c r="O98" s="49" t="n">
        <v>4</v>
      </c>
      <c r="P98" s="50" t="n">
        <f aca="false">SUM(L98:O98)</f>
        <v>68</v>
      </c>
      <c r="Q98" s="48" t="n">
        <v>159</v>
      </c>
      <c r="R98" s="48" t="n">
        <v>259</v>
      </c>
      <c r="S98" s="48" t="n">
        <v>80</v>
      </c>
      <c r="T98" s="81"/>
    </row>
    <row r="99" s="3" customFormat="true" ht="13.5" hidden="false" customHeight="false" outlineLevel="0" collapsed="false">
      <c r="A99" s="3" t="n">
        <v>28</v>
      </c>
      <c r="B99" s="79" t="s">
        <v>192</v>
      </c>
      <c r="C99" s="80" t="s">
        <v>193</v>
      </c>
      <c r="D99" s="46" t="n">
        <v>5284</v>
      </c>
      <c r="E99" s="47" t="n">
        <f aca="false">I99+J99+K99+P99</f>
        <v>4847</v>
      </c>
      <c r="F99" s="48" t="n">
        <v>243</v>
      </c>
      <c r="G99" s="40" t="n">
        <f aca="false">F99/E99</f>
        <v>0.0501341035692181</v>
      </c>
      <c r="H99" s="40" t="n">
        <f aca="false">P99/E99*100</f>
        <v>1.8155560140293</v>
      </c>
      <c r="I99" s="49" t="n">
        <v>3626</v>
      </c>
      <c r="J99" s="49" t="n">
        <v>1133</v>
      </c>
      <c r="K99" s="49" t="n">
        <v>0</v>
      </c>
      <c r="L99" s="49" t="n">
        <v>74</v>
      </c>
      <c r="M99" s="49" t="n">
        <v>13</v>
      </c>
      <c r="N99" s="49" t="n">
        <v>1</v>
      </c>
      <c r="O99" s="49" t="n">
        <v>0</v>
      </c>
      <c r="P99" s="50" t="n">
        <f aca="false">SUM(L99:O99)</f>
        <v>88</v>
      </c>
      <c r="Q99" s="48" t="n">
        <v>108</v>
      </c>
      <c r="R99" s="48" t="n">
        <v>435</v>
      </c>
      <c r="S99" s="48" t="n">
        <v>214</v>
      </c>
      <c r="T99" s="81"/>
    </row>
    <row r="100" s="3" customFormat="true" ht="13.5" hidden="false" customHeight="false" outlineLevel="0" collapsed="false">
      <c r="A100" s="3" t="n">
        <v>29</v>
      </c>
      <c r="B100" s="79" t="s">
        <v>194</v>
      </c>
      <c r="C100" s="80" t="s">
        <v>195</v>
      </c>
      <c r="D100" s="46" t="n">
        <v>3247</v>
      </c>
      <c r="E100" s="47" t="n">
        <f aca="false">I100+J100+K100+P100</f>
        <v>2867</v>
      </c>
      <c r="F100" s="48" t="n">
        <v>296</v>
      </c>
      <c r="G100" s="40" t="n">
        <f aca="false">F100/E100</f>
        <v>0.103243808859435</v>
      </c>
      <c r="H100" s="40" t="n">
        <f aca="false">P100/E100*100</f>
        <v>3.59260551098709</v>
      </c>
      <c r="I100" s="49" t="n">
        <v>482</v>
      </c>
      <c r="J100" s="49" t="n">
        <v>2282</v>
      </c>
      <c r="K100" s="49" t="n">
        <v>0</v>
      </c>
      <c r="L100" s="49" t="n">
        <v>87</v>
      </c>
      <c r="M100" s="49" t="n">
        <v>13</v>
      </c>
      <c r="N100" s="49" t="n">
        <v>3</v>
      </c>
      <c r="O100" s="49" t="n">
        <v>0</v>
      </c>
      <c r="P100" s="50" t="n">
        <f aca="false">SUM(L100:O100)</f>
        <v>103</v>
      </c>
      <c r="Q100" s="48" t="n">
        <v>63</v>
      </c>
      <c r="R100" s="48" t="n">
        <v>323</v>
      </c>
      <c r="S100" s="48" t="n">
        <v>222</v>
      </c>
      <c r="T100" s="81"/>
    </row>
    <row r="101" s="3" customFormat="true" ht="13.5" hidden="false" customHeight="false" outlineLevel="0" collapsed="false">
      <c r="A101" s="3" t="n">
        <v>30</v>
      </c>
      <c r="B101" s="79" t="s">
        <v>196</v>
      </c>
      <c r="C101" s="80" t="s">
        <v>197</v>
      </c>
      <c r="D101" s="46" t="n">
        <v>3471</v>
      </c>
      <c r="E101" s="47" t="n">
        <f aca="false">I101+J101+K101+P101</f>
        <v>3241</v>
      </c>
      <c r="F101" s="48" t="n">
        <v>273</v>
      </c>
      <c r="G101" s="40" t="n">
        <f aca="false">F101/E101</f>
        <v>0.0842332613390929</v>
      </c>
      <c r="H101" s="40" t="n">
        <f aca="false">P101/E101*100</f>
        <v>2.56093798210429</v>
      </c>
      <c r="I101" s="49" t="n">
        <v>1347</v>
      </c>
      <c r="J101" s="49" t="n">
        <v>1811</v>
      </c>
      <c r="K101" s="49" t="n">
        <v>0</v>
      </c>
      <c r="L101" s="49" t="n">
        <v>67</v>
      </c>
      <c r="M101" s="49" t="n">
        <v>14</v>
      </c>
      <c r="N101" s="49" t="n">
        <v>2</v>
      </c>
      <c r="O101" s="49" t="n">
        <v>0</v>
      </c>
      <c r="P101" s="50" t="n">
        <f aca="false">SUM(L101:O101)</f>
        <v>83</v>
      </c>
      <c r="Q101" s="48" t="n">
        <v>141</v>
      </c>
      <c r="R101" s="48" t="n">
        <v>236</v>
      </c>
      <c r="S101" s="48" t="n">
        <v>6</v>
      </c>
      <c r="T101" s="81"/>
    </row>
    <row r="102" s="3" customFormat="true" ht="13.5" hidden="false" customHeight="false" outlineLevel="0" collapsed="false">
      <c r="A102" s="3" t="n">
        <v>33</v>
      </c>
      <c r="B102" s="79" t="s">
        <v>198</v>
      </c>
      <c r="C102" s="80" t="s">
        <v>199</v>
      </c>
      <c r="D102" s="46" t="n">
        <v>6919</v>
      </c>
      <c r="E102" s="47" t="n">
        <f aca="false">I102+J102+K102+P102</f>
        <v>5999</v>
      </c>
      <c r="F102" s="48" t="n">
        <v>417</v>
      </c>
      <c r="G102" s="40" t="n">
        <f aca="false">F102/E102</f>
        <v>0.0695115852642107</v>
      </c>
      <c r="H102" s="40" t="n">
        <f aca="false">P102/E102*100</f>
        <v>2.61710285047508</v>
      </c>
      <c r="I102" s="49"/>
      <c r="J102" s="49"/>
      <c r="K102" s="49" t="n">
        <v>5842</v>
      </c>
      <c r="L102" s="49" t="n">
        <v>134</v>
      </c>
      <c r="M102" s="49" t="n">
        <v>14</v>
      </c>
      <c r="N102" s="49" t="n">
        <v>9</v>
      </c>
      <c r="O102" s="49"/>
      <c r="P102" s="50" t="n">
        <f aca="false">SUM(L102:O102)</f>
        <v>157</v>
      </c>
      <c r="Q102" s="48" t="n">
        <v>293</v>
      </c>
      <c r="R102" s="48" t="n">
        <v>335</v>
      </c>
      <c r="S102" s="48" t="n">
        <v>54</v>
      </c>
      <c r="T102" s="81"/>
    </row>
    <row r="103" s="3" customFormat="true" ht="13.5" hidden="false" customHeight="false" outlineLevel="0" collapsed="false">
      <c r="A103" s="3" t="n">
        <v>33</v>
      </c>
      <c r="B103" s="79" t="s">
        <v>200</v>
      </c>
      <c r="C103" s="80" t="s">
        <v>201</v>
      </c>
      <c r="D103" s="46" t="n">
        <v>4701</v>
      </c>
      <c r="E103" s="47" t="n">
        <f aca="false">I103+J103+K103+P103</f>
        <v>3929</v>
      </c>
      <c r="F103" s="48" t="n">
        <v>384</v>
      </c>
      <c r="G103" s="40" t="n">
        <f aca="false">F103/E103</f>
        <v>0.0977347925680835</v>
      </c>
      <c r="H103" s="40" t="n">
        <f aca="false">P103/E103*100</f>
        <v>3.30872995673199</v>
      </c>
      <c r="I103" s="49" t="n">
        <v>1746</v>
      </c>
      <c r="J103" s="49" t="n">
        <v>2053</v>
      </c>
      <c r="K103" s="49" t="n">
        <v>0</v>
      </c>
      <c r="L103" s="49" t="n">
        <v>111</v>
      </c>
      <c r="M103" s="49" t="n">
        <v>12</v>
      </c>
      <c r="N103" s="49" t="n">
        <v>7</v>
      </c>
      <c r="O103" s="49" t="n">
        <v>0</v>
      </c>
      <c r="P103" s="50" t="n">
        <f aca="false">SUM(L103:O103)</f>
        <v>130</v>
      </c>
      <c r="Q103" s="48" t="n">
        <v>166</v>
      </c>
      <c r="R103" s="48" t="n">
        <v>352</v>
      </c>
      <c r="S103" s="48" t="n">
        <v>138</v>
      </c>
      <c r="T103" s="81"/>
    </row>
    <row r="104" s="3" customFormat="true" ht="13.5" hidden="false" customHeight="false" outlineLevel="0" collapsed="false">
      <c r="A104" s="3" t="n">
        <v>34</v>
      </c>
      <c r="B104" s="79" t="s">
        <v>202</v>
      </c>
      <c r="C104" s="80" t="s">
        <v>203</v>
      </c>
      <c r="D104" s="46" t="n">
        <v>4158</v>
      </c>
      <c r="E104" s="47" t="n">
        <f aca="false">I104+J104+K104+P104</f>
        <v>3715</v>
      </c>
      <c r="F104" s="48" t="n">
        <v>248</v>
      </c>
      <c r="G104" s="40" t="n">
        <f aca="false">F104/E104</f>
        <v>0.0667563930013459</v>
      </c>
      <c r="H104" s="40" t="n">
        <f aca="false">P104/E104*100</f>
        <v>2.58411843876178</v>
      </c>
      <c r="I104" s="49" t="n">
        <v>3159</v>
      </c>
      <c r="J104" s="49" t="n">
        <v>460</v>
      </c>
      <c r="K104" s="49" t="n">
        <v>0</v>
      </c>
      <c r="L104" s="49" t="n">
        <v>83</v>
      </c>
      <c r="M104" s="49" t="n">
        <v>10</v>
      </c>
      <c r="N104" s="49" t="n">
        <v>3</v>
      </c>
      <c r="O104" s="49" t="n">
        <v>0</v>
      </c>
      <c r="P104" s="50" t="n">
        <f aca="false">SUM(L104:O104)</f>
        <v>96</v>
      </c>
      <c r="Q104" s="48" t="n">
        <v>29</v>
      </c>
      <c r="R104" s="48" t="n">
        <v>139</v>
      </c>
      <c r="S104" s="48" t="n">
        <v>168</v>
      </c>
      <c r="T104" s="81"/>
    </row>
    <row r="105" s="3" customFormat="true" ht="13.5" hidden="false" customHeight="false" outlineLevel="0" collapsed="false">
      <c r="A105" s="3" t="n">
        <v>37</v>
      </c>
      <c r="B105" s="79" t="s">
        <v>204</v>
      </c>
      <c r="C105" s="80" t="s">
        <v>205</v>
      </c>
      <c r="D105" s="46" t="n">
        <v>3567</v>
      </c>
      <c r="E105" s="47" t="n">
        <f aca="false">I105+J105+K105+P105</f>
        <v>3170</v>
      </c>
      <c r="F105" s="48" t="n">
        <v>481</v>
      </c>
      <c r="G105" s="40" t="n">
        <f aca="false">F105/E105</f>
        <v>0.151735015772871</v>
      </c>
      <c r="H105" s="40" t="n">
        <f aca="false">P105/E105*100</f>
        <v>5.01577287066246</v>
      </c>
      <c r="I105" s="49" t="n">
        <v>1653</v>
      </c>
      <c r="J105" s="49" t="n">
        <v>1358</v>
      </c>
      <c r="K105" s="49" t="n">
        <v>0</v>
      </c>
      <c r="L105" s="49" t="n">
        <v>131</v>
      </c>
      <c r="M105" s="49" t="n">
        <v>8</v>
      </c>
      <c r="N105" s="49" t="n">
        <v>20</v>
      </c>
      <c r="O105" s="49" t="n">
        <v>0</v>
      </c>
      <c r="P105" s="50" t="n">
        <f aca="false">SUM(L105:O105)</f>
        <v>159</v>
      </c>
      <c r="Q105" s="48" t="n">
        <v>203</v>
      </c>
      <c r="R105" s="48" t="n">
        <v>265</v>
      </c>
      <c r="S105" s="48" t="n">
        <v>160</v>
      </c>
      <c r="T105" s="81"/>
    </row>
    <row r="106" s="3" customFormat="true" ht="13.5" hidden="false" customHeight="false" outlineLevel="0" collapsed="false">
      <c r="A106" s="3" t="n">
        <v>38</v>
      </c>
      <c r="B106" s="79" t="s">
        <v>206</v>
      </c>
      <c r="C106" s="80" t="s">
        <v>207</v>
      </c>
      <c r="D106" s="46" t="n">
        <v>4577</v>
      </c>
      <c r="E106" s="47" t="n">
        <f aca="false">I106+J106+K106+P106</f>
        <v>3935</v>
      </c>
      <c r="F106" s="48" t="n">
        <v>259</v>
      </c>
      <c r="G106" s="40" t="n">
        <f aca="false">F106/E106</f>
        <v>0.0658195679796696</v>
      </c>
      <c r="H106" s="40" t="n">
        <f aca="false">P106/E106*100</f>
        <v>2.21092757306226</v>
      </c>
      <c r="I106" s="49" t="n">
        <v>3776</v>
      </c>
      <c r="J106" s="49" t="n">
        <v>72</v>
      </c>
      <c r="K106" s="49" t="n">
        <v>0</v>
      </c>
      <c r="L106" s="49" t="n">
        <v>77</v>
      </c>
      <c r="M106" s="49" t="n">
        <v>6</v>
      </c>
      <c r="N106" s="49" t="n">
        <v>4</v>
      </c>
      <c r="O106" s="49" t="n">
        <v>0</v>
      </c>
      <c r="P106" s="50" t="n">
        <f aca="false">SUM(L106:O106)</f>
        <v>87</v>
      </c>
      <c r="Q106" s="48" t="n">
        <v>8</v>
      </c>
      <c r="R106" s="48" t="n">
        <v>374</v>
      </c>
      <c r="S106" s="48"/>
      <c r="T106" s="81"/>
    </row>
    <row r="107" s="3" customFormat="true" ht="13.5" hidden="false" customHeight="false" outlineLevel="0" collapsed="false">
      <c r="A107" s="3" t="n">
        <v>39</v>
      </c>
      <c r="B107" s="79" t="s">
        <v>208</v>
      </c>
      <c r="C107" s="80" t="s">
        <v>209</v>
      </c>
      <c r="D107" s="46" t="n">
        <v>3153</v>
      </c>
      <c r="E107" s="47" t="n">
        <f aca="false">I107+J107+K107+P107</f>
        <v>2465</v>
      </c>
      <c r="F107" s="48" t="n">
        <v>504</v>
      </c>
      <c r="G107" s="40" t="n">
        <f aca="false">F107/E107</f>
        <v>0.20446247464503</v>
      </c>
      <c r="H107" s="40" t="n">
        <f aca="false">P107/E107*100</f>
        <v>6.32860040567951</v>
      </c>
      <c r="I107" s="49" t="n">
        <v>1883</v>
      </c>
      <c r="J107" s="49" t="n">
        <v>426</v>
      </c>
      <c r="K107" s="49" t="n">
        <v>0</v>
      </c>
      <c r="L107" s="49" t="n">
        <v>114</v>
      </c>
      <c r="M107" s="49" t="n">
        <v>33</v>
      </c>
      <c r="N107" s="49" t="n">
        <v>9</v>
      </c>
      <c r="O107" s="49" t="n">
        <v>0</v>
      </c>
      <c r="P107" s="50" t="n">
        <f aca="false">SUM(L107:O107)</f>
        <v>156</v>
      </c>
      <c r="Q107" s="48" t="n">
        <v>154</v>
      </c>
      <c r="R107" s="48" t="n">
        <v>541</v>
      </c>
      <c r="S107" s="48" t="n">
        <v>74</v>
      </c>
      <c r="T107" s="81"/>
    </row>
    <row r="108" s="3" customFormat="true" ht="13.5" hidden="false" customHeight="false" outlineLevel="0" collapsed="false">
      <c r="A108" s="3" t="n">
        <v>42</v>
      </c>
      <c r="B108" s="79" t="s">
        <v>210</v>
      </c>
      <c r="C108" s="80" t="s">
        <v>211</v>
      </c>
      <c r="D108" s="46" t="n">
        <v>3552</v>
      </c>
      <c r="E108" s="47" t="n">
        <f aca="false">I108+J108+K108+P108</f>
        <v>3387</v>
      </c>
      <c r="F108" s="48" t="n">
        <v>576</v>
      </c>
      <c r="G108" s="40" t="n">
        <f aca="false">F108/E108</f>
        <v>0.170062001771479</v>
      </c>
      <c r="H108" s="40" t="n">
        <f aca="false">P108/E108*100</f>
        <v>5.75730735163862</v>
      </c>
      <c r="I108" s="49" t="n">
        <v>670</v>
      </c>
      <c r="J108" s="49" t="n">
        <v>2522</v>
      </c>
      <c r="K108" s="49" t="n">
        <v>0</v>
      </c>
      <c r="L108" s="49" t="n">
        <v>182</v>
      </c>
      <c r="M108" s="49" t="n">
        <v>9</v>
      </c>
      <c r="N108" s="49" t="n">
        <v>4</v>
      </c>
      <c r="O108" s="49" t="n">
        <v>0</v>
      </c>
      <c r="P108" s="50" t="n">
        <f aca="false">SUM(L108:O108)</f>
        <v>195</v>
      </c>
      <c r="Q108" s="48" t="n">
        <v>216</v>
      </c>
      <c r="R108" s="48" t="n">
        <v>491</v>
      </c>
      <c r="S108" s="48" t="n">
        <v>252</v>
      </c>
      <c r="T108" s="81"/>
    </row>
    <row r="109" s="3" customFormat="true" ht="13.5" hidden="false" customHeight="false" outlineLevel="0" collapsed="false">
      <c r="A109" s="3" t="n">
        <v>43</v>
      </c>
      <c r="B109" s="79" t="s">
        <v>212</v>
      </c>
      <c r="C109" s="80" t="s">
        <v>213</v>
      </c>
      <c r="D109" s="46" t="n">
        <v>7028</v>
      </c>
      <c r="E109" s="47" t="n">
        <f aca="false">I109+J109+K109+P109</f>
        <v>6650</v>
      </c>
      <c r="F109" s="48" t="n">
        <v>1155</v>
      </c>
      <c r="G109" s="40" t="n">
        <f aca="false">F109/E109</f>
        <v>0.173684210526316</v>
      </c>
      <c r="H109" s="40" t="n">
        <f aca="false">P109/E109*100</f>
        <v>5.6390977443609</v>
      </c>
      <c r="I109" s="49" t="n">
        <v>924</v>
      </c>
      <c r="J109" s="49" t="n">
        <v>5351</v>
      </c>
      <c r="K109" s="49" t="n">
        <v>0</v>
      </c>
      <c r="L109" s="49" t="n">
        <v>329</v>
      </c>
      <c r="M109" s="49" t="n">
        <v>36</v>
      </c>
      <c r="N109" s="49" t="n">
        <v>10</v>
      </c>
      <c r="O109" s="49" t="n">
        <v>0</v>
      </c>
      <c r="P109" s="50" t="n">
        <f aca="false">SUM(L109:O109)</f>
        <v>375</v>
      </c>
      <c r="Q109" s="48" t="n">
        <v>1708</v>
      </c>
      <c r="R109" s="48" t="n">
        <v>1886</v>
      </c>
      <c r="S109" s="48" t="n">
        <v>489</v>
      </c>
      <c r="T109" s="81"/>
    </row>
    <row r="110" s="3" customFormat="true" ht="13.5" hidden="false" customHeight="false" outlineLevel="0" collapsed="false">
      <c r="A110" s="3" t="n">
        <v>44</v>
      </c>
      <c r="B110" s="79" t="s">
        <v>214</v>
      </c>
      <c r="C110" s="80" t="s">
        <v>215</v>
      </c>
      <c r="D110" s="46" t="n">
        <v>4410</v>
      </c>
      <c r="E110" s="47" t="n">
        <f aca="false">I110+J110+K110+P110</f>
        <v>4119</v>
      </c>
      <c r="F110" s="48" t="n">
        <v>488</v>
      </c>
      <c r="G110" s="40" t="n">
        <f aca="false">F110/E110</f>
        <v>0.118475358096625</v>
      </c>
      <c r="H110" s="40" t="n">
        <f aca="false">P110/E110*100</f>
        <v>3.78732702112163</v>
      </c>
      <c r="I110" s="49" t="n">
        <v>1732</v>
      </c>
      <c r="J110" s="49" t="n">
        <v>2231</v>
      </c>
      <c r="K110" s="49" t="n">
        <v>0</v>
      </c>
      <c r="L110" s="49" t="n">
        <v>137</v>
      </c>
      <c r="M110" s="49" t="n">
        <v>10</v>
      </c>
      <c r="N110" s="49" t="n">
        <v>9</v>
      </c>
      <c r="O110" s="49" t="n">
        <v>0</v>
      </c>
      <c r="P110" s="50" t="n">
        <f aca="false">SUM(L110:O110)</f>
        <v>156</v>
      </c>
      <c r="Q110" s="48" t="n">
        <v>641</v>
      </c>
      <c r="R110" s="48" t="n">
        <v>544</v>
      </c>
      <c r="S110" s="48" t="n">
        <v>213</v>
      </c>
      <c r="T110" s="81"/>
    </row>
    <row r="111" s="3" customFormat="true" ht="13.5" hidden="false" customHeight="false" outlineLevel="0" collapsed="false">
      <c r="A111" s="3" t="n">
        <v>45</v>
      </c>
      <c r="B111" s="79" t="s">
        <v>216</v>
      </c>
      <c r="C111" s="80" t="s">
        <v>217</v>
      </c>
      <c r="D111" s="46" t="n">
        <v>3152</v>
      </c>
      <c r="E111" s="47" t="n">
        <f aca="false">I111+J111+K111+P111</f>
        <v>2911</v>
      </c>
      <c r="F111" s="48" t="n">
        <v>631</v>
      </c>
      <c r="G111" s="40" t="n">
        <f aca="false">F111/E111</f>
        <v>0.216763998625902</v>
      </c>
      <c r="H111" s="40" t="n">
        <f aca="false">P111/E111*100</f>
        <v>6.69872895912058</v>
      </c>
      <c r="I111" s="49" t="n">
        <v>2329</v>
      </c>
      <c r="J111" s="49" t="n">
        <v>384</v>
      </c>
      <c r="K111" s="49" t="n">
        <v>3</v>
      </c>
      <c r="L111" s="49" t="n">
        <v>147</v>
      </c>
      <c r="M111" s="49" t="n">
        <v>33</v>
      </c>
      <c r="N111" s="49" t="n">
        <v>15</v>
      </c>
      <c r="O111" s="49" t="n">
        <v>0</v>
      </c>
      <c r="P111" s="50" t="n">
        <f aca="false">SUM(L111:O111)</f>
        <v>195</v>
      </c>
      <c r="Q111" s="48" t="n">
        <v>324</v>
      </c>
      <c r="R111" s="48" t="n">
        <v>323</v>
      </c>
      <c r="S111" s="48" t="n">
        <v>296</v>
      </c>
      <c r="T111" s="81"/>
    </row>
    <row r="112" s="3" customFormat="true" ht="13.5" hidden="false" customHeight="false" outlineLevel="0" collapsed="false">
      <c r="A112" s="3" t="n">
        <v>46</v>
      </c>
      <c r="B112" s="52" t="s">
        <v>218</v>
      </c>
      <c r="C112" s="82" t="s">
        <v>219</v>
      </c>
      <c r="D112" s="54" t="n">
        <v>5349</v>
      </c>
      <c r="E112" s="66" t="n">
        <f aca="false">I112+J112+K112+P112</f>
        <v>4934</v>
      </c>
      <c r="F112" s="56" t="n">
        <v>830</v>
      </c>
      <c r="G112" s="40" t="n">
        <f aca="false">F112/E112</f>
        <v>0.168220510741792</v>
      </c>
      <c r="H112" s="40" t="n">
        <f aca="false">P112/E112*100</f>
        <v>5.65464126469396</v>
      </c>
      <c r="I112" s="57" t="n">
        <v>4143</v>
      </c>
      <c r="J112" s="57" t="n">
        <v>512</v>
      </c>
      <c r="K112" s="57" t="n">
        <v>0</v>
      </c>
      <c r="L112" s="57" t="n">
        <v>244</v>
      </c>
      <c r="M112" s="57" t="n">
        <v>25</v>
      </c>
      <c r="N112" s="57" t="n">
        <v>10</v>
      </c>
      <c r="O112" s="57" t="n">
        <v>0</v>
      </c>
      <c r="P112" s="67" t="n">
        <f aca="false">SUM(L112:O112)</f>
        <v>279</v>
      </c>
      <c r="Q112" s="56" t="n">
        <v>146</v>
      </c>
      <c r="R112" s="56" t="n">
        <v>492</v>
      </c>
      <c r="S112" s="56"/>
      <c r="T112" s="83"/>
    </row>
    <row r="113" s="3" customFormat="true" ht="13.5" hidden="false" customHeight="false" outlineLevel="0" collapsed="false">
      <c r="A113" s="3" t="n">
        <v>1</v>
      </c>
      <c r="B113" s="76" t="s">
        <v>220</v>
      </c>
      <c r="C113" s="77" t="s">
        <v>221</v>
      </c>
      <c r="D113" s="37" t="n">
        <v>988</v>
      </c>
      <c r="E113" s="38" t="n">
        <f aca="false">I113+J113+K113+P113</f>
        <v>934</v>
      </c>
      <c r="F113" s="39" t="n">
        <v>105</v>
      </c>
      <c r="G113" s="40" t="n">
        <f aca="false">F113/E113</f>
        <v>0.112419700214133</v>
      </c>
      <c r="H113" s="40" t="n">
        <f aca="false">P113/E113*100</f>
        <v>5.13918629550321</v>
      </c>
      <c r="I113" s="41" t="n">
        <v>686</v>
      </c>
      <c r="J113" s="41" t="n">
        <v>200</v>
      </c>
      <c r="K113" s="41" t="n">
        <v>0</v>
      </c>
      <c r="L113" s="41" t="n">
        <v>46</v>
      </c>
      <c r="M113" s="41" t="n">
        <v>1</v>
      </c>
      <c r="N113" s="41" t="n">
        <v>1</v>
      </c>
      <c r="O113" s="41" t="n">
        <v>0</v>
      </c>
      <c r="P113" s="42" t="n">
        <f aca="false">SUM(L113:O113)</f>
        <v>48</v>
      </c>
      <c r="Q113" s="39" t="n">
        <v>22</v>
      </c>
      <c r="R113" s="39" t="n">
        <v>8</v>
      </c>
      <c r="S113" s="39" t="n">
        <v>60</v>
      </c>
      <c r="T113" s="78"/>
    </row>
    <row r="114" s="3" customFormat="true" ht="13.5" hidden="false" customHeight="false" outlineLevel="0" collapsed="false">
      <c r="A114" s="3" t="n">
        <v>1</v>
      </c>
      <c r="B114" s="79" t="s">
        <v>222</v>
      </c>
      <c r="C114" s="80" t="s">
        <v>223</v>
      </c>
      <c r="D114" s="46" t="n">
        <v>2103</v>
      </c>
      <c r="E114" s="47" t="n">
        <f aca="false">I114+J114+K114+P114</f>
        <v>1762</v>
      </c>
      <c r="F114" s="48" t="n">
        <v>308</v>
      </c>
      <c r="G114" s="40" t="n">
        <f aca="false">F114/E114</f>
        <v>0.174801362088536</v>
      </c>
      <c r="H114" s="40" t="n">
        <f aca="false">P114/E114*100</f>
        <v>5.05107832009081</v>
      </c>
      <c r="I114" s="49" t="n">
        <v>814</v>
      </c>
      <c r="J114" s="49" t="n">
        <v>859</v>
      </c>
      <c r="K114" s="49" t="n">
        <v>0</v>
      </c>
      <c r="L114" s="49" t="n">
        <v>79</v>
      </c>
      <c r="M114" s="49" t="n">
        <v>9</v>
      </c>
      <c r="N114" s="49" t="n">
        <v>1</v>
      </c>
      <c r="O114" s="49" t="n">
        <v>0</v>
      </c>
      <c r="P114" s="50" t="n">
        <f aca="false">SUM(L114:O114)</f>
        <v>89</v>
      </c>
      <c r="Q114" s="48" t="n">
        <v>8</v>
      </c>
      <c r="R114" s="48" t="n">
        <v>221</v>
      </c>
      <c r="S114" s="48" t="n">
        <v>125</v>
      </c>
      <c r="T114" s="81"/>
    </row>
    <row r="115" s="3" customFormat="true" ht="13.5" hidden="false" customHeight="false" outlineLevel="0" collapsed="false">
      <c r="A115" s="3" t="n">
        <v>27</v>
      </c>
      <c r="B115" s="79" t="s">
        <v>224</v>
      </c>
      <c r="C115" s="80" t="s">
        <v>225</v>
      </c>
      <c r="D115" s="46" t="n">
        <v>4966</v>
      </c>
      <c r="E115" s="47" t="n">
        <f aca="false">I115+J115+K115+P115</f>
        <v>4471</v>
      </c>
      <c r="F115" s="48" t="n">
        <v>409</v>
      </c>
      <c r="G115" s="40" t="n">
        <f aca="false">F115/E115</f>
        <v>0.0914784164616417</v>
      </c>
      <c r="H115" s="40" t="n">
        <f aca="false">P115/E115*100</f>
        <v>2.63923059718184</v>
      </c>
      <c r="I115" s="49" t="n">
        <v>3813</v>
      </c>
      <c r="J115" s="49" t="n">
        <v>540</v>
      </c>
      <c r="K115" s="49" t="n">
        <v>0</v>
      </c>
      <c r="L115" s="49" t="n">
        <v>100</v>
      </c>
      <c r="M115" s="49" t="n">
        <v>16</v>
      </c>
      <c r="N115" s="49" t="n">
        <v>2</v>
      </c>
      <c r="O115" s="49" t="n">
        <v>0</v>
      </c>
      <c r="P115" s="50" t="n">
        <f aca="false">SUM(L115:O115)</f>
        <v>118</v>
      </c>
      <c r="Q115" s="48" t="n">
        <v>20</v>
      </c>
      <c r="R115" s="48" t="n">
        <v>199</v>
      </c>
      <c r="S115" s="48" t="n">
        <v>144</v>
      </c>
      <c r="T115" s="81"/>
    </row>
    <row r="116" s="3" customFormat="true" ht="13.5" hidden="false" customHeight="false" outlineLevel="0" collapsed="false">
      <c r="A116" s="3" t="n">
        <v>28</v>
      </c>
      <c r="B116" s="79" t="s">
        <v>226</v>
      </c>
      <c r="C116" s="80" t="s">
        <v>227</v>
      </c>
      <c r="D116" s="46" t="n">
        <v>4485</v>
      </c>
      <c r="E116" s="47" t="n">
        <f aca="false">I116+J116+K116+P116</f>
        <v>3997</v>
      </c>
      <c r="F116" s="48" t="n">
        <v>247</v>
      </c>
      <c r="G116" s="40" t="n">
        <f aca="false">F116/E116</f>
        <v>0.0617963472604453</v>
      </c>
      <c r="H116" s="40" t="n">
        <f aca="false">P116/E116*100</f>
        <v>2.17663247435577</v>
      </c>
      <c r="I116" s="49" t="n">
        <v>2992</v>
      </c>
      <c r="J116" s="49" t="n">
        <v>918</v>
      </c>
      <c r="K116" s="49" t="n">
        <v>0</v>
      </c>
      <c r="L116" s="49" t="n">
        <v>72</v>
      </c>
      <c r="M116" s="49" t="n">
        <v>12</v>
      </c>
      <c r="N116" s="49" t="n">
        <v>3</v>
      </c>
      <c r="O116" s="49" t="n">
        <v>0</v>
      </c>
      <c r="P116" s="50" t="n">
        <f aca="false">SUM(L116:O116)</f>
        <v>87</v>
      </c>
      <c r="Q116" s="48" t="n">
        <v>69</v>
      </c>
      <c r="R116" s="48" t="n">
        <v>176</v>
      </c>
      <c r="S116" s="48" t="n">
        <v>124</v>
      </c>
      <c r="T116" s="81"/>
    </row>
    <row r="117" s="3" customFormat="true" ht="13.5" hidden="false" customHeight="false" outlineLevel="0" collapsed="false">
      <c r="A117" s="3" t="n">
        <v>28</v>
      </c>
      <c r="B117" s="79" t="s">
        <v>228</v>
      </c>
      <c r="C117" s="80" t="s">
        <v>229</v>
      </c>
      <c r="D117" s="46" t="n">
        <v>4939</v>
      </c>
      <c r="E117" s="47" t="n">
        <f aca="false">I117+J117+K117+P117</f>
        <v>4652</v>
      </c>
      <c r="F117" s="48" t="n">
        <v>142</v>
      </c>
      <c r="G117" s="40" t="n">
        <f aca="false">F117/E117</f>
        <v>0.030524505588994</v>
      </c>
      <c r="H117" s="40" t="n">
        <f aca="false">P117/E117*100</f>
        <v>1.24677558039553</v>
      </c>
      <c r="I117" s="49" t="n">
        <v>2521</v>
      </c>
      <c r="J117" s="49" t="n">
        <v>2073</v>
      </c>
      <c r="K117" s="49" t="n">
        <v>0</v>
      </c>
      <c r="L117" s="49" t="n">
        <v>53</v>
      </c>
      <c r="M117" s="49" t="n">
        <v>3</v>
      </c>
      <c r="N117" s="49" t="n">
        <v>2</v>
      </c>
      <c r="O117" s="49" t="n">
        <v>0</v>
      </c>
      <c r="P117" s="50" t="n">
        <f aca="false">SUM(L117:O117)</f>
        <v>58</v>
      </c>
      <c r="Q117" s="48" t="n">
        <v>226</v>
      </c>
      <c r="R117" s="48" t="n">
        <v>325</v>
      </c>
      <c r="S117" s="48" t="n">
        <v>243</v>
      </c>
      <c r="T117" s="81"/>
    </row>
    <row r="118" s="3" customFormat="true" ht="13.5" hidden="false" customHeight="false" outlineLevel="0" collapsed="false">
      <c r="A118" s="3" t="n">
        <v>34</v>
      </c>
      <c r="B118" s="79" t="s">
        <v>230</v>
      </c>
      <c r="C118" s="80" t="s">
        <v>231</v>
      </c>
      <c r="D118" s="46" t="n">
        <v>1783</v>
      </c>
      <c r="E118" s="47" t="n">
        <f aca="false">I118+J118+K118+P118</f>
        <v>1667</v>
      </c>
      <c r="F118" s="48" t="n">
        <v>146</v>
      </c>
      <c r="G118" s="40" t="n">
        <f aca="false">F118/E118</f>
        <v>0.0875824835032993</v>
      </c>
      <c r="H118" s="40" t="n">
        <f aca="false">P118/E118*100</f>
        <v>3.11937612477505</v>
      </c>
      <c r="I118" s="49" t="n">
        <v>250</v>
      </c>
      <c r="J118" s="49" t="n">
        <v>1365</v>
      </c>
      <c r="K118" s="49" t="n">
        <v>0</v>
      </c>
      <c r="L118" s="49" t="n">
        <v>48</v>
      </c>
      <c r="M118" s="49" t="n">
        <v>2</v>
      </c>
      <c r="N118" s="49" t="n">
        <v>2</v>
      </c>
      <c r="O118" s="49" t="n">
        <v>0</v>
      </c>
      <c r="P118" s="50" t="n">
        <f aca="false">SUM(L118:O118)</f>
        <v>52</v>
      </c>
      <c r="Q118" s="48" t="n">
        <v>1</v>
      </c>
      <c r="R118" s="48" t="n">
        <v>0</v>
      </c>
      <c r="S118" s="48" t="n">
        <v>0</v>
      </c>
      <c r="T118" s="81"/>
    </row>
    <row r="119" s="3" customFormat="true" ht="13.5" hidden="false" customHeight="false" outlineLevel="0" collapsed="false">
      <c r="A119" s="3" t="n">
        <v>35</v>
      </c>
      <c r="B119" s="79" t="s">
        <v>232</v>
      </c>
      <c r="C119" s="80" t="s">
        <v>233</v>
      </c>
      <c r="D119" s="46" t="n">
        <v>2008</v>
      </c>
      <c r="E119" s="47" t="n">
        <f aca="false">I119+J119+K119+P119</f>
        <v>1914</v>
      </c>
      <c r="F119" s="48" t="n">
        <v>272</v>
      </c>
      <c r="G119" s="40" t="n">
        <f aca="false">F119/E119</f>
        <v>0.142110762800418</v>
      </c>
      <c r="H119" s="40" t="n">
        <f aca="false">P119/E119*100</f>
        <v>4.23197492163009</v>
      </c>
      <c r="I119" s="49" t="n">
        <v>1566</v>
      </c>
      <c r="J119" s="49" t="n">
        <v>267</v>
      </c>
      <c r="K119" s="49" t="n">
        <v>0</v>
      </c>
      <c r="L119" s="49" t="n">
        <v>71</v>
      </c>
      <c r="M119" s="49" t="n">
        <v>8</v>
      </c>
      <c r="N119" s="49" t="n">
        <v>2</v>
      </c>
      <c r="O119" s="49" t="n">
        <v>0</v>
      </c>
      <c r="P119" s="50" t="n">
        <f aca="false">SUM(L119:O119)</f>
        <v>81</v>
      </c>
      <c r="Q119" s="48" t="n">
        <v>58</v>
      </c>
      <c r="R119" s="48" t="n">
        <v>43</v>
      </c>
      <c r="S119" s="48" t="n">
        <v>137</v>
      </c>
      <c r="T119" s="81"/>
    </row>
    <row r="120" s="3" customFormat="true" ht="13.5" hidden="false" customHeight="false" outlineLevel="0" collapsed="false">
      <c r="A120" s="3" t="n">
        <v>40</v>
      </c>
      <c r="B120" s="79" t="s">
        <v>234</v>
      </c>
      <c r="C120" s="80" t="s">
        <v>235</v>
      </c>
      <c r="D120" s="46" t="n">
        <v>988</v>
      </c>
      <c r="E120" s="47" t="n">
        <f aca="false">I120+J120+K120+P120</f>
        <v>846</v>
      </c>
      <c r="F120" s="48" t="n">
        <v>139</v>
      </c>
      <c r="G120" s="40" t="n">
        <f aca="false">F120/E120</f>
        <v>0.164302600472813</v>
      </c>
      <c r="H120" s="40" t="n">
        <f aca="false">P120/E120*100</f>
        <v>5.43735224586288</v>
      </c>
      <c r="I120" s="49" t="n">
        <v>68</v>
      </c>
      <c r="J120" s="49" t="n">
        <v>732</v>
      </c>
      <c r="K120" s="49" t="n">
        <v>0</v>
      </c>
      <c r="L120" s="49" t="n">
        <v>35</v>
      </c>
      <c r="M120" s="49" t="n">
        <v>8</v>
      </c>
      <c r="N120" s="49" t="n">
        <v>3</v>
      </c>
      <c r="O120" s="49" t="n">
        <v>0</v>
      </c>
      <c r="P120" s="50" t="n">
        <f aca="false">SUM(L120:O120)</f>
        <v>46</v>
      </c>
      <c r="Q120" s="48" t="n">
        <v>81</v>
      </c>
      <c r="R120" s="48" t="n">
        <v>87</v>
      </c>
      <c r="S120" s="48" t="n">
        <v>87</v>
      </c>
      <c r="T120" s="81"/>
    </row>
    <row r="121" s="3" customFormat="true" ht="13.5" hidden="false" customHeight="false" outlineLevel="0" collapsed="false">
      <c r="A121" s="3" t="n">
        <v>42</v>
      </c>
      <c r="B121" s="52" t="s">
        <v>236</v>
      </c>
      <c r="C121" s="82" t="s">
        <v>237</v>
      </c>
      <c r="D121" s="54" t="n">
        <v>2304</v>
      </c>
      <c r="E121" s="66" t="n">
        <f aca="false">I121+J121+K121+P121</f>
        <v>2085</v>
      </c>
      <c r="F121" s="56" t="n">
        <v>220</v>
      </c>
      <c r="G121" s="40" t="n">
        <f aca="false">F121/E121</f>
        <v>0.105515587529976</v>
      </c>
      <c r="H121" s="40" t="n">
        <f aca="false">P121/E121*100</f>
        <v>3.35731414868106</v>
      </c>
      <c r="I121" s="57" t="n">
        <v>1605</v>
      </c>
      <c r="J121" s="57" t="n">
        <v>410</v>
      </c>
      <c r="K121" s="57" t="n">
        <v>0</v>
      </c>
      <c r="L121" s="57" t="n">
        <v>65</v>
      </c>
      <c r="M121" s="57" t="n">
        <v>3</v>
      </c>
      <c r="N121" s="57" t="n">
        <v>2</v>
      </c>
      <c r="O121" s="57" t="n">
        <v>0</v>
      </c>
      <c r="P121" s="67" t="n">
        <f aca="false">SUM(L121:O121)</f>
        <v>70</v>
      </c>
      <c r="Q121" s="56" t="n">
        <v>246</v>
      </c>
      <c r="R121" s="56" t="n">
        <v>219</v>
      </c>
      <c r="S121" s="56" t="n">
        <v>81</v>
      </c>
      <c r="T121" s="83"/>
    </row>
    <row r="122" s="3" customFormat="true" ht="13.5" hidden="false" customHeight="false" outlineLevel="0" collapsed="false">
      <c r="A122" s="3" t="n">
        <v>13</v>
      </c>
      <c r="B122" s="76" t="s">
        <v>238</v>
      </c>
      <c r="C122" s="77" t="s">
        <v>239</v>
      </c>
      <c r="D122" s="37" t="n">
        <v>250</v>
      </c>
      <c r="E122" s="38" t="n">
        <f aca="false">I122+J122+K122+P122</f>
        <v>196</v>
      </c>
      <c r="F122" s="39" t="n">
        <v>32</v>
      </c>
      <c r="G122" s="40" t="n">
        <f aca="false">F122/E122</f>
        <v>0.163265306122449</v>
      </c>
      <c r="H122" s="40" t="n">
        <f aca="false">P122/E122*100</f>
        <v>6.12244897959184</v>
      </c>
      <c r="I122" s="41" t="n">
        <v>68</v>
      </c>
      <c r="J122" s="41" t="n">
        <v>116</v>
      </c>
      <c r="K122" s="41" t="n">
        <v>0</v>
      </c>
      <c r="L122" s="41" t="n">
        <v>10</v>
      </c>
      <c r="M122" s="41" t="n">
        <v>1</v>
      </c>
      <c r="N122" s="41" t="n">
        <v>1</v>
      </c>
      <c r="O122" s="41" t="n">
        <v>0</v>
      </c>
      <c r="P122" s="42" t="n">
        <f aca="false">SUM(L122:O122)</f>
        <v>12</v>
      </c>
      <c r="Q122" s="39" t="n">
        <v>1</v>
      </c>
      <c r="R122" s="39" t="n">
        <v>32</v>
      </c>
      <c r="S122" s="39" t="n">
        <v>12</v>
      </c>
      <c r="T122" s="78"/>
    </row>
    <row r="123" s="3" customFormat="true" ht="13.5" hidden="false" customHeight="false" outlineLevel="0" collapsed="false">
      <c r="A123" s="3" t="n">
        <v>13</v>
      </c>
      <c r="B123" s="79" t="s">
        <v>240</v>
      </c>
      <c r="C123" s="80" t="s">
        <v>241</v>
      </c>
      <c r="D123" s="46" t="n">
        <v>703</v>
      </c>
      <c r="E123" s="47" t="n">
        <f aca="false">I123+J123+K123+P123</f>
        <v>543</v>
      </c>
      <c r="F123" s="85" t="n">
        <v>8</v>
      </c>
      <c r="G123" s="40" t="n">
        <f aca="false">F123/E123</f>
        <v>0.0147329650092081</v>
      </c>
      <c r="H123" s="40" t="n">
        <f aca="false">P123/E123*100</f>
        <v>0.552486187845304</v>
      </c>
      <c r="I123" s="49" t="n">
        <v>286</v>
      </c>
      <c r="J123" s="49" t="n">
        <v>254</v>
      </c>
      <c r="K123" s="49" t="n">
        <v>0</v>
      </c>
      <c r="L123" s="49" t="n">
        <v>3</v>
      </c>
      <c r="M123" s="49" t="n">
        <v>0</v>
      </c>
      <c r="N123" s="49" t="n">
        <v>0</v>
      </c>
      <c r="O123" s="49" t="n">
        <v>0</v>
      </c>
      <c r="P123" s="50" t="n">
        <f aca="false">SUM(L123:O123)</f>
        <v>3</v>
      </c>
      <c r="Q123" s="48" t="n">
        <v>5</v>
      </c>
      <c r="R123" s="48" t="n">
        <v>22</v>
      </c>
      <c r="S123" s="48" t="n">
        <v>2</v>
      </c>
      <c r="T123" s="81"/>
    </row>
    <row r="124" s="3" customFormat="true" ht="13.5" hidden="false" customHeight="false" outlineLevel="0" collapsed="false">
      <c r="A124" s="3" t="n">
        <v>13</v>
      </c>
      <c r="B124" s="79" t="s">
        <v>242</v>
      </c>
      <c r="C124" s="80" t="s">
        <v>243</v>
      </c>
      <c r="D124" s="46" t="n">
        <v>1494</v>
      </c>
      <c r="E124" s="47" t="n">
        <f aca="false">I124+J124+K124+P124</f>
        <v>830</v>
      </c>
      <c r="F124" s="48" t="n">
        <v>51</v>
      </c>
      <c r="G124" s="40" t="n">
        <f aca="false">F124/E124</f>
        <v>0.0614457831325301</v>
      </c>
      <c r="H124" s="40" t="n">
        <f aca="false">P124/E124*100</f>
        <v>1.92771084337349</v>
      </c>
      <c r="I124" s="49" t="n">
        <v>344</v>
      </c>
      <c r="J124" s="49" t="n">
        <v>470</v>
      </c>
      <c r="K124" s="49" t="n">
        <v>0</v>
      </c>
      <c r="L124" s="49" t="n">
        <v>16</v>
      </c>
      <c r="M124" s="49" t="n">
        <v>0</v>
      </c>
      <c r="N124" s="49" t="n">
        <v>0</v>
      </c>
      <c r="O124" s="49" t="n">
        <v>0</v>
      </c>
      <c r="P124" s="50" t="n">
        <f aca="false">SUM(L124:O124)</f>
        <v>16</v>
      </c>
      <c r="Q124" s="48" t="n">
        <v>70</v>
      </c>
      <c r="R124" s="48" t="n">
        <v>85</v>
      </c>
      <c r="S124" s="48" t="n">
        <v>74</v>
      </c>
      <c r="T124" s="81"/>
    </row>
    <row r="125" s="3" customFormat="true" ht="13.5" hidden="false" customHeight="false" outlineLevel="0" collapsed="false">
      <c r="A125" s="3" t="n">
        <v>13</v>
      </c>
      <c r="B125" s="79" t="s">
        <v>244</v>
      </c>
      <c r="C125" s="80" t="s">
        <v>245</v>
      </c>
      <c r="D125" s="46" t="n">
        <v>1860</v>
      </c>
      <c r="E125" s="47" t="n">
        <f aca="false">I125+J125+K125+P125</f>
        <v>1359</v>
      </c>
      <c r="F125" s="48" t="n">
        <v>106</v>
      </c>
      <c r="G125" s="40" t="n">
        <f aca="false">F125/E125</f>
        <v>0.0779985283296542</v>
      </c>
      <c r="H125" s="40" t="n">
        <f aca="false">P125/E125*100</f>
        <v>2.42825607064018</v>
      </c>
      <c r="I125" s="49" t="n">
        <v>440</v>
      </c>
      <c r="J125" s="49" t="n">
        <v>886</v>
      </c>
      <c r="K125" s="49" t="n">
        <v>0</v>
      </c>
      <c r="L125" s="49" t="n">
        <v>26</v>
      </c>
      <c r="M125" s="49" t="n">
        <v>5</v>
      </c>
      <c r="N125" s="49" t="n">
        <v>2</v>
      </c>
      <c r="O125" s="49" t="n">
        <v>0</v>
      </c>
      <c r="P125" s="50" t="n">
        <f aca="false">SUM(L125:O125)</f>
        <v>33</v>
      </c>
      <c r="Q125" s="48" t="n">
        <v>79</v>
      </c>
      <c r="R125" s="48" t="n">
        <v>79</v>
      </c>
      <c r="S125" s="48" t="n">
        <v>108</v>
      </c>
      <c r="T125" s="81"/>
    </row>
    <row r="126" s="3" customFormat="true" ht="13.5" hidden="false" customHeight="false" outlineLevel="0" collapsed="false">
      <c r="A126" s="3" t="n">
        <v>13</v>
      </c>
      <c r="B126" s="79" t="s">
        <v>246</v>
      </c>
      <c r="C126" s="80" t="s">
        <v>247</v>
      </c>
      <c r="D126" s="46" t="n">
        <v>1078</v>
      </c>
      <c r="E126" s="47" t="n">
        <f aca="false">I126+J126+K126+P126</f>
        <v>1066</v>
      </c>
      <c r="F126" s="48" t="n">
        <v>72</v>
      </c>
      <c r="G126" s="40" t="n">
        <f aca="false">F126/E126</f>
        <v>0.0675422138836773</v>
      </c>
      <c r="H126" s="40" t="n">
        <f aca="false">P126/E126*100</f>
        <v>2.06378986866792</v>
      </c>
      <c r="I126" s="49" t="n">
        <v>456</v>
      </c>
      <c r="J126" s="49" t="n">
        <v>588</v>
      </c>
      <c r="K126" s="49" t="n">
        <v>0</v>
      </c>
      <c r="L126" s="49" t="n">
        <v>19</v>
      </c>
      <c r="M126" s="49" t="n">
        <v>2</v>
      </c>
      <c r="N126" s="49" t="n">
        <v>1</v>
      </c>
      <c r="O126" s="49" t="n">
        <v>0</v>
      </c>
      <c r="P126" s="50" t="n">
        <f aca="false">SUM(L126:O126)</f>
        <v>22</v>
      </c>
      <c r="Q126" s="48" t="n">
        <v>4</v>
      </c>
      <c r="R126" s="48" t="n">
        <v>58</v>
      </c>
      <c r="S126" s="48" t="n">
        <v>167</v>
      </c>
      <c r="T126" s="81"/>
    </row>
    <row r="127" s="3" customFormat="true" ht="13.5" hidden="false" customHeight="false" outlineLevel="0" collapsed="false">
      <c r="A127" s="3" t="n">
        <v>13</v>
      </c>
      <c r="B127" s="79" t="s">
        <v>248</v>
      </c>
      <c r="C127" s="80" t="s">
        <v>249</v>
      </c>
      <c r="D127" s="46" t="n">
        <v>1053</v>
      </c>
      <c r="E127" s="47" t="n">
        <f aca="false">I127+J127+K127+P127</f>
        <v>851</v>
      </c>
      <c r="F127" s="48" t="n">
        <v>149</v>
      </c>
      <c r="G127" s="40" t="n">
        <f aca="false">F127/E127</f>
        <v>0.175088131609871</v>
      </c>
      <c r="H127" s="40" t="n">
        <f aca="false">P127/E127*100</f>
        <v>4.70035252643948</v>
      </c>
      <c r="I127" s="49" t="n">
        <v>292</v>
      </c>
      <c r="J127" s="49" t="n">
        <v>519</v>
      </c>
      <c r="K127" s="49" t="n">
        <v>0</v>
      </c>
      <c r="L127" s="49" t="n">
        <v>29</v>
      </c>
      <c r="M127" s="49" t="n">
        <v>8</v>
      </c>
      <c r="N127" s="49" t="n">
        <v>3</v>
      </c>
      <c r="O127" s="49" t="n">
        <v>0</v>
      </c>
      <c r="P127" s="50" t="n">
        <f aca="false">SUM(L127:O127)</f>
        <v>40</v>
      </c>
      <c r="Q127" s="48" t="n">
        <v>43</v>
      </c>
      <c r="R127" s="48" t="n">
        <v>93</v>
      </c>
      <c r="S127" s="48" t="n">
        <v>65</v>
      </c>
      <c r="T127" s="81"/>
    </row>
    <row r="128" s="3" customFormat="true" ht="13.5" hidden="false" customHeight="false" outlineLevel="0" collapsed="false">
      <c r="A128" s="3" t="n">
        <v>13</v>
      </c>
      <c r="B128" s="79" t="s">
        <v>250</v>
      </c>
      <c r="C128" s="80" t="s">
        <v>251</v>
      </c>
      <c r="D128" s="46" t="n">
        <v>1783</v>
      </c>
      <c r="E128" s="47" t="n">
        <f aca="false">I128+J128+K128+P128</f>
        <v>1489</v>
      </c>
      <c r="F128" s="48" t="n">
        <v>130</v>
      </c>
      <c r="G128" s="40" t="n">
        <f aca="false">F128/E128</f>
        <v>0.0873069173942243</v>
      </c>
      <c r="H128" s="40" t="n">
        <f aca="false">P128/E128*100</f>
        <v>3.15648085963734</v>
      </c>
      <c r="I128" s="49" t="n">
        <v>520</v>
      </c>
      <c r="J128" s="49" t="n">
        <v>922</v>
      </c>
      <c r="K128" s="49" t="n">
        <v>0</v>
      </c>
      <c r="L128" s="49" t="n">
        <v>42</v>
      </c>
      <c r="M128" s="49" t="n">
        <v>4</v>
      </c>
      <c r="N128" s="49" t="n">
        <v>1</v>
      </c>
      <c r="O128" s="49" t="n">
        <v>0</v>
      </c>
      <c r="P128" s="50" t="n">
        <f aca="false">SUM(L128:O128)</f>
        <v>47</v>
      </c>
      <c r="Q128" s="48" t="n">
        <v>5</v>
      </c>
      <c r="R128" s="48" t="n">
        <v>73</v>
      </c>
      <c r="S128" s="48" t="n">
        <v>53</v>
      </c>
      <c r="T128" s="81"/>
    </row>
    <row r="129" s="3" customFormat="true" ht="13.5" hidden="false" customHeight="false" outlineLevel="0" collapsed="false">
      <c r="A129" s="3" t="n">
        <v>13</v>
      </c>
      <c r="B129" s="79" t="s">
        <v>252</v>
      </c>
      <c r="C129" s="80" t="s">
        <v>253</v>
      </c>
      <c r="D129" s="46" t="n">
        <v>3632</v>
      </c>
      <c r="E129" s="47" t="n">
        <f aca="false">I129+J129+K129+P129</f>
        <v>2107</v>
      </c>
      <c r="F129" s="48" t="n">
        <v>206</v>
      </c>
      <c r="G129" s="40" t="n">
        <f aca="false">F129/E129</f>
        <v>0.0977693402942572</v>
      </c>
      <c r="H129" s="40" t="n">
        <f aca="false">P129/E129*100</f>
        <v>3.13241575700047</v>
      </c>
      <c r="I129" s="49" t="n">
        <v>926</v>
      </c>
      <c r="J129" s="49" t="n">
        <v>1115</v>
      </c>
      <c r="K129" s="49" t="n">
        <v>0</v>
      </c>
      <c r="L129" s="49" t="n">
        <v>52</v>
      </c>
      <c r="M129" s="49" t="n">
        <v>9</v>
      </c>
      <c r="N129" s="49" t="n">
        <v>5</v>
      </c>
      <c r="O129" s="49" t="n">
        <v>0</v>
      </c>
      <c r="P129" s="50" t="n">
        <f aca="false">SUM(L129:O129)</f>
        <v>66</v>
      </c>
      <c r="Q129" s="48" t="n">
        <v>254</v>
      </c>
      <c r="R129" s="48" t="n">
        <v>246</v>
      </c>
      <c r="S129" s="48" t="n">
        <v>65</v>
      </c>
      <c r="T129" s="81"/>
    </row>
    <row r="130" s="3" customFormat="true" ht="13.5" hidden="false" customHeight="false" outlineLevel="0" collapsed="false">
      <c r="A130" s="3" t="n">
        <v>13</v>
      </c>
      <c r="B130" s="79" t="s">
        <v>254</v>
      </c>
      <c r="C130" s="80" t="s">
        <v>255</v>
      </c>
      <c r="D130" s="46" t="n">
        <v>2334</v>
      </c>
      <c r="E130" s="47" t="n">
        <f aca="false">I130+J130+K130+P130</f>
        <v>1990</v>
      </c>
      <c r="F130" s="48" t="n">
        <v>154</v>
      </c>
      <c r="G130" s="40" t="n">
        <f aca="false">F130/E130</f>
        <v>0.0773869346733668</v>
      </c>
      <c r="H130" s="40" t="n">
        <f aca="false">P130/E130*100</f>
        <v>2.71356783919598</v>
      </c>
      <c r="I130" s="49" t="n">
        <v>744</v>
      </c>
      <c r="J130" s="49" t="n">
        <v>1192</v>
      </c>
      <c r="K130" s="49" t="n">
        <v>0</v>
      </c>
      <c r="L130" s="49" t="n">
        <v>46</v>
      </c>
      <c r="M130" s="49" t="n">
        <v>6</v>
      </c>
      <c r="N130" s="49" t="n">
        <v>2</v>
      </c>
      <c r="O130" s="49" t="n">
        <v>0</v>
      </c>
      <c r="P130" s="50" t="n">
        <f aca="false">SUM(L130:O130)</f>
        <v>54</v>
      </c>
      <c r="Q130" s="48" t="n">
        <v>186</v>
      </c>
      <c r="R130" s="48" t="n">
        <v>222</v>
      </c>
      <c r="S130" s="48" t="n">
        <v>123</v>
      </c>
      <c r="T130" s="81"/>
    </row>
    <row r="131" s="3" customFormat="true" ht="13.5" hidden="false" customHeight="false" outlineLevel="0" collapsed="false">
      <c r="A131" s="3" t="n">
        <v>13</v>
      </c>
      <c r="B131" s="79" t="s">
        <v>256</v>
      </c>
      <c r="C131" s="80" t="s">
        <v>257</v>
      </c>
      <c r="D131" s="46" t="n">
        <v>1739</v>
      </c>
      <c r="E131" s="47" t="n">
        <f aca="false">I131+J131+K131+P131</f>
        <v>1291</v>
      </c>
      <c r="F131" s="48" t="n">
        <v>108</v>
      </c>
      <c r="G131" s="40" t="n">
        <f aca="false">F131/E131</f>
        <v>0.0836560805577072</v>
      </c>
      <c r="H131" s="40" t="n">
        <f aca="false">P131/E131*100</f>
        <v>2.86599535243997</v>
      </c>
      <c r="I131" s="49" t="n">
        <v>603</v>
      </c>
      <c r="J131" s="49" t="n">
        <v>651</v>
      </c>
      <c r="K131" s="49" t="n">
        <v>0</v>
      </c>
      <c r="L131" s="49" t="n">
        <v>35</v>
      </c>
      <c r="M131" s="49" t="n">
        <v>1</v>
      </c>
      <c r="N131" s="49" t="n">
        <v>1</v>
      </c>
      <c r="O131" s="49" t="n">
        <v>0</v>
      </c>
      <c r="P131" s="50" t="n">
        <f aca="false">SUM(L131:O131)</f>
        <v>37</v>
      </c>
      <c r="Q131" s="48" t="n">
        <v>106</v>
      </c>
      <c r="R131" s="48" t="n">
        <v>176</v>
      </c>
      <c r="S131" s="48" t="n">
        <v>178</v>
      </c>
      <c r="T131" s="81"/>
    </row>
    <row r="132" s="3" customFormat="true" ht="13.5" hidden="false" customHeight="false" outlineLevel="0" collapsed="false">
      <c r="A132" s="3" t="n">
        <v>13</v>
      </c>
      <c r="B132" s="79" t="s">
        <v>258</v>
      </c>
      <c r="C132" s="80" t="s">
        <v>259</v>
      </c>
      <c r="D132" s="46" t="n">
        <v>5457</v>
      </c>
      <c r="E132" s="47" t="n">
        <f aca="false">I132+J132+K132+P132</f>
        <v>4581</v>
      </c>
      <c r="F132" s="48" t="n">
        <v>553</v>
      </c>
      <c r="G132" s="40" t="n">
        <f aca="false">F132/E132</f>
        <v>0.120716000873172</v>
      </c>
      <c r="H132" s="40" t="n">
        <f aca="false">P132/E132*100</f>
        <v>3.9074437895656</v>
      </c>
      <c r="I132" s="49" t="n">
        <v>1192</v>
      </c>
      <c r="J132" s="49" t="n">
        <v>3210</v>
      </c>
      <c r="K132" s="49" t="n">
        <v>0</v>
      </c>
      <c r="L132" s="49" t="n">
        <v>144</v>
      </c>
      <c r="M132" s="49" t="n">
        <v>26</v>
      </c>
      <c r="N132" s="49" t="n">
        <v>9</v>
      </c>
      <c r="O132" s="49" t="n">
        <v>0</v>
      </c>
      <c r="P132" s="50" t="n">
        <f aca="false">SUM(L132:O132)</f>
        <v>179</v>
      </c>
      <c r="Q132" s="48" t="n">
        <v>380</v>
      </c>
      <c r="R132" s="48" t="n">
        <v>787</v>
      </c>
      <c r="S132" s="48" t="n">
        <v>643</v>
      </c>
      <c r="T132" s="81"/>
    </row>
    <row r="133" s="3" customFormat="true" ht="13.5" hidden="false" customHeight="false" outlineLevel="0" collapsed="false">
      <c r="A133" s="3" t="n">
        <v>13</v>
      </c>
      <c r="B133" s="79" t="s">
        <v>260</v>
      </c>
      <c r="C133" s="80" t="s">
        <v>261</v>
      </c>
      <c r="D133" s="46" t="n">
        <v>6098</v>
      </c>
      <c r="E133" s="47" t="n">
        <f aca="false">I133+J133+K133+P133</f>
        <v>4770</v>
      </c>
      <c r="F133" s="48" t="n">
        <v>296</v>
      </c>
      <c r="G133" s="40" t="n">
        <f aca="false">F133/E133</f>
        <v>0.0620545073375262</v>
      </c>
      <c r="H133" s="40" t="n">
        <f aca="false">P133/E133*100</f>
        <v>2.34800838574424</v>
      </c>
      <c r="I133" s="49" t="n">
        <v>1421</v>
      </c>
      <c r="J133" s="49" t="n">
        <v>3237</v>
      </c>
      <c r="K133" s="49" t="n">
        <v>0</v>
      </c>
      <c r="L133" s="49" t="n">
        <v>95</v>
      </c>
      <c r="M133" s="49" t="n">
        <v>12</v>
      </c>
      <c r="N133" s="49" t="n">
        <v>5</v>
      </c>
      <c r="O133" s="49" t="n">
        <v>0</v>
      </c>
      <c r="P133" s="50" t="n">
        <f aca="false">SUM(L133:O133)</f>
        <v>112</v>
      </c>
      <c r="Q133" s="48" t="n">
        <v>441</v>
      </c>
      <c r="R133" s="48" t="n">
        <v>417</v>
      </c>
      <c r="S133" s="48" t="n">
        <v>20</v>
      </c>
      <c r="T133" s="81"/>
    </row>
    <row r="134" s="3" customFormat="true" ht="13.5" hidden="false" customHeight="false" outlineLevel="0" collapsed="false">
      <c r="A134" s="3" t="n">
        <v>13</v>
      </c>
      <c r="B134" s="79" t="s">
        <v>262</v>
      </c>
      <c r="C134" s="80" t="s">
        <v>263</v>
      </c>
      <c r="D134" s="46" t="n">
        <v>1474</v>
      </c>
      <c r="E134" s="47" t="n">
        <f aca="false">I134+J134+K134+P134</f>
        <v>909</v>
      </c>
      <c r="F134" s="48" t="n">
        <v>73</v>
      </c>
      <c r="G134" s="40" t="n">
        <f aca="false">F134/E134</f>
        <v>0.0803080308030803</v>
      </c>
      <c r="H134" s="40" t="n">
        <f aca="false">P134/E134*100</f>
        <v>3.74037403740374</v>
      </c>
      <c r="I134" s="49" t="n">
        <v>218</v>
      </c>
      <c r="J134" s="49" t="n">
        <v>657</v>
      </c>
      <c r="K134" s="49" t="n">
        <v>0</v>
      </c>
      <c r="L134" s="49" t="n">
        <v>30</v>
      </c>
      <c r="M134" s="49" t="n">
        <v>2</v>
      </c>
      <c r="N134" s="49" t="n">
        <v>2</v>
      </c>
      <c r="O134" s="49" t="n">
        <v>0</v>
      </c>
      <c r="P134" s="50" t="n">
        <f aca="false">SUM(L134:O134)</f>
        <v>34</v>
      </c>
      <c r="Q134" s="48" t="n">
        <v>104</v>
      </c>
      <c r="R134" s="48" t="n">
        <v>123</v>
      </c>
      <c r="S134" s="48" t="n">
        <v>191</v>
      </c>
      <c r="T134" s="81"/>
    </row>
    <row r="135" s="3" customFormat="true" ht="13.5" hidden="false" customHeight="false" outlineLevel="0" collapsed="false">
      <c r="A135" s="3" t="n">
        <v>13</v>
      </c>
      <c r="B135" s="79" t="s">
        <v>264</v>
      </c>
      <c r="C135" s="80" t="s">
        <v>265</v>
      </c>
      <c r="D135" s="46" t="n">
        <v>2008</v>
      </c>
      <c r="E135" s="47" t="n">
        <f aca="false">I135+J135+K135+P135</f>
        <v>1634</v>
      </c>
      <c r="F135" s="48" t="n">
        <v>135</v>
      </c>
      <c r="G135" s="40" t="n">
        <f aca="false">F135/E135</f>
        <v>0.0826193390452876</v>
      </c>
      <c r="H135" s="40" t="n">
        <f aca="false">P135/E135*100</f>
        <v>2.81517747858017</v>
      </c>
      <c r="I135" s="49" t="n">
        <v>235</v>
      </c>
      <c r="J135" s="49" t="n">
        <v>1353</v>
      </c>
      <c r="K135" s="49" t="n">
        <v>0</v>
      </c>
      <c r="L135" s="49" t="n">
        <v>40</v>
      </c>
      <c r="M135" s="49" t="n">
        <v>3</v>
      </c>
      <c r="N135" s="49" t="n">
        <v>3</v>
      </c>
      <c r="O135" s="49" t="n">
        <v>0</v>
      </c>
      <c r="P135" s="50" t="n">
        <f aca="false">SUM(L135:O135)</f>
        <v>46</v>
      </c>
      <c r="Q135" s="48" t="n">
        <v>304</v>
      </c>
      <c r="R135" s="48" t="n">
        <v>309</v>
      </c>
      <c r="S135" s="48" t="n">
        <v>111</v>
      </c>
      <c r="T135" s="81"/>
    </row>
    <row r="136" s="3" customFormat="true" ht="13.5" hidden="false" customHeight="false" outlineLevel="0" collapsed="false">
      <c r="A136" s="3" t="n">
        <v>13</v>
      </c>
      <c r="B136" s="79" t="s">
        <v>266</v>
      </c>
      <c r="C136" s="80" t="s">
        <v>267</v>
      </c>
      <c r="D136" s="46" t="n">
        <v>3418</v>
      </c>
      <c r="E136" s="47" t="n">
        <f aca="false">I136+J136+K136+P136</f>
        <v>3170</v>
      </c>
      <c r="F136" s="48" t="n">
        <v>520</v>
      </c>
      <c r="G136" s="40" t="n">
        <f aca="false">F136/E136</f>
        <v>0.16403785488959</v>
      </c>
      <c r="H136" s="40" t="n">
        <f aca="false">P136/E136*100</f>
        <v>5.55205047318612</v>
      </c>
      <c r="I136" s="49" t="n">
        <v>1234</v>
      </c>
      <c r="J136" s="49" t="n">
        <v>1760</v>
      </c>
      <c r="K136" s="49" t="n">
        <v>0</v>
      </c>
      <c r="L136" s="49" t="n">
        <v>162</v>
      </c>
      <c r="M136" s="49" t="n">
        <v>13</v>
      </c>
      <c r="N136" s="49" t="n">
        <v>1</v>
      </c>
      <c r="O136" s="49" t="n">
        <v>0</v>
      </c>
      <c r="P136" s="50" t="n">
        <f aca="false">SUM(L136:O136)</f>
        <v>176</v>
      </c>
      <c r="Q136" s="48" t="n">
        <v>330</v>
      </c>
      <c r="R136" s="48" t="n">
        <v>284</v>
      </c>
      <c r="S136" s="48" t="n">
        <v>329</v>
      </c>
      <c r="T136" s="81"/>
    </row>
    <row r="137" s="3" customFormat="true" ht="13.5" hidden="false" customHeight="false" outlineLevel="0" collapsed="false">
      <c r="A137" s="3" t="n">
        <v>13</v>
      </c>
      <c r="B137" s="79" t="s">
        <v>268</v>
      </c>
      <c r="C137" s="80" t="s">
        <v>269</v>
      </c>
      <c r="D137" s="46" t="n">
        <v>1389</v>
      </c>
      <c r="E137" s="47" t="n">
        <f aca="false">I137+J137+K137+P137</f>
        <v>1155</v>
      </c>
      <c r="F137" s="48" t="n">
        <v>71</v>
      </c>
      <c r="G137" s="40" t="n">
        <f aca="false">F137/E137</f>
        <v>0.0614718614718615</v>
      </c>
      <c r="H137" s="40" t="n">
        <f aca="false">P137/E137*100</f>
        <v>1.81818181818182</v>
      </c>
      <c r="I137" s="49" t="n">
        <v>544</v>
      </c>
      <c r="J137" s="49" t="n">
        <v>590</v>
      </c>
      <c r="K137" s="49" t="n">
        <v>0</v>
      </c>
      <c r="L137" s="49" t="n">
        <v>19</v>
      </c>
      <c r="M137" s="49" t="n">
        <v>2</v>
      </c>
      <c r="N137" s="49" t="n">
        <v>0</v>
      </c>
      <c r="O137" s="49" t="n">
        <v>0</v>
      </c>
      <c r="P137" s="50" t="n">
        <f aca="false">SUM(L137:O137)</f>
        <v>21</v>
      </c>
      <c r="Q137" s="48" t="n">
        <v>22</v>
      </c>
      <c r="R137" s="48" t="n">
        <v>36</v>
      </c>
      <c r="S137" s="48" t="n">
        <v>58</v>
      </c>
      <c r="T137" s="81"/>
    </row>
    <row r="138" s="3" customFormat="true" ht="13.5" hidden="false" customHeight="false" outlineLevel="0" collapsed="false">
      <c r="A138" s="3" t="n">
        <v>13</v>
      </c>
      <c r="B138" s="79" t="s">
        <v>270</v>
      </c>
      <c r="C138" s="80" t="s">
        <v>271</v>
      </c>
      <c r="D138" s="46" t="n">
        <v>2294</v>
      </c>
      <c r="E138" s="47" t="n">
        <f aca="false">I138+J138+K138+P138</f>
        <v>1938</v>
      </c>
      <c r="F138" s="48" t="n">
        <v>103</v>
      </c>
      <c r="G138" s="40" t="n">
        <f aca="false">F138/E138</f>
        <v>0.0531475748194014</v>
      </c>
      <c r="H138" s="40" t="n">
        <f aca="false">P138/E138*100</f>
        <v>1.85758513931889</v>
      </c>
      <c r="I138" s="49" t="n">
        <v>709</v>
      </c>
      <c r="J138" s="49" t="n">
        <v>1193</v>
      </c>
      <c r="K138" s="49" t="n">
        <v>0</v>
      </c>
      <c r="L138" s="49" t="n">
        <v>30</v>
      </c>
      <c r="M138" s="49" t="n">
        <v>5</v>
      </c>
      <c r="N138" s="49" t="n">
        <v>1</v>
      </c>
      <c r="O138" s="49" t="n">
        <v>0</v>
      </c>
      <c r="P138" s="50" t="n">
        <f aca="false">SUM(L138:O138)</f>
        <v>36</v>
      </c>
      <c r="Q138" s="48" t="n">
        <v>24</v>
      </c>
      <c r="R138" s="48" t="n">
        <v>179</v>
      </c>
      <c r="S138" s="48" t="n">
        <v>99</v>
      </c>
      <c r="T138" s="81"/>
    </row>
    <row r="139" s="3" customFormat="true" ht="13.5" hidden="false" customHeight="false" outlineLevel="0" collapsed="false">
      <c r="A139" s="3" t="n">
        <v>13</v>
      </c>
      <c r="B139" s="79" t="s">
        <v>272</v>
      </c>
      <c r="C139" s="80" t="s">
        <v>273</v>
      </c>
      <c r="D139" s="46" t="n">
        <v>1361</v>
      </c>
      <c r="E139" s="47" t="n">
        <f aca="false">I139+J139+K139+P139</f>
        <v>1236</v>
      </c>
      <c r="F139" s="48" t="n">
        <v>76</v>
      </c>
      <c r="G139" s="40" t="n">
        <f aca="false">F139/E139</f>
        <v>0.0614886731391586</v>
      </c>
      <c r="H139" s="40" t="n">
        <f aca="false">P139/E139*100</f>
        <v>2.42718446601942</v>
      </c>
      <c r="I139" s="49" t="n">
        <v>603</v>
      </c>
      <c r="J139" s="49" t="n">
        <v>603</v>
      </c>
      <c r="K139" s="49" t="n">
        <v>0</v>
      </c>
      <c r="L139" s="49" t="n">
        <v>28</v>
      </c>
      <c r="M139" s="49" t="n">
        <v>2</v>
      </c>
      <c r="N139" s="49" t="n">
        <v>0</v>
      </c>
      <c r="O139" s="49" t="n">
        <v>0</v>
      </c>
      <c r="P139" s="50" t="n">
        <f aca="false">SUM(L139:O139)</f>
        <v>30</v>
      </c>
      <c r="Q139" s="48" t="n">
        <v>15</v>
      </c>
      <c r="R139" s="48" t="n">
        <v>150</v>
      </c>
      <c r="S139" s="48" t="n">
        <v>132</v>
      </c>
      <c r="T139" s="81"/>
    </row>
    <row r="140" s="3" customFormat="true" ht="13.5" hidden="false" customHeight="false" outlineLevel="0" collapsed="false">
      <c r="A140" s="3" t="n">
        <v>13</v>
      </c>
      <c r="B140" s="79" t="s">
        <v>274</v>
      </c>
      <c r="C140" s="80" t="s">
        <v>275</v>
      </c>
      <c r="D140" s="46" t="n">
        <v>4320</v>
      </c>
      <c r="E140" s="47" t="n">
        <f aca="false">I140+J140+K140+P140</f>
        <v>3770</v>
      </c>
      <c r="F140" s="48" t="n">
        <v>227</v>
      </c>
      <c r="G140" s="40" t="n">
        <f aca="false">F140/E140</f>
        <v>0.0602122015915119</v>
      </c>
      <c r="H140" s="40" t="n">
        <f aca="false">P140/E140*100</f>
        <v>1.90981432360743</v>
      </c>
      <c r="I140" s="49" t="n">
        <v>1579</v>
      </c>
      <c r="J140" s="49" t="n">
        <v>2119</v>
      </c>
      <c r="K140" s="49" t="n">
        <v>0</v>
      </c>
      <c r="L140" s="49" t="n">
        <v>61</v>
      </c>
      <c r="M140" s="49" t="n">
        <v>6</v>
      </c>
      <c r="N140" s="49" t="n">
        <v>5</v>
      </c>
      <c r="O140" s="49" t="n">
        <v>0</v>
      </c>
      <c r="P140" s="50" t="n">
        <f aca="false">SUM(L140:O140)</f>
        <v>72</v>
      </c>
      <c r="Q140" s="48" t="n">
        <v>9</v>
      </c>
      <c r="R140" s="48" t="n">
        <v>177</v>
      </c>
      <c r="S140" s="48" t="n">
        <v>117</v>
      </c>
      <c r="T140" s="81"/>
    </row>
    <row r="141" s="3" customFormat="true" ht="13.5" hidden="false" customHeight="false" outlineLevel="0" collapsed="false">
      <c r="A141" s="3" t="n">
        <v>13</v>
      </c>
      <c r="B141" s="79" t="s">
        <v>276</v>
      </c>
      <c r="C141" s="80" t="s">
        <v>277</v>
      </c>
      <c r="D141" s="46" t="n">
        <v>5837</v>
      </c>
      <c r="E141" s="47" t="n">
        <f aca="false">I141+J141+K141+P141</f>
        <v>5213</v>
      </c>
      <c r="F141" s="48" t="n">
        <v>352</v>
      </c>
      <c r="G141" s="40" t="n">
        <f aca="false">F141/E141</f>
        <v>0.0675234989449453</v>
      </c>
      <c r="H141" s="40" t="n">
        <f aca="false">P141/E141*100</f>
        <v>2.39785152503357</v>
      </c>
      <c r="I141" s="49" t="n">
        <v>2475</v>
      </c>
      <c r="J141" s="49" t="n">
        <v>2613</v>
      </c>
      <c r="K141" s="49" t="n">
        <v>0</v>
      </c>
      <c r="L141" s="49" t="n">
        <v>112</v>
      </c>
      <c r="M141" s="49" t="n">
        <v>9</v>
      </c>
      <c r="N141" s="49" t="n">
        <v>4</v>
      </c>
      <c r="O141" s="49" t="n">
        <v>0</v>
      </c>
      <c r="P141" s="50" t="n">
        <f aca="false">SUM(L141:O141)</f>
        <v>125</v>
      </c>
      <c r="Q141" s="48" t="n">
        <v>199</v>
      </c>
      <c r="R141" s="48" t="n">
        <v>224</v>
      </c>
      <c r="S141" s="48" t="n">
        <v>294</v>
      </c>
      <c r="T141" s="81"/>
    </row>
    <row r="142" s="3" customFormat="true" ht="13.5" hidden="false" customHeight="false" outlineLevel="0" collapsed="false">
      <c r="A142" s="3" t="n">
        <v>13</v>
      </c>
      <c r="B142" s="79" t="s">
        <v>278</v>
      </c>
      <c r="C142" s="80" t="s">
        <v>279</v>
      </c>
      <c r="D142" s="46" t="n">
        <v>5760</v>
      </c>
      <c r="E142" s="47" t="n">
        <f aca="false">I142+J142+K142+P142</f>
        <v>4887</v>
      </c>
      <c r="F142" s="48" t="n">
        <v>493</v>
      </c>
      <c r="G142" s="40" t="n">
        <f aca="false">F142/E142</f>
        <v>0.100879885410272</v>
      </c>
      <c r="H142" s="40" t="n">
        <f aca="false">P142/E142*100</f>
        <v>3.17167996726008</v>
      </c>
      <c r="I142" s="49" t="n">
        <v>1783</v>
      </c>
      <c r="J142" s="49" t="n">
        <v>2949</v>
      </c>
      <c r="K142" s="49" t="n">
        <v>0</v>
      </c>
      <c r="L142" s="49" t="n">
        <v>125</v>
      </c>
      <c r="M142" s="49" t="n">
        <v>24</v>
      </c>
      <c r="N142" s="49" t="n">
        <v>6</v>
      </c>
      <c r="O142" s="49" t="n">
        <v>0</v>
      </c>
      <c r="P142" s="50" t="n">
        <f aca="false">SUM(L142:O142)</f>
        <v>155</v>
      </c>
      <c r="Q142" s="48" t="n">
        <v>113</v>
      </c>
      <c r="R142" s="48" t="n">
        <v>253</v>
      </c>
      <c r="S142" s="48" t="n">
        <v>444</v>
      </c>
      <c r="T142" s="81"/>
    </row>
    <row r="143" s="3" customFormat="true" ht="13.5" hidden="false" customHeight="false" outlineLevel="0" collapsed="false">
      <c r="A143" s="3" t="n">
        <v>13</v>
      </c>
      <c r="B143" s="79" t="s">
        <v>280</v>
      </c>
      <c r="C143" s="80" t="s">
        <v>281</v>
      </c>
      <c r="D143" s="46" t="n">
        <v>3750</v>
      </c>
      <c r="E143" s="47" t="n">
        <f aca="false">I143+J143+K143+P143</f>
        <v>2837</v>
      </c>
      <c r="F143" s="48" t="n">
        <v>303</v>
      </c>
      <c r="G143" s="40" t="n">
        <f aca="false">F143/E143</f>
        <v>0.106802960874163</v>
      </c>
      <c r="H143" s="40" t="n">
        <f aca="false">P143/E143*100</f>
        <v>3.8068382093761</v>
      </c>
      <c r="I143" s="49" t="n">
        <v>538</v>
      </c>
      <c r="J143" s="49" t="n">
        <v>2191</v>
      </c>
      <c r="K143" s="49" t="n">
        <v>0</v>
      </c>
      <c r="L143" s="49" t="n">
        <v>98</v>
      </c>
      <c r="M143" s="49" t="n">
        <v>5</v>
      </c>
      <c r="N143" s="49" t="n">
        <v>5</v>
      </c>
      <c r="O143" s="49"/>
      <c r="P143" s="50" t="n">
        <f aca="false">SUM(L143:O143)</f>
        <v>108</v>
      </c>
      <c r="Q143" s="48" t="n">
        <v>101</v>
      </c>
      <c r="R143" s="48" t="n">
        <v>199</v>
      </c>
      <c r="S143" s="48" t="n">
        <v>142</v>
      </c>
      <c r="T143" s="81"/>
    </row>
    <row r="144" s="3" customFormat="true" ht="13.5" hidden="false" customHeight="false" outlineLevel="0" collapsed="false">
      <c r="A144" s="3" t="n">
        <v>13</v>
      </c>
      <c r="B144" s="52" t="s">
        <v>282</v>
      </c>
      <c r="C144" s="82" t="s">
        <v>283</v>
      </c>
      <c r="D144" s="54" t="n">
        <v>7069</v>
      </c>
      <c r="E144" s="66" t="n">
        <f aca="false">I144+J144+K144+P144</f>
        <v>5599</v>
      </c>
      <c r="F144" s="56" t="n">
        <v>439</v>
      </c>
      <c r="G144" s="40" t="n">
        <f aca="false">F144/E144</f>
        <v>0.0784068583675656</v>
      </c>
      <c r="H144" s="40" t="n">
        <f aca="false">P144/E144*100</f>
        <v>2.67904983032684</v>
      </c>
      <c r="I144" s="57" t="n">
        <v>3437</v>
      </c>
      <c r="J144" s="57" t="n">
        <v>2012</v>
      </c>
      <c r="K144" s="57" t="n">
        <v>0</v>
      </c>
      <c r="L144" s="57" t="n">
        <v>128</v>
      </c>
      <c r="M144" s="57" t="n">
        <v>19</v>
      </c>
      <c r="N144" s="57" t="n">
        <v>3</v>
      </c>
      <c r="O144" s="57" t="n">
        <v>0</v>
      </c>
      <c r="P144" s="67" t="n">
        <f aca="false">SUM(L144:O144)</f>
        <v>150</v>
      </c>
      <c r="Q144" s="56" t="n">
        <v>516</v>
      </c>
      <c r="R144" s="56" t="n">
        <v>522</v>
      </c>
      <c r="S144" s="56" t="n">
        <v>432</v>
      </c>
      <c r="T144" s="83"/>
    </row>
    <row r="145" s="3" customFormat="true" ht="13.5" hidden="false" customHeight="false" outlineLevel="0" collapsed="false">
      <c r="B145" s="30"/>
      <c r="C145" s="86" t="s">
        <v>284</v>
      </c>
      <c r="D145" s="67" t="n">
        <f aca="false">SUM(D65:D144)</f>
        <v>439991</v>
      </c>
      <c r="E145" s="66" t="n">
        <f aca="false">I145+J145+K145+P145</f>
        <v>393211</v>
      </c>
      <c r="F145" s="67" t="n">
        <f aca="false">SUM(F65:F144)</f>
        <v>37917</v>
      </c>
      <c r="G145" s="40" t="n">
        <f aca="false">F145/E145</f>
        <v>0.0964291436404373</v>
      </c>
      <c r="H145" s="40" t="n">
        <f aca="false">P145/E145*100</f>
        <v>3.16929078789759</v>
      </c>
      <c r="I145" s="67" t="n">
        <f aca="false">SUM(I65:I144)</f>
        <v>199538</v>
      </c>
      <c r="J145" s="67" t="n">
        <f aca="false">SUM(J65:J144)</f>
        <v>169930</v>
      </c>
      <c r="K145" s="67" t="n">
        <f aca="false">SUM(K65:K144)</f>
        <v>11281</v>
      </c>
      <c r="L145" s="67" t="n">
        <f aca="false">SUM(L65:L144)</f>
        <v>10662</v>
      </c>
      <c r="M145" s="67" t="n">
        <f aca="false">SUM(M65:M144)</f>
        <v>1265</v>
      </c>
      <c r="N145" s="67" t="n">
        <f aca="false">SUM(N65:N144)</f>
        <v>508</v>
      </c>
      <c r="O145" s="67" t="n">
        <f aca="false">SUM(O65:O144)</f>
        <v>27</v>
      </c>
      <c r="P145" s="67" t="n">
        <f aca="false">SUM(L145:O145)</f>
        <v>12462</v>
      </c>
      <c r="Q145" s="67" t="n">
        <f aca="false">SUM(Q65:Q144)</f>
        <v>23599</v>
      </c>
      <c r="R145" s="67" t="n">
        <f aca="false">SUM(R65:R144)</f>
        <v>36791</v>
      </c>
      <c r="S145" s="67" t="n">
        <f aca="false">SUM(S65:S144)</f>
        <v>20278</v>
      </c>
      <c r="T145" s="87"/>
    </row>
    <row r="146" s="3" customFormat="true" ht="13.5" hidden="false" customHeight="false" outlineLevel="0" collapsed="false">
      <c r="B146" s="88"/>
      <c r="C146" s="12"/>
      <c r="G146" s="10"/>
      <c r="H146" s="10"/>
    </row>
    <row r="147" s="3" customFormat="true" ht="13.5" hidden="false" customHeight="false" outlineLevel="0" collapsed="false">
      <c r="B147" s="8" t="s">
        <v>285</v>
      </c>
      <c r="C147" s="12"/>
      <c r="G147" s="10"/>
      <c r="H147" s="10"/>
    </row>
    <row r="148" s="3" customFormat="true" ht="13.5" hidden="false" customHeight="false" outlineLevel="0" collapsed="false">
      <c r="B148" s="89" t="s">
        <v>286</v>
      </c>
      <c r="G148" s="10"/>
      <c r="H148" s="10"/>
    </row>
    <row r="149" s="3" customFormat="true" ht="13.5" hidden="false" customHeight="false" outlineLevel="0" collapsed="false">
      <c r="B149" s="89" t="s">
        <v>287</v>
      </c>
      <c r="G149" s="10"/>
      <c r="H149" s="10"/>
    </row>
    <row r="150" s="3" customFormat="true" ht="13.5" hidden="false" customHeight="false" outlineLevel="0" collapsed="false">
      <c r="B150" s="89" t="s">
        <v>288</v>
      </c>
      <c r="G150" s="10"/>
      <c r="H150" s="10"/>
    </row>
    <row r="157" customFormat="false" ht="17.25" hidden="false" customHeight="false" outlineLevel="0" collapsed="false">
      <c r="A157" s="90"/>
      <c r="B157" s="91" t="s">
        <v>289</v>
      </c>
      <c r="C157" s="92"/>
      <c r="D157" s="92"/>
      <c r="E157" s="92"/>
      <c r="F157" s="93"/>
      <c r="G157" s="93"/>
      <c r="H157" s="93"/>
      <c r="I157" s="93"/>
      <c r="J157" s="93"/>
      <c r="K157" s="93"/>
      <c r="L157" s="94"/>
      <c r="M157" s="94"/>
      <c r="N157" s="94"/>
      <c r="O157" s="94"/>
      <c r="P157" s="93"/>
      <c r="Q157" s="93"/>
      <c r="R157" s="93"/>
      <c r="S157" s="93"/>
      <c r="T157" s="93"/>
    </row>
    <row r="158" customFormat="false" ht="14.25" hidden="false" customHeight="false" outlineLevel="0" collapsed="false">
      <c r="A158" s="90"/>
      <c r="B158" s="95"/>
      <c r="C158" s="92"/>
      <c r="D158" s="92"/>
      <c r="E158" s="92"/>
      <c r="F158" s="93"/>
      <c r="G158" s="93"/>
      <c r="H158" s="93"/>
      <c r="I158" s="93"/>
      <c r="J158" s="93"/>
      <c r="K158" s="93"/>
      <c r="L158" s="94"/>
      <c r="M158" s="94"/>
      <c r="N158" s="94"/>
      <c r="O158" s="94"/>
      <c r="P158" s="93"/>
      <c r="Q158" s="93"/>
      <c r="R158" s="93"/>
      <c r="S158" s="93"/>
      <c r="T158" s="93"/>
    </row>
    <row r="159" customFormat="false" ht="13.5" hidden="false" customHeight="true" outlineLevel="0" collapsed="false">
      <c r="A159" s="90"/>
      <c r="B159" s="96"/>
      <c r="C159" s="97"/>
      <c r="D159" s="98" t="s">
        <v>8</v>
      </c>
      <c r="E159" s="98" t="s">
        <v>9</v>
      </c>
      <c r="F159" s="99" t="s">
        <v>290</v>
      </c>
      <c r="G159" s="100" t="s">
        <v>291</v>
      </c>
      <c r="H159" s="100" t="s">
        <v>5</v>
      </c>
      <c r="I159" s="101" t="s">
        <v>6</v>
      </c>
      <c r="J159" s="101"/>
      <c r="K159" s="101"/>
      <c r="L159" s="102" t="s">
        <v>292</v>
      </c>
      <c r="M159" s="102"/>
      <c r="N159" s="102"/>
      <c r="O159" s="102"/>
      <c r="P159" s="97"/>
      <c r="Q159" s="103" t="s">
        <v>293</v>
      </c>
      <c r="R159" s="103" t="s">
        <v>294</v>
      </c>
      <c r="S159" s="103" t="s">
        <v>295</v>
      </c>
      <c r="T159" s="98" t="s">
        <v>296</v>
      </c>
    </row>
    <row r="160" customFormat="false" ht="13.5" hidden="false" customHeight="false" outlineLevel="0" collapsed="false">
      <c r="A160" s="90"/>
      <c r="B160" s="104"/>
      <c r="C160" s="105"/>
      <c r="D160" s="98"/>
      <c r="E160" s="98"/>
      <c r="F160" s="106" t="s">
        <v>297</v>
      </c>
      <c r="G160" s="100"/>
      <c r="H160" s="100"/>
      <c r="I160" s="107" t="s">
        <v>298</v>
      </c>
      <c r="J160" s="108" t="s">
        <v>299</v>
      </c>
      <c r="K160" s="109" t="s">
        <v>300</v>
      </c>
      <c r="L160" s="110" t="s">
        <v>14</v>
      </c>
      <c r="M160" s="111" t="s">
        <v>15</v>
      </c>
      <c r="N160" s="111" t="s">
        <v>16</v>
      </c>
      <c r="O160" s="112" t="s">
        <v>300</v>
      </c>
      <c r="P160" s="113" t="s">
        <v>18</v>
      </c>
      <c r="Q160" s="114" t="s">
        <v>301</v>
      </c>
      <c r="R160" s="114" t="s">
        <v>302</v>
      </c>
      <c r="S160" s="114" t="s">
        <v>301</v>
      </c>
      <c r="T160" s="98"/>
    </row>
    <row r="161" customFormat="false" ht="13.5" hidden="false" customHeight="false" outlineLevel="0" collapsed="false">
      <c r="A161" s="90"/>
      <c r="B161" s="115"/>
      <c r="C161" s="116"/>
      <c r="D161" s="117" t="s">
        <v>23</v>
      </c>
      <c r="E161" s="117" t="s">
        <v>23</v>
      </c>
      <c r="F161" s="118" t="s">
        <v>24</v>
      </c>
      <c r="G161" s="119" t="s">
        <v>24</v>
      </c>
      <c r="H161" s="119" t="s">
        <v>25</v>
      </c>
      <c r="I161" s="120" t="s">
        <v>23</v>
      </c>
      <c r="J161" s="121" t="s">
        <v>23</v>
      </c>
      <c r="K161" s="122" t="s">
        <v>23</v>
      </c>
      <c r="L161" s="120" t="s">
        <v>23</v>
      </c>
      <c r="M161" s="121" t="s">
        <v>23</v>
      </c>
      <c r="N161" s="121" t="s">
        <v>23</v>
      </c>
      <c r="O161" s="122" t="s">
        <v>23</v>
      </c>
      <c r="P161" s="123" t="s">
        <v>23</v>
      </c>
      <c r="Q161" s="123" t="s">
        <v>23</v>
      </c>
      <c r="R161" s="123" t="s">
        <v>23</v>
      </c>
      <c r="S161" s="123" t="s">
        <v>23</v>
      </c>
      <c r="T161" s="123"/>
    </row>
    <row r="162" customFormat="false" ht="13.5" hidden="false" customHeight="false" outlineLevel="0" collapsed="false">
      <c r="A162" s="90" t="n">
        <v>1</v>
      </c>
      <c r="B162" s="124" t="s">
        <v>26</v>
      </c>
      <c r="C162" s="125" t="s">
        <v>27</v>
      </c>
      <c r="D162" s="126" t="n">
        <f aca="false">SUMIF($A$8:$A$144,$A162,D$8:D$144)</f>
        <v>46747</v>
      </c>
      <c r="E162" s="127" t="n">
        <f aca="false">SUMIF($A$8:$A$144,$A162,E$8:E$144)</f>
        <v>42447</v>
      </c>
      <c r="F162" s="127" t="n">
        <f aca="false">SUMIF($A$8:$A$144,$A162,F$8:F$144)</f>
        <v>7166</v>
      </c>
      <c r="G162" s="128" t="n">
        <f aca="false">ROUND(F162/E162,2)</f>
        <v>0.17</v>
      </c>
      <c r="H162" s="128" t="n">
        <f aca="false">ROUND(P162/E162*100,2)</f>
        <v>5.03</v>
      </c>
      <c r="I162" s="127" t="n">
        <f aca="false">SUMIF($A$8:$A$144,$A162,I$8:I$144)</f>
        <v>27269</v>
      </c>
      <c r="J162" s="127" t="n">
        <f aca="false">SUMIF($A$8:$A$144,$A162,J$8:J$144)</f>
        <v>11712</v>
      </c>
      <c r="K162" s="127" t="n">
        <f aca="false">SUMIF($A$8:$A$144,$A162,K$8:K$144)</f>
        <v>1330</v>
      </c>
      <c r="L162" s="127" t="n">
        <f aca="false">SUMIF($A$8:$A$144,$A162,L$8:L$144)</f>
        <v>1785</v>
      </c>
      <c r="M162" s="127" t="n">
        <f aca="false">SUMIF($A$8:$A$144,$A162,M$8:M$144)</f>
        <v>248</v>
      </c>
      <c r="N162" s="127" t="n">
        <f aca="false">SUMIF($A$8:$A$144,$A162,N$8:N$144)</f>
        <v>87</v>
      </c>
      <c r="O162" s="127" t="n">
        <f aca="false">SUMIF($A$8:$A$144,$A162,O$8:O$144)</f>
        <v>16</v>
      </c>
      <c r="P162" s="127" t="n">
        <f aca="false">SUM(L162:O162)</f>
        <v>2136</v>
      </c>
      <c r="Q162" s="127" t="n">
        <f aca="false">SUMIF($A$8:$A$144,$A162,Q$8:Q$144)</f>
        <v>1516</v>
      </c>
      <c r="R162" s="127" t="n">
        <f aca="false">SUMIF($A$8:$A$144,$A162,R$8:R$144)</f>
        <v>1975</v>
      </c>
      <c r="S162" s="127" t="n">
        <f aca="false">SUMIF($A$8:$A$144,$A162,S$8:S$144)</f>
        <v>689</v>
      </c>
      <c r="T162" s="129"/>
    </row>
    <row r="163" customFormat="false" ht="13.5" hidden="false" customHeight="false" outlineLevel="0" collapsed="false">
      <c r="A163" s="90" t="n">
        <v>2</v>
      </c>
      <c r="B163" s="130" t="s">
        <v>28</v>
      </c>
      <c r="C163" s="131" t="s">
        <v>29</v>
      </c>
      <c r="D163" s="132" t="n">
        <f aca="false">SUMIF($A$8:$A$144,$A163,D$8:D$144)</f>
        <v>12674</v>
      </c>
      <c r="E163" s="133" t="n">
        <f aca="false">SUMIF($A$8:$A$144,$A163,E$8:E$144)</f>
        <v>11961</v>
      </c>
      <c r="F163" s="133" t="n">
        <f aca="false">SUMIF($A$8:$A$144,$A163,F$8:F$144)</f>
        <v>2036</v>
      </c>
      <c r="G163" s="134" t="n">
        <f aca="false">ROUND(F163/E163,2)</f>
        <v>0.17</v>
      </c>
      <c r="H163" s="134" t="n">
        <f aca="false">ROUND(P163/E163*100,2)</f>
        <v>5.23</v>
      </c>
      <c r="I163" s="133" t="n">
        <f aca="false">SUMIF($A$8:$A$144,$A163,I$8:I$144)</f>
        <v>7842</v>
      </c>
      <c r="J163" s="133" t="n">
        <f aca="false">SUMIF($A$8:$A$144,$A163,J$8:J$144)</f>
        <v>3047</v>
      </c>
      <c r="K163" s="133" t="n">
        <f aca="false">SUMIF($A$8:$A$144,$A163,K$8:K$144)</f>
        <v>446</v>
      </c>
      <c r="L163" s="133" t="n">
        <f aca="false">SUMIF($A$8:$A$144,$A163,L$8:L$144)</f>
        <v>510</v>
      </c>
      <c r="M163" s="133" t="n">
        <f aca="false">SUMIF($A$8:$A$144,$A163,M$8:M$144)</f>
        <v>72</v>
      </c>
      <c r="N163" s="133" t="n">
        <f aca="false">SUMIF($A$8:$A$144,$A163,N$8:N$144)</f>
        <v>26</v>
      </c>
      <c r="O163" s="133" t="n">
        <f aca="false">SUMIF($A$8:$A$144,$A163,O$8:O$144)</f>
        <v>18</v>
      </c>
      <c r="P163" s="133" t="n">
        <f aca="false">SUM(L163:O163)</f>
        <v>626</v>
      </c>
      <c r="Q163" s="133" t="n">
        <f aca="false">SUMIF($A$8:$A$144,$A163,Q$8:Q$144)</f>
        <v>327</v>
      </c>
      <c r="R163" s="133" t="n">
        <f aca="false">SUMIF($A$8:$A$144,$A163,R$8:R$144)</f>
        <v>884</v>
      </c>
      <c r="S163" s="133" t="n">
        <f aca="false">SUMIF($A$8:$A$144,$A163,S$8:S$144)</f>
        <v>727</v>
      </c>
      <c r="T163" s="135"/>
    </row>
    <row r="164" customFormat="false" ht="13.5" hidden="false" customHeight="false" outlineLevel="0" collapsed="false">
      <c r="A164" s="90" t="n">
        <v>3</v>
      </c>
      <c r="B164" s="130" t="s">
        <v>30</v>
      </c>
      <c r="C164" s="131" t="s">
        <v>31</v>
      </c>
      <c r="D164" s="132" t="n">
        <f aca="false">SUMIF($A$8:$A$144,$A164,D$8:D$144)</f>
        <v>12269</v>
      </c>
      <c r="E164" s="133" t="n">
        <f aca="false">SUMIF($A$8:$A$144,$A164,E$8:E$144)</f>
        <v>11738</v>
      </c>
      <c r="F164" s="133" t="n">
        <f aca="false">SUMIF($A$8:$A$144,$A164,F$8:F$144)</f>
        <v>1469</v>
      </c>
      <c r="G164" s="134" t="n">
        <f aca="false">ROUND(F164/E164,2)</f>
        <v>0.13</v>
      </c>
      <c r="H164" s="134" t="n">
        <f aca="false">ROUND(P164/E164*100,2)</f>
        <v>4.03</v>
      </c>
      <c r="I164" s="133" t="n">
        <f aca="false">SUMIF($A$8:$A$144,$A164,I$8:I$144)</f>
        <v>5664</v>
      </c>
      <c r="J164" s="133" t="n">
        <f aca="false">SUMIF($A$8:$A$144,$A164,J$8:J$144)</f>
        <v>5387</v>
      </c>
      <c r="K164" s="133" t="n">
        <f aca="false">SUMIF($A$8:$A$144,$A164,K$8:K$144)</f>
        <v>214</v>
      </c>
      <c r="L164" s="133" t="n">
        <f aca="false">SUMIF($A$8:$A$144,$A164,L$8:L$144)</f>
        <v>416</v>
      </c>
      <c r="M164" s="133" t="n">
        <f aca="false">SUMIF($A$8:$A$144,$A164,M$8:M$144)</f>
        <v>34</v>
      </c>
      <c r="N164" s="133" t="n">
        <f aca="false">SUMIF($A$8:$A$144,$A164,N$8:N$144)</f>
        <v>18</v>
      </c>
      <c r="O164" s="133" t="n">
        <f aca="false">SUMIF($A$8:$A$144,$A164,O$8:O$144)</f>
        <v>5</v>
      </c>
      <c r="P164" s="133" t="n">
        <f aca="false">SUM(L164:O164)</f>
        <v>473</v>
      </c>
      <c r="Q164" s="133" t="n">
        <f aca="false">SUMIF($A$8:$A$144,$A164,Q$8:Q$144)</f>
        <v>267</v>
      </c>
      <c r="R164" s="133" t="n">
        <f aca="false">SUMIF($A$8:$A$144,$A164,R$8:R$144)</f>
        <v>641</v>
      </c>
      <c r="S164" s="133" t="n">
        <f aca="false">SUMIF($A$8:$A$144,$A164,S$8:S$144)</f>
        <v>126</v>
      </c>
      <c r="T164" s="135"/>
    </row>
    <row r="165" customFormat="false" ht="13.5" hidden="false" customHeight="false" outlineLevel="0" collapsed="false">
      <c r="A165" s="90" t="n">
        <v>4</v>
      </c>
      <c r="B165" s="130" t="s">
        <v>32</v>
      </c>
      <c r="C165" s="131" t="s">
        <v>33</v>
      </c>
      <c r="D165" s="132" t="n">
        <f aca="false">SUMIF($A$8:$A$144,$A165,D$8:D$144)</f>
        <v>21775</v>
      </c>
      <c r="E165" s="133" t="n">
        <f aca="false">SUMIF($A$8:$A$144,$A165,E$8:E$144)</f>
        <v>20434</v>
      </c>
      <c r="F165" s="133" t="n">
        <f aca="false">SUMIF($A$8:$A$144,$A165,F$8:F$144)</f>
        <v>3190</v>
      </c>
      <c r="G165" s="134" t="n">
        <f aca="false">ROUND(F165/E165,2)</f>
        <v>0.16</v>
      </c>
      <c r="H165" s="134" t="n">
        <f aca="false">ROUND(P165/E165*100,2)</f>
        <v>4.75</v>
      </c>
      <c r="I165" s="133" t="n">
        <f aca="false">SUMIF($A$8:$A$144,$A165,I$8:I$144)</f>
        <v>10848</v>
      </c>
      <c r="J165" s="133" t="n">
        <f aca="false">SUMIF($A$8:$A$144,$A165,J$8:J$144)</f>
        <v>7217</v>
      </c>
      <c r="K165" s="133" t="n">
        <f aca="false">SUMIF($A$8:$A$144,$A165,K$8:K$144)</f>
        <v>1398</v>
      </c>
      <c r="L165" s="133" t="n">
        <f aca="false">SUMIF($A$8:$A$144,$A165,L$8:L$144)</f>
        <v>781</v>
      </c>
      <c r="M165" s="133" t="n">
        <f aca="false">SUMIF($A$8:$A$144,$A165,M$8:M$144)</f>
        <v>118</v>
      </c>
      <c r="N165" s="133" t="n">
        <f aca="false">SUMIF($A$8:$A$144,$A165,N$8:N$144)</f>
        <v>42</v>
      </c>
      <c r="O165" s="133" t="n">
        <f aca="false">SUMIF($A$8:$A$144,$A165,O$8:O$144)</f>
        <v>30</v>
      </c>
      <c r="P165" s="133" t="n">
        <f aca="false">SUM(L165:O165)</f>
        <v>971</v>
      </c>
      <c r="Q165" s="133" t="n">
        <f aca="false">SUMIF($A$8:$A$144,$A165,Q$8:Q$144)</f>
        <v>601</v>
      </c>
      <c r="R165" s="133" t="n">
        <f aca="false">SUMIF($A$8:$A$144,$A165,R$8:R$144)</f>
        <v>1647</v>
      </c>
      <c r="S165" s="133" t="n">
        <f aca="false">SUMIF($A$8:$A$144,$A165,S$8:S$144)</f>
        <v>1017</v>
      </c>
      <c r="T165" s="135"/>
    </row>
    <row r="166" customFormat="false" ht="13.5" hidden="false" customHeight="false" outlineLevel="0" collapsed="false">
      <c r="A166" s="90" t="n">
        <v>5</v>
      </c>
      <c r="B166" s="136" t="s">
        <v>34</v>
      </c>
      <c r="C166" s="137" t="s">
        <v>35</v>
      </c>
      <c r="D166" s="138" t="n">
        <f aca="false">SUMIF($A$8:$A$144,$A166,D$8:D$144)</f>
        <v>8668</v>
      </c>
      <c r="E166" s="139" t="n">
        <f aca="false">SUMIF($A$8:$A$144,$A166,E$8:E$144)</f>
        <v>8234</v>
      </c>
      <c r="F166" s="139" t="n">
        <f aca="false">SUMIF($A$8:$A$144,$A166,F$8:F$144)</f>
        <v>1444</v>
      </c>
      <c r="G166" s="140" t="n">
        <f aca="false">ROUND(F166/E166,2)</f>
        <v>0.18</v>
      </c>
      <c r="H166" s="140" t="n">
        <f aca="false">ROUND(P166/E166*100,2)</f>
        <v>5.62</v>
      </c>
      <c r="I166" s="139" t="n">
        <f aca="false">SUMIF($A$8:$A$144,$A166,I$8:I$144)</f>
        <v>6125</v>
      </c>
      <c r="J166" s="139" t="n">
        <f aca="false">SUMIF($A$8:$A$144,$A166,J$8:J$144)</f>
        <v>1167</v>
      </c>
      <c r="K166" s="139" t="n">
        <f aca="false">SUMIF($A$8:$A$144,$A166,K$8:K$144)</f>
        <v>479</v>
      </c>
      <c r="L166" s="139" t="n">
        <f aca="false">SUMIF($A$8:$A$144,$A166,L$8:L$144)</f>
        <v>388</v>
      </c>
      <c r="M166" s="139" t="n">
        <f aca="false">SUMIF($A$8:$A$144,$A166,M$8:M$144)</f>
        <v>37</v>
      </c>
      <c r="N166" s="139" t="n">
        <f aca="false">SUMIF($A$8:$A$144,$A166,N$8:N$144)</f>
        <v>28</v>
      </c>
      <c r="O166" s="139" t="n">
        <f aca="false">SUMIF($A$8:$A$144,$A166,O$8:O$144)</f>
        <v>10</v>
      </c>
      <c r="P166" s="139" t="n">
        <f aca="false">SUM(L166:O166)</f>
        <v>463</v>
      </c>
      <c r="Q166" s="139" t="n">
        <f aca="false">SUMIF($A$8:$A$144,$A166,Q$8:Q$144)</f>
        <v>185</v>
      </c>
      <c r="R166" s="139" t="n">
        <f aca="false">SUMIF($A$8:$A$144,$A166,R$8:R$144)</f>
        <v>611</v>
      </c>
      <c r="S166" s="139" t="n">
        <f aca="false">SUMIF($A$8:$A$144,$A166,S$8:S$144)</f>
        <v>142</v>
      </c>
      <c r="T166" s="141"/>
    </row>
    <row r="167" customFormat="false" ht="13.5" hidden="false" customHeight="false" outlineLevel="0" collapsed="false">
      <c r="A167" s="90" t="n">
        <v>6</v>
      </c>
      <c r="B167" s="124" t="s">
        <v>36</v>
      </c>
      <c r="C167" s="125" t="s">
        <v>37</v>
      </c>
      <c r="D167" s="126" t="n">
        <f aca="false">SUMIF($A$8:$A$144,$A167,D$8:D$144)</f>
        <v>10718</v>
      </c>
      <c r="E167" s="127" t="n">
        <f aca="false">SUMIF($A$8:$A$144,$A167,E$8:E$144)</f>
        <v>10523</v>
      </c>
      <c r="F167" s="127" t="n">
        <f aca="false">SUMIF($A$8:$A$144,$A167,F$8:F$144)</f>
        <v>1424</v>
      </c>
      <c r="G167" s="128" t="n">
        <f aca="false">ROUND(F167/E167,2)</f>
        <v>0.14</v>
      </c>
      <c r="H167" s="128" t="n">
        <f aca="false">ROUND(P167/E167*100,2)</f>
        <v>4.5</v>
      </c>
      <c r="I167" s="127" t="n">
        <f aca="false">SUMIF($A$8:$A$144,$A167,I$8:I$144)</f>
        <v>7637</v>
      </c>
      <c r="J167" s="127" t="n">
        <f aca="false">SUMIF($A$8:$A$144,$A167,J$8:J$144)</f>
        <v>2314</v>
      </c>
      <c r="K167" s="127" t="n">
        <f aca="false">SUMIF($A$8:$A$144,$A167,K$8:K$144)</f>
        <v>98</v>
      </c>
      <c r="L167" s="127" t="n">
        <f aca="false">SUMIF($A$8:$A$144,$A167,L$8:L$144)</f>
        <v>405</v>
      </c>
      <c r="M167" s="127" t="n">
        <f aca="false">SUMIF($A$8:$A$144,$A167,M$8:M$144)</f>
        <v>47</v>
      </c>
      <c r="N167" s="127" t="n">
        <f aca="false">SUMIF($A$8:$A$144,$A167,N$8:N$144)</f>
        <v>22</v>
      </c>
      <c r="O167" s="127" t="n">
        <f aca="false">SUMIF($A$8:$A$144,$A167,O$8:O$144)</f>
        <v>0</v>
      </c>
      <c r="P167" s="127" t="n">
        <f aca="false">SUM(L167:O167)</f>
        <v>474</v>
      </c>
      <c r="Q167" s="127" t="n">
        <f aca="false">SUMIF($A$8:$A$144,$A167,Q$8:Q$144)</f>
        <v>259</v>
      </c>
      <c r="R167" s="127" t="n">
        <f aca="false">SUMIF($A$8:$A$144,$A167,R$8:R$144)</f>
        <v>492</v>
      </c>
      <c r="S167" s="127" t="n">
        <f aca="false">SUMIF($A$8:$A$144,$A167,S$8:S$144)</f>
        <v>507</v>
      </c>
      <c r="T167" s="129"/>
    </row>
    <row r="168" customFormat="false" ht="13.5" hidden="false" customHeight="false" outlineLevel="0" collapsed="false">
      <c r="A168" s="90" t="n">
        <v>7</v>
      </c>
      <c r="B168" s="130" t="s">
        <v>38</v>
      </c>
      <c r="C168" s="131" t="s">
        <v>39</v>
      </c>
      <c r="D168" s="132" t="n">
        <f aca="false">SUMIF($A$8:$A$144,$A168,D$8:D$144)</f>
        <v>19870</v>
      </c>
      <c r="E168" s="133" t="n">
        <f aca="false">SUMIF($A$8:$A$144,$A168,E$8:E$144)</f>
        <v>18802</v>
      </c>
      <c r="F168" s="133" t="n">
        <f aca="false">SUMIF($A$8:$A$144,$A168,F$8:F$144)</f>
        <v>2892</v>
      </c>
      <c r="G168" s="134" t="n">
        <f aca="false">ROUND(F168/E168,2)</f>
        <v>0.15</v>
      </c>
      <c r="H168" s="134" t="n">
        <f aca="false">ROUND(P168/E168*100,2)</f>
        <v>5.01</v>
      </c>
      <c r="I168" s="133" t="n">
        <f aca="false">SUMIF($A$8:$A$144,$A168,I$8:I$144)</f>
        <v>6777</v>
      </c>
      <c r="J168" s="133" t="n">
        <f aca="false">SUMIF($A$8:$A$144,$A168,J$8:J$144)</f>
        <v>10992</v>
      </c>
      <c r="K168" s="133" t="n">
        <f aca="false">SUMIF($A$8:$A$144,$A168,K$8:K$144)</f>
        <v>91</v>
      </c>
      <c r="L168" s="133" t="n">
        <f aca="false">SUMIF($A$8:$A$144,$A168,L$8:L$144)</f>
        <v>794</v>
      </c>
      <c r="M168" s="133" t="n">
        <f aca="false">SUMIF($A$8:$A$144,$A168,M$8:M$144)</f>
        <v>77</v>
      </c>
      <c r="N168" s="133" t="n">
        <f aca="false">SUMIF($A$8:$A$144,$A168,N$8:N$144)</f>
        <v>58</v>
      </c>
      <c r="O168" s="133" t="n">
        <f aca="false">SUMIF($A$8:$A$144,$A168,O$8:O$144)</f>
        <v>13</v>
      </c>
      <c r="P168" s="133" t="n">
        <f aca="false">SUM(L168:O168)</f>
        <v>942</v>
      </c>
      <c r="Q168" s="133" t="n">
        <f aca="false">SUMIF($A$8:$A$144,$A168,Q$8:Q$144)</f>
        <v>1128</v>
      </c>
      <c r="R168" s="133" t="n">
        <f aca="false">SUMIF($A$8:$A$144,$A168,R$8:R$144)</f>
        <v>1857</v>
      </c>
      <c r="S168" s="133" t="n">
        <f aca="false">SUMIF($A$8:$A$144,$A168,S$8:S$144)</f>
        <v>523</v>
      </c>
      <c r="T168" s="135"/>
    </row>
    <row r="169" customFormat="false" ht="13.5" hidden="false" customHeight="false" outlineLevel="0" collapsed="false">
      <c r="A169" s="90" t="n">
        <v>8</v>
      </c>
      <c r="B169" s="130" t="s">
        <v>40</v>
      </c>
      <c r="C169" s="131" t="s">
        <v>41</v>
      </c>
      <c r="D169" s="132" t="n">
        <f aca="false">SUMIF($A$8:$A$144,$A169,D$8:D$144)</f>
        <v>28213</v>
      </c>
      <c r="E169" s="133" t="n">
        <f aca="false">SUMIF($A$8:$A$144,$A169,E$8:E$144)</f>
        <v>25203</v>
      </c>
      <c r="F169" s="133" t="n">
        <f aca="false">SUMIF($A$8:$A$144,$A169,F$8:F$144)</f>
        <v>3361</v>
      </c>
      <c r="G169" s="134" t="n">
        <f aca="false">ROUND(F169/E169,2)</f>
        <v>0.13</v>
      </c>
      <c r="H169" s="134" t="n">
        <f aca="false">ROUND(P169/E169*100,2)</f>
        <v>4.32</v>
      </c>
      <c r="I169" s="133" t="n">
        <f aca="false">SUMIF($A$8:$A$144,$A169,I$8:I$144)</f>
        <v>19881</v>
      </c>
      <c r="J169" s="133" t="n">
        <f aca="false">SUMIF($A$8:$A$144,$A169,J$8:J$144)</f>
        <v>3792</v>
      </c>
      <c r="K169" s="133" t="n">
        <f aca="false">SUMIF($A$8:$A$144,$A169,K$8:K$144)</f>
        <v>441</v>
      </c>
      <c r="L169" s="133" t="n">
        <f aca="false">SUMIF($A$8:$A$144,$A169,L$8:L$144)</f>
        <v>914</v>
      </c>
      <c r="M169" s="133" t="n">
        <f aca="false">SUMIF($A$8:$A$144,$A169,M$8:M$144)</f>
        <v>128</v>
      </c>
      <c r="N169" s="133" t="n">
        <f aca="false">SUMIF($A$8:$A$144,$A169,N$8:N$144)</f>
        <v>42</v>
      </c>
      <c r="O169" s="133" t="n">
        <f aca="false">SUMIF($A$8:$A$144,$A169,O$8:O$144)</f>
        <v>5</v>
      </c>
      <c r="P169" s="133" t="n">
        <f aca="false">SUM(L169:O169)</f>
        <v>1089</v>
      </c>
      <c r="Q169" s="133" t="n">
        <f aca="false">SUMIF($A$8:$A$144,$A169,Q$8:Q$144)</f>
        <v>759</v>
      </c>
      <c r="R169" s="133" t="n">
        <f aca="false">SUMIF($A$8:$A$144,$A169,R$8:R$144)</f>
        <v>2096</v>
      </c>
      <c r="S169" s="133" t="n">
        <f aca="false">SUMIF($A$8:$A$144,$A169,S$8:S$144)</f>
        <v>272</v>
      </c>
      <c r="T169" s="135"/>
    </row>
    <row r="170" customFormat="false" ht="13.5" hidden="false" customHeight="false" outlineLevel="0" collapsed="false">
      <c r="A170" s="90" t="n">
        <v>9</v>
      </c>
      <c r="B170" s="130" t="s">
        <v>42</v>
      </c>
      <c r="C170" s="131" t="s">
        <v>43</v>
      </c>
      <c r="D170" s="132" t="n">
        <f aca="false">SUMIF($A$8:$A$144,$A170,D$8:D$144)</f>
        <v>18812</v>
      </c>
      <c r="E170" s="133" t="n">
        <f aca="false">SUMIF($A$8:$A$144,$A170,E$8:E$144)</f>
        <v>17715</v>
      </c>
      <c r="F170" s="133" t="n">
        <f aca="false">SUMIF($A$8:$A$144,$A170,F$8:F$144)</f>
        <v>2051</v>
      </c>
      <c r="G170" s="134" t="n">
        <f aca="false">ROUND(F170/E170,2)</f>
        <v>0.12</v>
      </c>
      <c r="H170" s="134" t="n">
        <f aca="false">ROUND(P170/E170*100,2)</f>
        <v>3.79</v>
      </c>
      <c r="I170" s="133" t="n">
        <f aca="false">SUMIF($A$8:$A$144,$A170,I$8:I$144)</f>
        <v>11619</v>
      </c>
      <c r="J170" s="133" t="n">
        <f aca="false">SUMIF($A$8:$A$144,$A170,J$8:J$144)</f>
        <v>1798</v>
      </c>
      <c r="K170" s="133" t="n">
        <f aca="false">SUMIF($A$8:$A$144,$A170,K$8:K$144)</f>
        <v>3627</v>
      </c>
      <c r="L170" s="133" t="n">
        <f aca="false">SUMIF($A$8:$A$144,$A170,L$8:L$144)</f>
        <v>479</v>
      </c>
      <c r="M170" s="133" t="n">
        <f aca="false">SUMIF($A$8:$A$144,$A170,M$8:M$144)</f>
        <v>90</v>
      </c>
      <c r="N170" s="133" t="n">
        <f aca="false">SUMIF($A$8:$A$144,$A170,N$8:N$144)</f>
        <v>48</v>
      </c>
      <c r="O170" s="133" t="n">
        <f aca="false">SUMIF($A$8:$A$144,$A170,O$8:O$144)</f>
        <v>54</v>
      </c>
      <c r="P170" s="133" t="n">
        <f aca="false">SUM(L170:O170)</f>
        <v>671</v>
      </c>
      <c r="Q170" s="133" t="n">
        <f aca="false">SUMIF($A$8:$A$144,$A170,Q$8:Q$144)</f>
        <v>744</v>
      </c>
      <c r="R170" s="133" t="n">
        <f aca="false">SUMIF($A$8:$A$144,$A170,R$8:R$144)</f>
        <v>963</v>
      </c>
      <c r="S170" s="133" t="n">
        <f aca="false">SUMIF($A$8:$A$144,$A170,S$8:S$144)</f>
        <v>689</v>
      </c>
      <c r="T170" s="135"/>
    </row>
    <row r="171" customFormat="false" ht="13.5" hidden="false" customHeight="false" outlineLevel="0" collapsed="false">
      <c r="A171" s="90" t="n">
        <v>10</v>
      </c>
      <c r="B171" s="136" t="s">
        <v>44</v>
      </c>
      <c r="C171" s="137" t="s">
        <v>45</v>
      </c>
      <c r="D171" s="138" t="n">
        <f aca="false">SUMIF($A$8:$A$144,$A171,D$8:D$144)</f>
        <v>19504</v>
      </c>
      <c r="E171" s="139" t="n">
        <f aca="false">SUMIF($A$8:$A$144,$A171,E$8:E$144)</f>
        <v>18229</v>
      </c>
      <c r="F171" s="139" t="n">
        <f aca="false">SUMIF($A$8:$A$144,$A171,F$8:F$144)</f>
        <v>2419</v>
      </c>
      <c r="G171" s="140" t="n">
        <f aca="false">ROUND(F171/E171,2)</f>
        <v>0.13</v>
      </c>
      <c r="H171" s="140" t="n">
        <f aca="false">ROUND(P171/E171*100,2)</f>
        <v>4.1</v>
      </c>
      <c r="I171" s="139" t="n">
        <f aca="false">SUMIF($A$8:$A$144,$A171,I$8:I$144)</f>
        <v>13075</v>
      </c>
      <c r="J171" s="139" t="n">
        <f aca="false">SUMIF($A$8:$A$144,$A171,J$8:J$144)</f>
        <v>2202</v>
      </c>
      <c r="K171" s="139" t="n">
        <f aca="false">SUMIF($A$8:$A$144,$A171,K$8:K$144)</f>
        <v>2204</v>
      </c>
      <c r="L171" s="139" t="n">
        <f aca="false">SUMIF($A$8:$A$144,$A171,L$8:L$144)</f>
        <v>608</v>
      </c>
      <c r="M171" s="139" t="n">
        <f aca="false">SUMIF($A$8:$A$144,$A171,M$8:M$144)</f>
        <v>90</v>
      </c>
      <c r="N171" s="139" t="n">
        <f aca="false">SUMIF($A$8:$A$144,$A171,N$8:N$144)</f>
        <v>44</v>
      </c>
      <c r="O171" s="139" t="n">
        <f aca="false">SUMIF($A$8:$A$144,$A171,O$8:O$144)</f>
        <v>6</v>
      </c>
      <c r="P171" s="139" t="n">
        <f aca="false">SUM(L171:O171)</f>
        <v>748</v>
      </c>
      <c r="Q171" s="139" t="n">
        <f aca="false">SUMIF($A$8:$A$144,$A171,Q$8:Q$144)</f>
        <v>469</v>
      </c>
      <c r="R171" s="139" t="n">
        <f aca="false">SUMIF($A$8:$A$144,$A171,R$8:R$144)</f>
        <v>1290</v>
      </c>
      <c r="S171" s="139" t="n">
        <f aca="false">SUMIF($A$8:$A$144,$A171,S$8:S$144)</f>
        <v>868</v>
      </c>
      <c r="T171" s="141"/>
    </row>
    <row r="172" customFormat="false" ht="13.5" hidden="false" customHeight="false" outlineLevel="0" collapsed="false">
      <c r="A172" s="90" t="n">
        <v>11</v>
      </c>
      <c r="B172" s="124" t="s">
        <v>46</v>
      </c>
      <c r="C172" s="125" t="s">
        <v>47</v>
      </c>
      <c r="D172" s="126" t="n">
        <f aca="false">SUMIF($A$8:$A$144,$A172,D$8:D$144)</f>
        <v>66756</v>
      </c>
      <c r="E172" s="127" t="n">
        <f aca="false">SUMIF($A$8:$A$144,$A172,E$8:E$144)</f>
        <v>59073</v>
      </c>
      <c r="F172" s="127" t="n">
        <f aca="false">SUMIF($A$8:$A$144,$A172,F$8:F$144)</f>
        <v>6116</v>
      </c>
      <c r="G172" s="128" t="n">
        <f aca="false">ROUND(F172/E172,2)</f>
        <v>0.1</v>
      </c>
      <c r="H172" s="128" t="n">
        <f aca="false">ROUND(P172/E172*100,2)</f>
        <v>3.29</v>
      </c>
      <c r="I172" s="127" t="n">
        <f aca="false">SUMIF($A$8:$A$144,$A172,I$8:I$144)</f>
        <v>33040</v>
      </c>
      <c r="J172" s="127" t="n">
        <f aca="false">SUMIF($A$8:$A$144,$A172,J$8:J$144)</f>
        <v>21075</v>
      </c>
      <c r="K172" s="127" t="n">
        <f aca="false">SUMIF($A$8:$A$144,$A172,K$8:K$144)</f>
        <v>3013</v>
      </c>
      <c r="L172" s="127" t="n">
        <f aca="false">SUMIF($A$8:$A$144,$A172,L$8:L$144)</f>
        <v>1556</v>
      </c>
      <c r="M172" s="127" t="n">
        <f aca="false">SUMIF($A$8:$A$144,$A172,M$8:M$144)</f>
        <v>256</v>
      </c>
      <c r="N172" s="127" t="n">
        <f aca="false">SUMIF($A$8:$A$144,$A172,N$8:N$144)</f>
        <v>100</v>
      </c>
      <c r="O172" s="127" t="n">
        <f aca="false">SUMIF($A$8:$A$144,$A172,O$8:O$144)</f>
        <v>33</v>
      </c>
      <c r="P172" s="127" t="n">
        <f aca="false">SUM(L172:O172)</f>
        <v>1945</v>
      </c>
      <c r="Q172" s="127" t="n">
        <f aca="false">SUMIF($A$8:$A$144,$A172,Q$8:Q$144)</f>
        <v>2206</v>
      </c>
      <c r="R172" s="127" t="n">
        <f aca="false">SUMIF($A$8:$A$144,$A172,R$8:R$144)</f>
        <v>4891</v>
      </c>
      <c r="S172" s="127" t="n">
        <f aca="false">SUMIF($A$8:$A$144,$A172,S$8:S$144)</f>
        <v>2640</v>
      </c>
      <c r="T172" s="129"/>
    </row>
    <row r="173" customFormat="false" ht="13.5" hidden="false" customHeight="false" outlineLevel="0" collapsed="false">
      <c r="A173" s="90" t="n">
        <v>12</v>
      </c>
      <c r="B173" s="130" t="s">
        <v>48</v>
      </c>
      <c r="C173" s="131" t="s">
        <v>49</v>
      </c>
      <c r="D173" s="132" t="n">
        <f aca="false">SUMIF($A$8:$A$144,$A173,D$8:D$144)</f>
        <v>56707</v>
      </c>
      <c r="E173" s="133" t="n">
        <f aca="false">SUMIF($A$8:$A$144,$A173,E$8:E$144)</f>
        <v>51063</v>
      </c>
      <c r="F173" s="133" t="n">
        <f aca="false">SUMIF($A$8:$A$144,$A173,F$8:F$144)</f>
        <v>5571</v>
      </c>
      <c r="G173" s="134" t="n">
        <f aca="false">ROUND(F173/E173,2)</f>
        <v>0.11</v>
      </c>
      <c r="H173" s="134" t="n">
        <f aca="false">ROUND(P173/E173*100,2)</f>
        <v>3.51</v>
      </c>
      <c r="I173" s="133" t="n">
        <f aca="false">SUMIF($A$8:$A$144,$A173,I$8:I$144)</f>
        <v>24884</v>
      </c>
      <c r="J173" s="133" t="n">
        <f aca="false">SUMIF($A$8:$A$144,$A173,J$8:J$144)</f>
        <v>23671</v>
      </c>
      <c r="K173" s="133" t="n">
        <f aca="false">SUMIF($A$8:$A$144,$A173,K$8:K$144)</f>
        <v>717</v>
      </c>
      <c r="L173" s="133" t="n">
        <f aca="false">SUMIF($A$8:$A$144,$A173,L$8:L$144)</f>
        <v>1485</v>
      </c>
      <c r="M173" s="133" t="n">
        <f aca="false">SUMIF($A$8:$A$144,$A173,M$8:M$144)</f>
        <v>190</v>
      </c>
      <c r="N173" s="133" t="n">
        <f aca="false">SUMIF($A$8:$A$144,$A173,N$8:N$144)</f>
        <v>96</v>
      </c>
      <c r="O173" s="133" t="n">
        <f aca="false">SUMIF($A$8:$A$144,$A173,O$8:O$144)</f>
        <v>20</v>
      </c>
      <c r="P173" s="133" t="n">
        <f aca="false">SUM(L173:O173)</f>
        <v>1791</v>
      </c>
      <c r="Q173" s="133" t="n">
        <f aca="false">SUMIF($A$8:$A$144,$A173,Q$8:Q$144)</f>
        <v>2583</v>
      </c>
      <c r="R173" s="133" t="n">
        <f aca="false">SUMIF($A$8:$A$144,$A173,R$8:R$144)</f>
        <v>4316</v>
      </c>
      <c r="S173" s="133" t="n">
        <f aca="false">SUMIF($A$8:$A$144,$A173,S$8:S$144)</f>
        <v>2606</v>
      </c>
      <c r="T173" s="135"/>
    </row>
    <row r="174" customFormat="false" ht="13.5" hidden="false" customHeight="false" outlineLevel="0" collapsed="false">
      <c r="A174" s="90" t="n">
        <v>13</v>
      </c>
      <c r="B174" s="130" t="s">
        <v>50</v>
      </c>
      <c r="C174" s="131" t="s">
        <v>51</v>
      </c>
      <c r="D174" s="132" t="n">
        <f aca="false">SUMIF($A$8:$A$144,$A174,D$8:D$144)</f>
        <v>101799</v>
      </c>
      <c r="E174" s="133" t="n">
        <f aca="false">SUMIF($A$8:$A$144,$A174,E$8:E$144)</f>
        <v>85674</v>
      </c>
      <c r="F174" s="133" t="n">
        <f aca="false">SUMIF($A$8:$A$144,$A174,F$8:F$144)</f>
        <v>7178</v>
      </c>
      <c r="G174" s="134" t="n">
        <f aca="false">ROUND(F174/E174,2)</f>
        <v>0.08</v>
      </c>
      <c r="H174" s="134" t="n">
        <f aca="false">ROUND(P174/E174*100,2)</f>
        <v>2.85</v>
      </c>
      <c r="I174" s="133" t="n">
        <f aca="false">SUMIF($A$8:$A$144,$A174,I$8:I$144)</f>
        <v>31847</v>
      </c>
      <c r="J174" s="133" t="n">
        <f aca="false">SUMIF($A$8:$A$144,$A174,J$8:J$144)</f>
        <v>51388</v>
      </c>
      <c r="K174" s="133" t="n">
        <f aca="false">SUMIF($A$8:$A$144,$A174,K$8:K$144)</f>
        <v>0</v>
      </c>
      <c r="L174" s="133" t="n">
        <f aca="false">SUMIF($A$8:$A$144,$A174,L$8:L$144)</f>
        <v>2075</v>
      </c>
      <c r="M174" s="133" t="n">
        <f aca="false">SUMIF($A$8:$A$144,$A174,M$8:M$144)</f>
        <v>265</v>
      </c>
      <c r="N174" s="133" t="n">
        <f aca="false">SUMIF($A$8:$A$144,$A174,N$8:N$144)</f>
        <v>99</v>
      </c>
      <c r="O174" s="133" t="n">
        <f aca="false">SUMIF($A$8:$A$144,$A174,O$8:O$144)</f>
        <v>0</v>
      </c>
      <c r="P174" s="133" t="n">
        <f aca="false">SUM(L174:O174)</f>
        <v>2439</v>
      </c>
      <c r="Q174" s="133" t="n">
        <f aca="false">SUMIF($A$8:$A$144,$A174,Q$8:Q$144)</f>
        <v>4609</v>
      </c>
      <c r="R174" s="133" t="n">
        <f aca="false">SUMIF($A$8:$A$144,$A174,R$8:R$144)</f>
        <v>7617</v>
      </c>
      <c r="S174" s="133" t="n">
        <f aca="false">SUMIF($A$8:$A$144,$A174,S$8:S$144)</f>
        <v>6478</v>
      </c>
      <c r="T174" s="135"/>
    </row>
    <row r="175" customFormat="false" ht="13.5" hidden="false" customHeight="false" outlineLevel="0" collapsed="false">
      <c r="A175" s="90" t="n">
        <v>14</v>
      </c>
      <c r="B175" s="130" t="s">
        <v>52</v>
      </c>
      <c r="C175" s="131" t="s">
        <v>53</v>
      </c>
      <c r="D175" s="132" t="n">
        <f aca="false">SUMIF($A$8:$A$144,$A175,D$8:D$144)</f>
        <v>82430</v>
      </c>
      <c r="E175" s="133" t="n">
        <f aca="false">SUMIF($A$8:$A$144,$A175,E$8:E$144)</f>
        <v>76271</v>
      </c>
      <c r="F175" s="133" t="n">
        <f aca="false">SUMIF($A$8:$A$144,$A175,F$8:F$144)</f>
        <v>6743</v>
      </c>
      <c r="G175" s="134" t="n">
        <f aca="false">ROUND(F175/E175,2)</f>
        <v>0.09</v>
      </c>
      <c r="H175" s="134" t="n">
        <f aca="false">ROUND(P175/E175*100,2)</f>
        <v>2.85</v>
      </c>
      <c r="I175" s="133" t="n">
        <f aca="false">SUMIF($A$8:$A$144,$A175,I$8:I$144)</f>
        <v>55858</v>
      </c>
      <c r="J175" s="133" t="n">
        <f aca="false">SUMIF($A$8:$A$144,$A175,J$8:J$144)</f>
        <v>18055</v>
      </c>
      <c r="K175" s="133" t="n">
        <f aca="false">SUMIF($A$8:$A$144,$A175,K$8:K$144)</f>
        <v>183</v>
      </c>
      <c r="L175" s="133" t="n">
        <f aca="false">SUMIF($A$8:$A$144,$A175,L$8:L$144)</f>
        <v>1862</v>
      </c>
      <c r="M175" s="133" t="n">
        <f aca="false">SUMIF($A$8:$A$144,$A175,M$8:M$144)</f>
        <v>204</v>
      </c>
      <c r="N175" s="133" t="n">
        <f aca="false">SUMIF($A$8:$A$144,$A175,N$8:N$144)</f>
        <v>107</v>
      </c>
      <c r="O175" s="133" t="n">
        <f aca="false">SUMIF($A$8:$A$144,$A175,O$8:O$144)</f>
        <v>2</v>
      </c>
      <c r="P175" s="133" t="n">
        <f aca="false">SUM(L175:O175)</f>
        <v>2175</v>
      </c>
      <c r="Q175" s="133" t="n">
        <f aca="false">SUMIF($A$8:$A$144,$A175,Q$8:Q$144)</f>
        <v>7138</v>
      </c>
      <c r="R175" s="133" t="n">
        <f aca="false">SUMIF($A$8:$A$144,$A175,R$8:R$144)</f>
        <v>9116</v>
      </c>
      <c r="S175" s="133" t="n">
        <f aca="false">SUMIF($A$8:$A$144,$A175,S$8:S$144)</f>
        <v>5392</v>
      </c>
      <c r="T175" s="135"/>
    </row>
    <row r="176" customFormat="false" ht="13.5" hidden="false" customHeight="false" outlineLevel="0" collapsed="false">
      <c r="A176" s="90" t="n">
        <v>15</v>
      </c>
      <c r="B176" s="136" t="s">
        <v>54</v>
      </c>
      <c r="C176" s="137" t="s">
        <v>55</v>
      </c>
      <c r="D176" s="138" t="n">
        <f aca="false">SUMIF($A$8:$A$144,$A176,D$8:D$144)</f>
        <v>21046</v>
      </c>
      <c r="E176" s="139" t="n">
        <f aca="false">SUMIF($A$8:$A$144,$A176,E$8:E$144)</f>
        <v>20155</v>
      </c>
      <c r="F176" s="139" t="n">
        <f aca="false">SUMIF($A$8:$A$144,$A176,F$8:F$144)</f>
        <v>2171</v>
      </c>
      <c r="G176" s="140" t="n">
        <f aca="false">ROUND(F176/E176,2)</f>
        <v>0.11</v>
      </c>
      <c r="H176" s="140" t="n">
        <f aca="false">ROUND(P176/E176*100,2)</f>
        <v>3.62</v>
      </c>
      <c r="I176" s="139" t="n">
        <f aca="false">SUMIF($A$8:$A$144,$A176,I$8:I$144)</f>
        <v>1272</v>
      </c>
      <c r="J176" s="139" t="n">
        <f aca="false">SUMIF($A$8:$A$144,$A176,J$8:J$144)</f>
        <v>3066</v>
      </c>
      <c r="K176" s="139" t="n">
        <f aca="false">SUMIF($A$8:$A$144,$A176,K$8:K$144)</f>
        <v>15087</v>
      </c>
      <c r="L176" s="139" t="n">
        <f aca="false">SUMIF($A$8:$A$144,$A176,L$8:L$144)</f>
        <v>631</v>
      </c>
      <c r="M176" s="139" t="n">
        <f aca="false">SUMIF($A$8:$A$144,$A176,M$8:M$144)</f>
        <v>61</v>
      </c>
      <c r="N176" s="139" t="n">
        <f aca="false">SUMIF($A$8:$A$144,$A176,N$8:N$144)</f>
        <v>38</v>
      </c>
      <c r="O176" s="139" t="n">
        <f aca="false">SUMIF($A$8:$A$144,$A176,O$8:O$144)</f>
        <v>0</v>
      </c>
      <c r="P176" s="139" t="n">
        <f aca="false">SUM(L176:O176)</f>
        <v>730</v>
      </c>
      <c r="Q176" s="139" t="n">
        <f aca="false">SUMIF($A$8:$A$144,$A176,Q$8:Q$144)</f>
        <v>127</v>
      </c>
      <c r="R176" s="139" t="n">
        <f aca="false">SUMIF($A$8:$A$144,$A176,R$8:R$144)</f>
        <v>626</v>
      </c>
      <c r="S176" s="139" t="n">
        <f aca="false">SUMIF($A$8:$A$144,$A176,S$8:S$144)</f>
        <v>129</v>
      </c>
      <c r="T176" s="141"/>
    </row>
    <row r="177" customFormat="false" ht="13.5" hidden="false" customHeight="false" outlineLevel="0" collapsed="false">
      <c r="A177" s="90" t="n">
        <v>16</v>
      </c>
      <c r="B177" s="124" t="s">
        <v>57</v>
      </c>
      <c r="C177" s="125" t="s">
        <v>58</v>
      </c>
      <c r="D177" s="126" t="n">
        <f aca="false">SUMIF($A$8:$A$144,$A177,D$8:D$144)</f>
        <v>10135</v>
      </c>
      <c r="E177" s="127" t="n">
        <f aca="false">SUMIF($A$8:$A$144,$A177,E$8:E$144)</f>
        <v>9827</v>
      </c>
      <c r="F177" s="127" t="n">
        <f aca="false">SUMIF($A$8:$A$144,$A177,F$8:F$144)</f>
        <v>751</v>
      </c>
      <c r="G177" s="128" t="n">
        <f aca="false">ROUND(F177/E177,2)</f>
        <v>0.08</v>
      </c>
      <c r="H177" s="128" t="n">
        <f aca="false">ROUND(P177/E177*100,2)</f>
        <v>2.48</v>
      </c>
      <c r="I177" s="127" t="n">
        <f aca="false">SUMIF($A$8:$A$144,$A177,I$8:I$144)</f>
        <v>3902</v>
      </c>
      <c r="J177" s="127" t="n">
        <f aca="false">SUMIF($A$8:$A$144,$A177,J$8:J$144)</f>
        <v>5681</v>
      </c>
      <c r="K177" s="127" t="n">
        <f aca="false">SUMIF($A$8:$A$144,$A177,K$8:K$144)</f>
        <v>0</v>
      </c>
      <c r="L177" s="127" t="n">
        <f aca="false">SUMIF($A$8:$A$144,$A177,L$8:L$144)</f>
        <v>205</v>
      </c>
      <c r="M177" s="127" t="n">
        <f aca="false">SUMIF($A$8:$A$144,$A177,M$8:M$144)</f>
        <v>30</v>
      </c>
      <c r="N177" s="127" t="n">
        <f aca="false">SUMIF($A$8:$A$144,$A177,N$8:N$144)</f>
        <v>9</v>
      </c>
      <c r="O177" s="127" t="n">
        <f aca="false">SUMIF($A$8:$A$144,$A177,O$8:O$144)</f>
        <v>0</v>
      </c>
      <c r="P177" s="127" t="n">
        <f aca="false">SUM(L177:O177)</f>
        <v>244</v>
      </c>
      <c r="Q177" s="127" t="n">
        <f aca="false">SUMIF($A$8:$A$144,$A177,Q$8:Q$144)</f>
        <v>414</v>
      </c>
      <c r="R177" s="127" t="n">
        <f aca="false">SUMIF($A$8:$A$144,$A177,R$8:R$144)</f>
        <v>627</v>
      </c>
      <c r="S177" s="127" t="n">
        <f aca="false">SUMIF($A$8:$A$144,$A177,S$8:S$144)</f>
        <v>455</v>
      </c>
      <c r="T177" s="129"/>
    </row>
    <row r="178" customFormat="false" ht="13.5" hidden="false" customHeight="false" outlineLevel="0" collapsed="false">
      <c r="A178" s="90" t="n">
        <v>17</v>
      </c>
      <c r="B178" s="130" t="s">
        <v>59</v>
      </c>
      <c r="C178" s="131" t="s">
        <v>60</v>
      </c>
      <c r="D178" s="132" t="n">
        <f aca="false">SUMIF($A$8:$A$144,$A178,D$8:D$144)</f>
        <v>11262</v>
      </c>
      <c r="E178" s="133" t="n">
        <f aca="false">SUMIF($A$8:$A$144,$A178,E$8:E$144)</f>
        <v>10772</v>
      </c>
      <c r="F178" s="133" t="n">
        <f aca="false">SUMIF($A$8:$A$144,$A178,F$8:F$144)</f>
        <v>848</v>
      </c>
      <c r="G178" s="134" t="n">
        <f aca="false">ROUND(F178/E178,2)</f>
        <v>0.08</v>
      </c>
      <c r="H178" s="134" t="n">
        <f aca="false">ROUND(P178/E178*100,2)</f>
        <v>2.79</v>
      </c>
      <c r="I178" s="133" t="n">
        <f aca="false">SUMIF($A$8:$A$144,$A178,I$8:I$144)</f>
        <v>4944</v>
      </c>
      <c r="J178" s="133" t="n">
        <f aca="false">SUMIF($A$8:$A$144,$A178,J$8:J$144)</f>
        <v>5458</v>
      </c>
      <c r="K178" s="133" t="n">
        <f aca="false">SUMIF($A$8:$A$144,$A178,K$8:K$144)</f>
        <v>69</v>
      </c>
      <c r="L178" s="133" t="n">
        <f aca="false">SUMIF($A$8:$A$144,$A178,L$8:L$144)</f>
        <v>266</v>
      </c>
      <c r="M178" s="133" t="n">
        <f aca="false">SUMIF($A$8:$A$144,$A178,M$8:M$144)</f>
        <v>24</v>
      </c>
      <c r="N178" s="133" t="n">
        <f aca="false">SUMIF($A$8:$A$144,$A178,N$8:N$144)</f>
        <v>10</v>
      </c>
      <c r="O178" s="133" t="n">
        <f aca="false">SUMIF($A$8:$A$144,$A178,O$8:O$144)</f>
        <v>1</v>
      </c>
      <c r="P178" s="133" t="n">
        <f aca="false">SUM(L178:O178)</f>
        <v>301</v>
      </c>
      <c r="Q178" s="133" t="n">
        <f aca="false">SUMIF($A$8:$A$144,$A178,Q$8:Q$144)</f>
        <v>774</v>
      </c>
      <c r="R178" s="133" t="n">
        <f aca="false">SUMIF($A$8:$A$144,$A178,R$8:R$144)</f>
        <v>659</v>
      </c>
      <c r="S178" s="133" t="n">
        <f aca="false">SUMIF($A$8:$A$144,$A178,S$8:S$144)</f>
        <v>505</v>
      </c>
      <c r="T178" s="135"/>
    </row>
    <row r="179" customFormat="false" ht="13.5" hidden="false" customHeight="false" outlineLevel="0" collapsed="false">
      <c r="A179" s="90" t="n">
        <v>18</v>
      </c>
      <c r="B179" s="130" t="s">
        <v>61</v>
      </c>
      <c r="C179" s="131" t="s">
        <v>62</v>
      </c>
      <c r="D179" s="132" t="n">
        <f aca="false">SUMIF($A$8:$A$144,$A179,D$8:D$144)</f>
        <v>7784</v>
      </c>
      <c r="E179" s="133" t="n">
        <f aca="false">SUMIF($A$8:$A$144,$A179,E$8:E$144)</f>
        <v>7519</v>
      </c>
      <c r="F179" s="133" t="n">
        <f aca="false">SUMIF($A$8:$A$144,$A179,F$8:F$144)</f>
        <v>696</v>
      </c>
      <c r="G179" s="134" t="n">
        <f aca="false">ROUND(F179/E179,2)</f>
        <v>0.09</v>
      </c>
      <c r="H179" s="134" t="n">
        <f aca="false">ROUND(P179/E179*100,2)</f>
        <v>3.29</v>
      </c>
      <c r="I179" s="133" t="n">
        <f aca="false">SUMIF($A$8:$A$144,$A179,I$8:I$144)</f>
        <v>6861</v>
      </c>
      <c r="J179" s="133" t="n">
        <f aca="false">SUMIF($A$8:$A$144,$A179,J$8:J$144)</f>
        <v>286</v>
      </c>
      <c r="K179" s="133" t="n">
        <f aca="false">SUMIF($A$8:$A$144,$A179,K$8:K$144)</f>
        <v>125</v>
      </c>
      <c r="L179" s="133" t="n">
        <f aca="false">SUMIF($A$8:$A$144,$A179,L$8:L$144)</f>
        <v>209</v>
      </c>
      <c r="M179" s="133" t="n">
        <f aca="false">SUMIF($A$8:$A$144,$A179,M$8:M$144)</f>
        <v>30</v>
      </c>
      <c r="N179" s="133" t="n">
        <f aca="false">SUMIF($A$8:$A$144,$A179,N$8:N$144)</f>
        <v>6</v>
      </c>
      <c r="O179" s="133" t="n">
        <f aca="false">SUMIF($A$8:$A$144,$A179,O$8:O$144)</f>
        <v>2</v>
      </c>
      <c r="P179" s="133" t="n">
        <f aca="false">SUM(L179:O179)</f>
        <v>247</v>
      </c>
      <c r="Q179" s="133" t="n">
        <f aca="false">SUMIF($A$8:$A$144,$A179,Q$8:Q$144)</f>
        <v>73</v>
      </c>
      <c r="R179" s="133" t="n">
        <f aca="false">SUMIF($A$8:$A$144,$A179,R$8:R$144)</f>
        <v>408</v>
      </c>
      <c r="S179" s="133" t="n">
        <f aca="false">SUMIF($A$8:$A$144,$A179,S$8:S$144)</f>
        <v>371</v>
      </c>
      <c r="T179" s="135"/>
    </row>
    <row r="180" customFormat="false" ht="13.5" hidden="false" customHeight="false" outlineLevel="0" collapsed="false">
      <c r="A180" s="90" t="n">
        <v>19</v>
      </c>
      <c r="B180" s="130" t="s">
        <v>63</v>
      </c>
      <c r="C180" s="131" t="s">
        <v>64</v>
      </c>
      <c r="D180" s="132" t="n">
        <f aca="false">SUMIF($A$8:$A$144,$A180,D$8:D$144)</f>
        <v>8257</v>
      </c>
      <c r="E180" s="133" t="n">
        <f aca="false">SUMIF($A$8:$A$144,$A180,E$8:E$144)</f>
        <v>7495</v>
      </c>
      <c r="F180" s="133" t="n">
        <f aca="false">SUMIF($A$8:$A$144,$A180,F$8:F$144)</f>
        <v>870</v>
      </c>
      <c r="G180" s="134" t="n">
        <f aca="false">ROUND(F180/E180,2)</f>
        <v>0.12</v>
      </c>
      <c r="H180" s="134" t="n">
        <f aca="false">ROUND(P180/E180*100,2)</f>
        <v>3.55</v>
      </c>
      <c r="I180" s="133" t="n">
        <f aca="false">SUMIF($A$8:$A$144,$A180,I$8:I$144)</f>
        <v>5896</v>
      </c>
      <c r="J180" s="133" t="n">
        <f aca="false">SUMIF($A$8:$A$144,$A180,J$8:J$144)</f>
        <v>920</v>
      </c>
      <c r="K180" s="133" t="n">
        <f aca="false">SUMIF($A$8:$A$144,$A180,K$8:K$144)</f>
        <v>413</v>
      </c>
      <c r="L180" s="133" t="n">
        <f aca="false">SUMIF($A$8:$A$144,$A180,L$8:L$144)</f>
        <v>217</v>
      </c>
      <c r="M180" s="133" t="n">
        <f aca="false">SUMIF($A$8:$A$144,$A180,M$8:M$144)</f>
        <v>24</v>
      </c>
      <c r="N180" s="133" t="n">
        <f aca="false">SUMIF($A$8:$A$144,$A180,N$8:N$144)</f>
        <v>12</v>
      </c>
      <c r="O180" s="133" t="n">
        <f aca="false">SUMIF($A$8:$A$144,$A180,O$8:O$144)</f>
        <v>13</v>
      </c>
      <c r="P180" s="133" t="n">
        <f aca="false">SUM(L180:O180)</f>
        <v>266</v>
      </c>
      <c r="Q180" s="133" t="n">
        <f aca="false">SUMIF($A$8:$A$144,$A180,Q$8:Q$144)</f>
        <v>277</v>
      </c>
      <c r="R180" s="133" t="n">
        <f aca="false">SUMIF($A$8:$A$144,$A180,R$8:R$144)</f>
        <v>389</v>
      </c>
      <c r="S180" s="133" t="n">
        <f aca="false">SUMIF($A$8:$A$144,$A180,S$8:S$144)</f>
        <v>196</v>
      </c>
      <c r="T180" s="135"/>
    </row>
    <row r="181" customFormat="false" ht="13.5" hidden="false" customHeight="false" outlineLevel="0" collapsed="false">
      <c r="A181" s="90" t="n">
        <v>20</v>
      </c>
      <c r="B181" s="136" t="s">
        <v>65</v>
      </c>
      <c r="C181" s="137" t="s">
        <v>66</v>
      </c>
      <c r="D181" s="138" t="n">
        <f aca="false">SUMIF($A$8:$A$144,$A181,D$8:D$144)</f>
        <v>20807</v>
      </c>
      <c r="E181" s="139" t="n">
        <f aca="false">SUMIF($A$8:$A$144,$A181,E$8:E$144)</f>
        <v>19251</v>
      </c>
      <c r="F181" s="139" t="n">
        <f aca="false">SUMIF($A$8:$A$144,$A181,F$8:F$144)</f>
        <v>2661</v>
      </c>
      <c r="G181" s="140" t="n">
        <f aca="false">ROUND(F181/E181,2)</f>
        <v>0.14</v>
      </c>
      <c r="H181" s="140" t="n">
        <f aca="false">ROUND(P181/E181*100,2)</f>
        <v>4.01</v>
      </c>
      <c r="I181" s="139" t="n">
        <f aca="false">SUMIF($A$8:$A$144,$A181,I$8:I$144)</f>
        <v>12434</v>
      </c>
      <c r="J181" s="139" t="n">
        <f aca="false">SUMIF($A$8:$A$144,$A181,J$8:J$144)</f>
        <v>6045</v>
      </c>
      <c r="K181" s="139" t="n">
        <f aca="false">SUMIF($A$8:$A$144,$A181,K$8:K$144)</f>
        <v>0</v>
      </c>
      <c r="L181" s="139" t="n">
        <f aca="false">SUMIF($A$8:$A$144,$A181,L$8:L$144)</f>
        <v>640</v>
      </c>
      <c r="M181" s="139" t="n">
        <f aca="false">SUMIF($A$8:$A$144,$A181,M$8:M$144)</f>
        <v>75</v>
      </c>
      <c r="N181" s="139" t="n">
        <f aca="false">SUMIF($A$8:$A$144,$A181,N$8:N$144)</f>
        <v>57</v>
      </c>
      <c r="O181" s="139" t="n">
        <f aca="false">SUMIF($A$8:$A$144,$A181,O$8:O$144)</f>
        <v>0</v>
      </c>
      <c r="P181" s="139" t="n">
        <f aca="false">SUM(L181:O181)</f>
        <v>772</v>
      </c>
      <c r="Q181" s="139" t="n">
        <f aca="false">SUMIF($A$8:$A$144,$A181,Q$8:Q$144)</f>
        <v>545</v>
      </c>
      <c r="R181" s="139" t="n">
        <f aca="false">SUMIF($A$8:$A$144,$A181,R$8:R$144)</f>
        <v>1371</v>
      </c>
      <c r="S181" s="139" t="n">
        <f aca="false">SUMIF($A$8:$A$144,$A181,S$8:S$144)</f>
        <v>99</v>
      </c>
      <c r="T181" s="141"/>
    </row>
    <row r="182" customFormat="false" ht="13.5" hidden="false" customHeight="false" outlineLevel="0" collapsed="false">
      <c r="A182" s="90" t="n">
        <v>21</v>
      </c>
      <c r="B182" s="124" t="s">
        <v>67</v>
      </c>
      <c r="C182" s="125" t="s">
        <v>68</v>
      </c>
      <c r="D182" s="126" t="n">
        <f aca="false">SUMIF($A$8:$A$144,$A182,D$8:D$144)</f>
        <v>20368</v>
      </c>
      <c r="E182" s="127" t="n">
        <f aca="false">SUMIF($A$8:$A$144,$A182,E$8:E$144)</f>
        <v>19003</v>
      </c>
      <c r="F182" s="127" t="n">
        <f aca="false">SUMIF($A$8:$A$144,$A182,F$8:F$144)</f>
        <v>1297</v>
      </c>
      <c r="G182" s="128" t="n">
        <f aca="false">ROUND(F182/E182,2)</f>
        <v>0.07</v>
      </c>
      <c r="H182" s="128" t="n">
        <f aca="false">ROUND(P182/E182*100,2)</f>
        <v>2.44</v>
      </c>
      <c r="I182" s="127" t="n">
        <f aca="false">SUMIF($A$8:$A$144,$A182,I$8:I$144)</f>
        <v>10417</v>
      </c>
      <c r="J182" s="127" t="n">
        <f aca="false">SUMIF($A$8:$A$144,$A182,J$8:J$144)</f>
        <v>8073</v>
      </c>
      <c r="K182" s="127" t="n">
        <f aca="false">SUMIF($A$8:$A$144,$A182,K$8:K$144)</f>
        <v>50</v>
      </c>
      <c r="L182" s="127" t="n">
        <f aca="false">SUMIF($A$8:$A$144,$A182,L$8:L$144)</f>
        <v>408</v>
      </c>
      <c r="M182" s="127" t="n">
        <f aca="false">SUMIF($A$8:$A$144,$A182,M$8:M$144)</f>
        <v>33</v>
      </c>
      <c r="N182" s="127" t="n">
        <f aca="false">SUMIF($A$8:$A$144,$A182,N$8:N$144)</f>
        <v>22</v>
      </c>
      <c r="O182" s="127" t="n">
        <f aca="false">SUMIF($A$8:$A$144,$A182,O$8:O$144)</f>
        <v>0</v>
      </c>
      <c r="P182" s="127" t="n">
        <f aca="false">SUM(L182:O182)</f>
        <v>463</v>
      </c>
      <c r="Q182" s="127" t="n">
        <f aca="false">SUMIF($A$8:$A$144,$A182,Q$8:Q$144)</f>
        <v>591</v>
      </c>
      <c r="R182" s="127" t="n">
        <f aca="false">SUMIF($A$8:$A$144,$A182,R$8:R$144)</f>
        <v>1180</v>
      </c>
      <c r="S182" s="127" t="n">
        <f aca="false">SUMIF($A$8:$A$144,$A182,S$8:S$144)</f>
        <v>773</v>
      </c>
      <c r="T182" s="129"/>
    </row>
    <row r="183" customFormat="false" ht="13.5" hidden="false" customHeight="false" outlineLevel="0" collapsed="false">
      <c r="A183" s="90" t="n">
        <v>22</v>
      </c>
      <c r="B183" s="130" t="s">
        <v>69</v>
      </c>
      <c r="C183" s="131" t="s">
        <v>70</v>
      </c>
      <c r="D183" s="132" t="n">
        <f aca="false">SUMIF($A$8:$A$144,$A183,D$8:D$144)</f>
        <v>36067</v>
      </c>
      <c r="E183" s="133" t="n">
        <f aca="false">SUMIF($A$8:$A$144,$A183,E$8:E$144)</f>
        <v>34037</v>
      </c>
      <c r="F183" s="133" t="n">
        <f aca="false">SUMIF($A$8:$A$144,$A183,F$8:F$144)</f>
        <v>2393</v>
      </c>
      <c r="G183" s="134" t="n">
        <f aca="false">ROUND(F183/E183,2)</f>
        <v>0.07</v>
      </c>
      <c r="H183" s="134" t="n">
        <f aca="false">ROUND(P183/E183*100,2)</f>
        <v>2.45</v>
      </c>
      <c r="I183" s="133" t="n">
        <f aca="false">SUMIF($A$8:$A$144,$A183,I$8:I$144)</f>
        <v>18179</v>
      </c>
      <c r="J183" s="133" t="n">
        <f aca="false">SUMIF($A$8:$A$144,$A183,J$8:J$144)</f>
        <v>9585</v>
      </c>
      <c r="K183" s="133" t="n">
        <f aca="false">SUMIF($A$8:$A$144,$A183,K$8:K$144)</f>
        <v>5439</v>
      </c>
      <c r="L183" s="133" t="n">
        <f aca="false">SUMIF($A$8:$A$144,$A183,L$8:L$144)</f>
        <v>698</v>
      </c>
      <c r="M183" s="133" t="n">
        <f aca="false">SUMIF($A$8:$A$144,$A183,M$8:M$144)</f>
        <v>79</v>
      </c>
      <c r="N183" s="133" t="n">
        <f aca="false">SUMIF($A$8:$A$144,$A183,N$8:N$144)</f>
        <v>35</v>
      </c>
      <c r="O183" s="133" t="n">
        <f aca="false">SUMIF($A$8:$A$144,$A183,O$8:O$144)</f>
        <v>22</v>
      </c>
      <c r="P183" s="133" t="n">
        <f aca="false">SUM(L183:O183)</f>
        <v>834</v>
      </c>
      <c r="Q183" s="133" t="n">
        <f aca="false">SUMIF($A$8:$A$144,$A183,Q$8:Q$144)</f>
        <v>866</v>
      </c>
      <c r="R183" s="133" t="n">
        <f aca="false">SUMIF($A$8:$A$144,$A183,R$8:R$144)</f>
        <v>2648</v>
      </c>
      <c r="S183" s="133" t="n">
        <f aca="false">SUMIF($A$8:$A$144,$A183,S$8:S$144)</f>
        <v>2358</v>
      </c>
      <c r="T183" s="135"/>
    </row>
    <row r="184" customFormat="false" ht="13.5" hidden="false" customHeight="false" outlineLevel="0" collapsed="false">
      <c r="A184" s="90" t="n">
        <v>23</v>
      </c>
      <c r="B184" s="130" t="s">
        <v>71</v>
      </c>
      <c r="C184" s="131" t="s">
        <v>72</v>
      </c>
      <c r="D184" s="132" t="n">
        <f aca="false">SUMIF($A$8:$A$144,$A184,D$8:D$144)</f>
        <v>73432</v>
      </c>
      <c r="E184" s="133" t="n">
        <f aca="false">SUMIF($A$8:$A$144,$A184,E$8:E$144)</f>
        <v>70331</v>
      </c>
      <c r="F184" s="133" t="n">
        <f aca="false">SUMIF($A$8:$A$144,$A184,F$8:F$144)</f>
        <v>5151</v>
      </c>
      <c r="G184" s="134" t="n">
        <f aca="false">ROUND(F184/E184,2)</f>
        <v>0.07</v>
      </c>
      <c r="H184" s="134" t="n">
        <f aca="false">ROUND(P184/E184*100,2)</f>
        <v>2.42</v>
      </c>
      <c r="I184" s="133" t="n">
        <f aca="false">SUMIF($A$8:$A$144,$A184,I$8:I$144)</f>
        <v>29917</v>
      </c>
      <c r="J184" s="133" t="n">
        <f aca="false">SUMIF($A$8:$A$144,$A184,J$8:J$144)</f>
        <v>38712</v>
      </c>
      <c r="K184" s="133" t="n">
        <f aca="false">SUMIF($A$8:$A$144,$A184,K$8:K$144)</f>
        <v>0</v>
      </c>
      <c r="L184" s="133" t="n">
        <f aca="false">SUMIF($A$8:$A$144,$A184,L$8:L$144)</f>
        <v>1409</v>
      </c>
      <c r="M184" s="133" t="n">
        <f aca="false">SUMIF($A$8:$A$144,$A184,M$8:M$144)</f>
        <v>209</v>
      </c>
      <c r="N184" s="133" t="n">
        <f aca="false">SUMIF($A$8:$A$144,$A184,N$8:N$144)</f>
        <v>84</v>
      </c>
      <c r="O184" s="133" t="n">
        <f aca="false">SUMIF($A$8:$A$144,$A184,O$8:O$144)</f>
        <v>0</v>
      </c>
      <c r="P184" s="133" t="n">
        <f aca="false">SUM(L184:O184)</f>
        <v>1702</v>
      </c>
      <c r="Q184" s="133" t="n">
        <f aca="false">SUMIF($A$8:$A$144,$A184,Q$8:Q$144)</f>
        <v>4997</v>
      </c>
      <c r="R184" s="133" t="n">
        <f aca="false">SUMIF($A$8:$A$144,$A184,R$8:R$144)</f>
        <v>8641</v>
      </c>
      <c r="S184" s="133" t="n">
        <f aca="false">SUMIF($A$8:$A$144,$A184,S$8:S$144)</f>
        <v>4782</v>
      </c>
      <c r="T184" s="135"/>
    </row>
    <row r="185" customFormat="false" ht="13.5" hidden="false" customHeight="false" outlineLevel="0" collapsed="false">
      <c r="A185" s="90" t="n">
        <v>24</v>
      </c>
      <c r="B185" s="130" t="s">
        <v>73</v>
      </c>
      <c r="C185" s="131" t="s">
        <v>74</v>
      </c>
      <c r="D185" s="132" t="n">
        <f aca="false">SUMIF($A$8:$A$144,$A185,D$8:D$144)</f>
        <v>17830</v>
      </c>
      <c r="E185" s="133" t="n">
        <f aca="false">SUMIF($A$8:$A$144,$A185,E$8:E$144)</f>
        <v>16719</v>
      </c>
      <c r="F185" s="133" t="n">
        <f aca="false">SUMIF($A$8:$A$144,$A185,F$8:F$144)</f>
        <v>1428</v>
      </c>
      <c r="G185" s="134" t="n">
        <f aca="false">ROUND(F185/E185,2)</f>
        <v>0.09</v>
      </c>
      <c r="H185" s="134" t="n">
        <f aca="false">ROUND(P185/E185*100,2)</f>
        <v>2.76</v>
      </c>
      <c r="I185" s="133" t="n">
        <f aca="false">SUMIF($A$8:$A$144,$A185,I$8:I$144)</f>
        <v>14088</v>
      </c>
      <c r="J185" s="133" t="n">
        <f aca="false">SUMIF($A$8:$A$144,$A185,J$8:J$144)</f>
        <v>1783</v>
      </c>
      <c r="K185" s="133" t="n">
        <f aca="false">SUMIF($A$8:$A$144,$A185,K$8:K$144)</f>
        <v>387</v>
      </c>
      <c r="L185" s="133" t="n">
        <f aca="false">SUMIF($A$8:$A$144,$A185,L$8:L$144)</f>
        <v>337</v>
      </c>
      <c r="M185" s="133" t="n">
        <f aca="false">SUMIF($A$8:$A$144,$A185,M$8:M$144)</f>
        <v>74</v>
      </c>
      <c r="N185" s="133" t="n">
        <f aca="false">SUMIF($A$8:$A$144,$A185,N$8:N$144)</f>
        <v>29</v>
      </c>
      <c r="O185" s="133" t="n">
        <f aca="false">SUMIF($A$8:$A$144,$A185,O$8:O$144)</f>
        <v>21</v>
      </c>
      <c r="P185" s="133" t="n">
        <f aca="false">SUM(L185:O185)</f>
        <v>461</v>
      </c>
      <c r="Q185" s="133" t="n">
        <f aca="false">SUMIF($A$8:$A$144,$A185,Q$8:Q$144)</f>
        <v>621</v>
      </c>
      <c r="R185" s="133" t="n">
        <f aca="false">SUMIF($A$8:$A$144,$A185,R$8:R$144)</f>
        <v>1267</v>
      </c>
      <c r="S185" s="133" t="n">
        <f aca="false">SUMIF($A$8:$A$144,$A185,S$8:S$144)</f>
        <v>589</v>
      </c>
      <c r="T185" s="135"/>
    </row>
    <row r="186" customFormat="false" ht="13.5" hidden="false" customHeight="false" outlineLevel="0" collapsed="false">
      <c r="A186" s="90" t="n">
        <v>25</v>
      </c>
      <c r="B186" s="136" t="s">
        <v>75</v>
      </c>
      <c r="C186" s="137" t="s">
        <v>76</v>
      </c>
      <c r="D186" s="138" t="n">
        <f aca="false">SUMIF($A$8:$A$144,$A186,D$8:D$144)</f>
        <v>14535</v>
      </c>
      <c r="E186" s="139" t="n">
        <f aca="false">SUMIF($A$8:$A$144,$A186,E$8:E$144)</f>
        <v>13503</v>
      </c>
      <c r="F186" s="139" t="n">
        <f aca="false">SUMIF($A$8:$A$144,$A186,F$8:F$144)</f>
        <v>1046</v>
      </c>
      <c r="G186" s="140" t="n">
        <f aca="false">ROUND(F186/E186,2)</f>
        <v>0.08</v>
      </c>
      <c r="H186" s="140" t="n">
        <f aca="false">ROUND(P186/E186*100,2)</f>
        <v>2.4</v>
      </c>
      <c r="I186" s="139" t="n">
        <f aca="false">SUMIF($A$8:$A$144,$A186,I$8:I$144)</f>
        <v>11250</v>
      </c>
      <c r="J186" s="139" t="n">
        <f aca="false">SUMIF($A$8:$A$144,$A186,J$8:J$144)</f>
        <v>1647</v>
      </c>
      <c r="K186" s="139" t="n">
        <f aca="false">SUMIF($A$8:$A$144,$A186,K$8:K$144)</f>
        <v>282</v>
      </c>
      <c r="L186" s="139" t="n">
        <f aca="false">SUMIF($A$8:$A$144,$A186,L$8:L$144)</f>
        <v>257</v>
      </c>
      <c r="M186" s="139" t="n">
        <f aca="false">SUMIF($A$8:$A$144,$A186,M$8:M$144)</f>
        <v>43</v>
      </c>
      <c r="N186" s="139" t="n">
        <f aca="false">SUMIF($A$8:$A$144,$A186,N$8:N$144)</f>
        <v>22</v>
      </c>
      <c r="O186" s="139" t="n">
        <f aca="false">SUMIF($A$8:$A$144,$A186,O$8:O$144)</f>
        <v>2</v>
      </c>
      <c r="P186" s="139" t="n">
        <f aca="false">SUM(L186:O186)</f>
        <v>324</v>
      </c>
      <c r="Q186" s="139" t="n">
        <f aca="false">SUMIF($A$8:$A$144,$A186,Q$8:Q$144)</f>
        <v>110</v>
      </c>
      <c r="R186" s="139" t="n">
        <f aca="false">SUMIF($A$8:$A$144,$A186,R$8:R$144)</f>
        <v>1205</v>
      </c>
      <c r="S186" s="139" t="n">
        <f aca="false">SUMIF($A$8:$A$144,$A186,S$8:S$144)</f>
        <v>0</v>
      </c>
      <c r="T186" s="141"/>
    </row>
    <row r="187" customFormat="false" ht="13.5" hidden="false" customHeight="false" outlineLevel="0" collapsed="false">
      <c r="A187" s="90" t="n">
        <v>26</v>
      </c>
      <c r="B187" s="124" t="s">
        <v>77</v>
      </c>
      <c r="C187" s="125" t="s">
        <v>78</v>
      </c>
      <c r="D187" s="126" t="n">
        <f aca="false">SUMIF($A$8:$A$144,$A187,D$8:D$144)</f>
        <v>23285</v>
      </c>
      <c r="E187" s="127" t="n">
        <f aca="false">SUMIF($A$8:$A$144,$A187,E$8:E$144)</f>
        <v>21636</v>
      </c>
      <c r="F187" s="127" t="n">
        <f aca="false">SUMIF($A$8:$A$144,$A187,F$8:F$144)</f>
        <v>1513</v>
      </c>
      <c r="G187" s="128" t="n">
        <f aca="false">ROUND(F187/E187,2)</f>
        <v>0.07</v>
      </c>
      <c r="H187" s="128" t="n">
        <f aca="false">ROUND(P187/E187*100,2)</f>
        <v>2.58</v>
      </c>
      <c r="I187" s="127" t="n">
        <f aca="false">SUMIF($A$8:$A$144,$A187,I$8:I$144)</f>
        <v>9056</v>
      </c>
      <c r="J187" s="127" t="n">
        <f aca="false">SUMIF($A$8:$A$144,$A187,J$8:J$144)</f>
        <v>12022</v>
      </c>
      <c r="K187" s="127" t="n">
        <f aca="false">SUMIF($A$8:$A$144,$A187,K$8:K$144)</f>
        <v>0</v>
      </c>
      <c r="L187" s="127" t="n">
        <f aca="false">SUMIF($A$8:$A$144,$A187,L$8:L$144)</f>
        <v>485</v>
      </c>
      <c r="M187" s="127" t="n">
        <f aca="false">SUMIF($A$8:$A$144,$A187,M$8:M$144)</f>
        <v>36</v>
      </c>
      <c r="N187" s="127" t="n">
        <f aca="false">SUMIF($A$8:$A$144,$A187,N$8:N$144)</f>
        <v>37</v>
      </c>
      <c r="O187" s="127" t="n">
        <f aca="false">SUMIF($A$8:$A$144,$A187,O$8:O$144)</f>
        <v>0</v>
      </c>
      <c r="P187" s="127" t="n">
        <f aca="false">SUM(L187:O187)</f>
        <v>558</v>
      </c>
      <c r="Q187" s="127" t="n">
        <f aca="false">SUMIF($A$8:$A$144,$A187,Q$8:Q$144)</f>
        <v>1019</v>
      </c>
      <c r="R187" s="127" t="n">
        <f aca="false">SUMIF($A$8:$A$144,$A187,R$8:R$144)</f>
        <v>1584</v>
      </c>
      <c r="S187" s="127" t="n">
        <f aca="false">SUMIF($A$8:$A$144,$A187,S$8:S$144)</f>
        <v>1018</v>
      </c>
      <c r="T187" s="129"/>
    </row>
    <row r="188" customFormat="false" ht="13.5" hidden="false" customHeight="false" outlineLevel="0" collapsed="false">
      <c r="A188" s="90" t="n">
        <v>27</v>
      </c>
      <c r="B188" s="130" t="s">
        <v>79</v>
      </c>
      <c r="C188" s="131" t="s">
        <v>80</v>
      </c>
      <c r="D188" s="132" t="n">
        <f aca="false">SUMIF($A$8:$A$144,$A188,D$8:D$144)</f>
        <v>84813</v>
      </c>
      <c r="E188" s="133" t="n">
        <f aca="false">SUMIF($A$8:$A$144,$A188,E$8:E$144)</f>
        <v>76701</v>
      </c>
      <c r="F188" s="133" t="n">
        <f aca="false">SUMIF($A$8:$A$144,$A188,F$8:F$144)</f>
        <v>5980</v>
      </c>
      <c r="G188" s="134" t="n">
        <f aca="false">ROUND(F188/E188,2)</f>
        <v>0.08</v>
      </c>
      <c r="H188" s="134" t="n">
        <f aca="false">ROUND(P188/E188*100,2)</f>
        <v>2.64</v>
      </c>
      <c r="I188" s="133" t="n">
        <f aca="false">SUMIF($A$8:$A$144,$A188,I$8:I$144)</f>
        <v>34735</v>
      </c>
      <c r="J188" s="133" t="n">
        <f aca="false">SUMIF($A$8:$A$144,$A188,J$8:J$144)</f>
        <v>39942</v>
      </c>
      <c r="K188" s="133" t="n">
        <f aca="false">SUMIF($A$8:$A$144,$A188,K$8:K$144)</f>
        <v>0</v>
      </c>
      <c r="L188" s="133" t="n">
        <f aca="false">SUMIF($A$8:$A$144,$A188,L$8:L$144)</f>
        <v>1685</v>
      </c>
      <c r="M188" s="133" t="n">
        <f aca="false">SUMIF($A$8:$A$144,$A188,M$8:M$144)</f>
        <v>242</v>
      </c>
      <c r="N188" s="133" t="n">
        <f aca="false">SUMIF($A$8:$A$144,$A188,N$8:N$144)</f>
        <v>93</v>
      </c>
      <c r="O188" s="133" t="n">
        <f aca="false">SUMIF($A$8:$A$144,$A188,O$8:O$144)</f>
        <v>4</v>
      </c>
      <c r="P188" s="133" t="n">
        <f aca="false">SUM(L188:O188)</f>
        <v>2024</v>
      </c>
      <c r="Q188" s="133" t="n">
        <f aca="false">SUMIF($A$8:$A$144,$A188,Q$8:Q$144)</f>
        <v>6331</v>
      </c>
      <c r="R188" s="133" t="n">
        <f aca="false">SUMIF($A$8:$A$144,$A188,R$8:R$144)</f>
        <v>7002</v>
      </c>
      <c r="S188" s="133" t="n">
        <f aca="false">SUMIF($A$8:$A$144,$A188,S$8:S$144)</f>
        <v>2839</v>
      </c>
      <c r="T188" s="135"/>
    </row>
    <row r="189" customFormat="false" ht="13.5" hidden="false" customHeight="false" outlineLevel="0" collapsed="false">
      <c r="A189" s="90" t="n">
        <v>28</v>
      </c>
      <c r="B189" s="130" t="s">
        <v>81</v>
      </c>
      <c r="C189" s="131" t="s">
        <v>82</v>
      </c>
      <c r="D189" s="132" t="n">
        <f aca="false">SUMIF($A$8:$A$144,$A189,D$8:D$144)</f>
        <v>53079</v>
      </c>
      <c r="E189" s="133" t="n">
        <f aca="false">SUMIF($A$8:$A$144,$A189,E$8:E$144)</f>
        <v>50006</v>
      </c>
      <c r="F189" s="133" t="n">
        <f aca="false">SUMIF($A$8:$A$144,$A189,F$8:F$144)</f>
        <v>3227</v>
      </c>
      <c r="G189" s="134" t="n">
        <f aca="false">ROUND(F189/E189,2)</f>
        <v>0.06</v>
      </c>
      <c r="H189" s="134" t="n">
        <f aca="false">ROUND(P189/E189*100,2)</f>
        <v>2.19</v>
      </c>
      <c r="I189" s="133" t="n">
        <f aca="false">SUMIF($A$8:$A$144,$A189,I$8:I$144)</f>
        <v>33013</v>
      </c>
      <c r="J189" s="133" t="n">
        <f aca="false">SUMIF($A$8:$A$144,$A189,J$8:J$144)</f>
        <v>15897</v>
      </c>
      <c r="K189" s="133" t="n">
        <f aca="false">SUMIF($A$8:$A$144,$A189,K$8:K$144)</f>
        <v>0</v>
      </c>
      <c r="L189" s="133" t="n">
        <f aca="false">SUMIF($A$8:$A$144,$A189,L$8:L$144)</f>
        <v>928</v>
      </c>
      <c r="M189" s="133" t="n">
        <f aca="false">SUMIF($A$8:$A$144,$A189,M$8:M$144)</f>
        <v>129</v>
      </c>
      <c r="N189" s="133" t="n">
        <f aca="false">SUMIF($A$8:$A$144,$A189,N$8:N$144)</f>
        <v>39</v>
      </c>
      <c r="O189" s="133" t="n">
        <f aca="false">SUMIF($A$8:$A$144,$A189,O$8:O$144)</f>
        <v>0</v>
      </c>
      <c r="P189" s="133" t="n">
        <f aca="false">SUM(L189:O189)</f>
        <v>1096</v>
      </c>
      <c r="Q189" s="133" t="n">
        <f aca="false">SUMIF($A$8:$A$144,$A189,Q$8:Q$144)</f>
        <v>2081</v>
      </c>
      <c r="R189" s="133" t="n">
        <f aca="false">SUMIF($A$8:$A$144,$A189,R$8:R$144)</f>
        <v>3780</v>
      </c>
      <c r="S189" s="133" t="n">
        <f aca="false">SUMIF($A$8:$A$144,$A189,S$8:S$144)</f>
        <v>1932</v>
      </c>
      <c r="T189" s="135"/>
    </row>
    <row r="190" customFormat="false" ht="13.5" hidden="false" customHeight="false" outlineLevel="0" collapsed="false">
      <c r="A190" s="90" t="n">
        <v>29</v>
      </c>
      <c r="B190" s="130" t="s">
        <v>83</v>
      </c>
      <c r="C190" s="131" t="s">
        <v>84</v>
      </c>
      <c r="D190" s="132" t="n">
        <f aca="false">SUMIF($A$8:$A$144,$A190,D$8:D$144)</f>
        <v>12838</v>
      </c>
      <c r="E190" s="133" t="n">
        <f aca="false">SUMIF($A$8:$A$144,$A190,E$8:E$144)</f>
        <v>11021</v>
      </c>
      <c r="F190" s="133" t="n">
        <f aca="false">SUMIF($A$8:$A$144,$A190,F$8:F$144)</f>
        <v>809</v>
      </c>
      <c r="G190" s="134" t="n">
        <f aca="false">ROUND(F190/E190,2)</f>
        <v>0.07</v>
      </c>
      <c r="H190" s="134" t="n">
        <f aca="false">ROUND(P190/E190*100,2)</f>
        <v>2.52</v>
      </c>
      <c r="I190" s="133" t="n">
        <f aca="false">SUMIF($A$8:$A$144,$A190,I$8:I$144)</f>
        <v>4752</v>
      </c>
      <c r="J190" s="133" t="n">
        <f aca="false">SUMIF($A$8:$A$144,$A190,J$8:J$144)</f>
        <v>5949</v>
      </c>
      <c r="K190" s="133" t="n">
        <f aca="false">SUMIF($A$8:$A$144,$A190,K$8:K$144)</f>
        <v>42</v>
      </c>
      <c r="L190" s="133" t="n">
        <f aca="false">SUMIF($A$8:$A$144,$A190,L$8:L$144)</f>
        <v>236</v>
      </c>
      <c r="M190" s="133" t="n">
        <f aca="false">SUMIF($A$8:$A$144,$A190,M$8:M$144)</f>
        <v>32</v>
      </c>
      <c r="N190" s="133" t="n">
        <f aca="false">SUMIF($A$8:$A$144,$A190,N$8:N$144)</f>
        <v>10</v>
      </c>
      <c r="O190" s="133" t="n">
        <f aca="false">SUMIF($A$8:$A$144,$A190,O$8:O$144)</f>
        <v>0</v>
      </c>
      <c r="P190" s="133" t="n">
        <f aca="false">SUM(L190:O190)</f>
        <v>278</v>
      </c>
      <c r="Q190" s="133" t="n">
        <f aca="false">SUMIF($A$8:$A$144,$A190,Q$8:Q$144)</f>
        <v>229</v>
      </c>
      <c r="R190" s="133" t="n">
        <f aca="false">SUMIF($A$8:$A$144,$A190,R$8:R$144)</f>
        <v>782</v>
      </c>
      <c r="S190" s="133" t="n">
        <f aca="false">SUMIF($A$8:$A$144,$A190,S$8:S$144)</f>
        <v>426</v>
      </c>
      <c r="T190" s="135"/>
    </row>
    <row r="191" customFormat="false" ht="13.5" hidden="false" customHeight="false" outlineLevel="0" collapsed="false">
      <c r="A191" s="90" t="n">
        <v>30</v>
      </c>
      <c r="B191" s="136" t="s">
        <v>85</v>
      </c>
      <c r="C191" s="137" t="s">
        <v>86</v>
      </c>
      <c r="D191" s="138" t="n">
        <f aca="false">SUMIF($A$8:$A$144,$A191,D$8:D$144)</f>
        <v>9154</v>
      </c>
      <c r="E191" s="139" t="n">
        <f aca="false">SUMIF($A$8:$A$144,$A191,E$8:E$144)</f>
        <v>8586</v>
      </c>
      <c r="F191" s="139" t="n">
        <f aca="false">SUMIF($A$8:$A$144,$A191,F$8:F$144)</f>
        <v>661</v>
      </c>
      <c r="G191" s="140" t="n">
        <f aca="false">ROUND(F191/E191,2)</f>
        <v>0.08</v>
      </c>
      <c r="H191" s="140" t="n">
        <f aca="false">ROUND(P191/E191*100,2)</f>
        <v>2.64</v>
      </c>
      <c r="I191" s="139" t="n">
        <f aca="false">SUMIF($A$8:$A$144,$A191,I$8:I$144)</f>
        <v>5355</v>
      </c>
      <c r="J191" s="139" t="n">
        <f aca="false">SUMIF($A$8:$A$144,$A191,J$8:J$144)</f>
        <v>2990</v>
      </c>
      <c r="K191" s="139" t="n">
        <f aca="false">SUMIF($A$8:$A$144,$A191,K$8:K$144)</f>
        <v>14</v>
      </c>
      <c r="L191" s="139" t="n">
        <f aca="false">SUMIF($A$8:$A$144,$A191,L$8:L$144)</f>
        <v>182</v>
      </c>
      <c r="M191" s="139" t="n">
        <f aca="false">SUMIF($A$8:$A$144,$A191,M$8:M$144)</f>
        <v>29</v>
      </c>
      <c r="N191" s="139" t="n">
        <f aca="false">SUMIF($A$8:$A$144,$A191,N$8:N$144)</f>
        <v>16</v>
      </c>
      <c r="O191" s="139" t="n">
        <f aca="false">SUMIF($A$8:$A$144,$A191,O$8:O$144)</f>
        <v>0</v>
      </c>
      <c r="P191" s="139" t="n">
        <f aca="false">SUM(L191:O191)</f>
        <v>227</v>
      </c>
      <c r="Q191" s="139" t="n">
        <f aca="false">SUMIF($A$8:$A$144,$A191,Q$8:Q$144)</f>
        <v>351</v>
      </c>
      <c r="R191" s="139" t="n">
        <f aca="false">SUMIF($A$8:$A$144,$A191,R$8:R$144)</f>
        <v>530</v>
      </c>
      <c r="S191" s="139" t="n">
        <f aca="false">SUMIF($A$8:$A$144,$A191,S$8:S$144)</f>
        <v>31</v>
      </c>
      <c r="T191" s="141"/>
    </row>
    <row r="192" customFormat="false" ht="13.5" hidden="false" customHeight="false" outlineLevel="0" collapsed="false">
      <c r="A192" s="90" t="n">
        <v>31</v>
      </c>
      <c r="B192" s="124" t="s">
        <v>87</v>
      </c>
      <c r="C192" s="125" t="s">
        <v>88</v>
      </c>
      <c r="D192" s="126" t="n">
        <f aca="false">SUMIF($A$8:$A$144,$A192,D$8:D$144)</f>
        <v>5441</v>
      </c>
      <c r="E192" s="127" t="n">
        <f aca="false">SUMIF($A$8:$A$144,$A192,E$8:E$144)</f>
        <v>5223</v>
      </c>
      <c r="F192" s="127" t="n">
        <f aca="false">SUMIF($A$8:$A$144,$A192,F$8:F$144)</f>
        <v>533</v>
      </c>
      <c r="G192" s="128" t="n">
        <f aca="false">ROUND(F192/E192,2)</f>
        <v>0.1</v>
      </c>
      <c r="H192" s="128" t="n">
        <f aca="false">ROUND(P192/E192*100,2)</f>
        <v>3.27</v>
      </c>
      <c r="I192" s="127" t="n">
        <f aca="false">SUMIF($A$8:$A$144,$A192,I$8:I$144)</f>
        <v>2955</v>
      </c>
      <c r="J192" s="127" t="n">
        <f aca="false">SUMIF($A$8:$A$144,$A192,J$8:J$144)</f>
        <v>2082</v>
      </c>
      <c r="K192" s="127" t="n">
        <f aca="false">SUMIF($A$8:$A$144,$A192,K$8:K$144)</f>
        <v>15</v>
      </c>
      <c r="L192" s="127" t="n">
        <f aca="false">SUMIF($A$8:$A$144,$A192,L$8:L$144)</f>
        <v>143</v>
      </c>
      <c r="M192" s="127" t="n">
        <f aca="false">SUMIF($A$8:$A$144,$A192,M$8:M$144)</f>
        <v>20</v>
      </c>
      <c r="N192" s="127" t="n">
        <f aca="false">SUMIF($A$8:$A$144,$A192,N$8:N$144)</f>
        <v>8</v>
      </c>
      <c r="O192" s="127" t="n">
        <f aca="false">SUMIF($A$8:$A$144,$A192,O$8:O$144)</f>
        <v>0</v>
      </c>
      <c r="P192" s="127" t="n">
        <f aca="false">SUM(L192:O192)</f>
        <v>171</v>
      </c>
      <c r="Q192" s="127" t="n">
        <f aca="false">SUMIF($A$8:$A$144,$A192,Q$8:Q$144)</f>
        <v>221</v>
      </c>
      <c r="R192" s="127" t="n">
        <f aca="false">SUMIF($A$8:$A$144,$A192,R$8:R$144)</f>
        <v>449</v>
      </c>
      <c r="S192" s="127" t="n">
        <f aca="false">SUMIF($A$8:$A$144,$A192,S$8:S$144)</f>
        <v>741</v>
      </c>
      <c r="T192" s="129"/>
    </row>
    <row r="193" customFormat="false" ht="13.5" hidden="false" customHeight="false" outlineLevel="0" collapsed="false">
      <c r="A193" s="90" t="n">
        <v>32</v>
      </c>
      <c r="B193" s="130" t="s">
        <v>89</v>
      </c>
      <c r="C193" s="131" t="s">
        <v>90</v>
      </c>
      <c r="D193" s="132" t="n">
        <f aca="false">SUMIF($A$8:$A$144,$A193,D$8:D$144)</f>
        <v>6458</v>
      </c>
      <c r="E193" s="133" t="n">
        <f aca="false">SUMIF($A$8:$A$144,$A193,E$8:E$144)</f>
        <v>5998</v>
      </c>
      <c r="F193" s="133" t="n">
        <f aca="false">SUMIF($A$8:$A$144,$A193,F$8:F$144)</f>
        <v>696</v>
      </c>
      <c r="G193" s="134" t="n">
        <f aca="false">ROUND(F193/E193,2)</f>
        <v>0.12</v>
      </c>
      <c r="H193" s="134" t="n">
        <f aca="false">ROUND(P193/E193*100,2)</f>
        <v>4.3</v>
      </c>
      <c r="I193" s="133" t="n">
        <f aca="false">SUMIF($A$8:$A$144,$A193,I$8:I$144)</f>
        <v>2800</v>
      </c>
      <c r="J193" s="133" t="n">
        <f aca="false">SUMIF($A$8:$A$144,$A193,J$8:J$144)</f>
        <v>2931</v>
      </c>
      <c r="K193" s="133" t="n">
        <f aca="false">SUMIF($A$8:$A$144,$A193,K$8:K$144)</f>
        <v>9</v>
      </c>
      <c r="L193" s="133" t="n">
        <f aca="false">SUMIF($A$8:$A$144,$A193,L$8:L$144)</f>
        <v>217</v>
      </c>
      <c r="M193" s="133" t="n">
        <f aca="false">SUMIF($A$8:$A$144,$A193,M$8:M$144)</f>
        <v>12</v>
      </c>
      <c r="N193" s="133" t="n">
        <f aca="false">SUMIF($A$8:$A$144,$A193,N$8:N$144)</f>
        <v>24</v>
      </c>
      <c r="O193" s="133" t="n">
        <f aca="false">SUMIF($A$8:$A$144,$A193,O$8:O$144)</f>
        <v>5</v>
      </c>
      <c r="P193" s="133" t="n">
        <f aca="false">SUM(L193:O193)</f>
        <v>258</v>
      </c>
      <c r="Q193" s="133" t="n">
        <f aca="false">SUMIF($A$8:$A$144,$A193,Q$8:Q$144)</f>
        <v>97</v>
      </c>
      <c r="R193" s="133" t="n">
        <f aca="false">SUMIF($A$8:$A$144,$A193,R$8:R$144)</f>
        <v>463</v>
      </c>
      <c r="S193" s="133" t="n">
        <f aca="false">SUMIF($A$8:$A$144,$A193,S$8:S$144)</f>
        <v>299</v>
      </c>
      <c r="T193" s="135"/>
    </row>
    <row r="194" customFormat="false" ht="13.5" hidden="false" customHeight="false" outlineLevel="0" collapsed="false">
      <c r="A194" s="90" t="n">
        <v>33</v>
      </c>
      <c r="B194" s="130" t="s">
        <v>91</v>
      </c>
      <c r="C194" s="131" t="s">
        <v>92</v>
      </c>
      <c r="D194" s="132" t="n">
        <f aca="false">SUMIF($A$8:$A$144,$A194,D$8:D$144)</f>
        <v>18915</v>
      </c>
      <c r="E194" s="133" t="n">
        <f aca="false">SUMIF($A$8:$A$144,$A194,E$8:E$144)</f>
        <v>16442</v>
      </c>
      <c r="F194" s="133" t="n">
        <f aca="false">SUMIF($A$8:$A$144,$A194,F$8:F$144)</f>
        <v>1408</v>
      </c>
      <c r="G194" s="134" t="n">
        <f aca="false">ROUND(F194/E194,2)</f>
        <v>0.09</v>
      </c>
      <c r="H194" s="134" t="n">
        <f aca="false">ROUND(P194/E194*100,2)</f>
        <v>3.03</v>
      </c>
      <c r="I194" s="133" t="n">
        <f aca="false">SUMIF($A$8:$A$144,$A194,I$8:I$144)</f>
        <v>6554</v>
      </c>
      <c r="J194" s="133" t="n">
        <f aca="false">SUMIF($A$8:$A$144,$A194,J$8:J$144)</f>
        <v>3547</v>
      </c>
      <c r="K194" s="133" t="n">
        <f aca="false">SUMIF($A$8:$A$144,$A194,K$8:K$144)</f>
        <v>5842</v>
      </c>
      <c r="L194" s="133" t="n">
        <f aca="false">SUMIF($A$8:$A$144,$A194,L$8:L$144)</f>
        <v>423</v>
      </c>
      <c r="M194" s="133" t="n">
        <f aca="false">SUMIF($A$8:$A$144,$A194,M$8:M$144)</f>
        <v>47</v>
      </c>
      <c r="N194" s="133" t="n">
        <f aca="false">SUMIF($A$8:$A$144,$A194,N$8:N$144)</f>
        <v>25</v>
      </c>
      <c r="O194" s="133" t="n">
        <f aca="false">SUMIF($A$8:$A$144,$A194,O$8:O$144)</f>
        <v>4</v>
      </c>
      <c r="P194" s="133" t="n">
        <f aca="false">SUM(L194:O194)</f>
        <v>499</v>
      </c>
      <c r="Q194" s="133" t="n">
        <f aca="false">SUMIF($A$8:$A$144,$A194,Q$8:Q$144)</f>
        <v>593</v>
      </c>
      <c r="R194" s="133" t="n">
        <f aca="false">SUMIF($A$8:$A$144,$A194,R$8:R$144)</f>
        <v>1028</v>
      </c>
      <c r="S194" s="133" t="n">
        <f aca="false">SUMIF($A$8:$A$144,$A194,S$8:S$144)</f>
        <v>279</v>
      </c>
      <c r="T194" s="135"/>
    </row>
    <row r="195" customFormat="false" ht="13.5" hidden="false" customHeight="false" outlineLevel="0" collapsed="false">
      <c r="A195" s="90" t="n">
        <v>34</v>
      </c>
      <c r="B195" s="130" t="s">
        <v>93</v>
      </c>
      <c r="C195" s="131" t="s">
        <v>94</v>
      </c>
      <c r="D195" s="132" t="n">
        <f aca="false">SUMIF($A$8:$A$144,$A195,D$8:D$144)</f>
        <v>27066</v>
      </c>
      <c r="E195" s="133" t="n">
        <f aca="false">SUMIF($A$8:$A$144,$A195,E$8:E$144)</f>
        <v>24314</v>
      </c>
      <c r="F195" s="133" t="n">
        <f aca="false">SUMIF($A$8:$A$144,$A195,F$8:F$144)</f>
        <v>1718</v>
      </c>
      <c r="G195" s="134" t="n">
        <f aca="false">ROUND(F195/E195,2)</f>
        <v>0.07</v>
      </c>
      <c r="H195" s="134" t="n">
        <f aca="false">ROUND(P195/E195*100,2)</f>
        <v>2.4</v>
      </c>
      <c r="I195" s="133" t="n">
        <f aca="false">SUMIF($A$8:$A$144,$A195,I$8:I$144)</f>
        <v>16538</v>
      </c>
      <c r="J195" s="133" t="n">
        <f aca="false">SUMIF($A$8:$A$144,$A195,J$8:J$144)</f>
        <v>7193</v>
      </c>
      <c r="K195" s="133" t="n">
        <f aca="false">SUMIF($A$8:$A$144,$A195,K$8:K$144)</f>
        <v>0</v>
      </c>
      <c r="L195" s="133" t="n">
        <f aca="false">SUMIF($A$8:$A$144,$A195,L$8:L$144)</f>
        <v>522</v>
      </c>
      <c r="M195" s="133" t="n">
        <f aca="false">SUMIF($A$8:$A$144,$A195,M$8:M$144)</f>
        <v>42</v>
      </c>
      <c r="N195" s="133" t="n">
        <f aca="false">SUMIF($A$8:$A$144,$A195,N$8:N$144)</f>
        <v>19</v>
      </c>
      <c r="O195" s="133" t="n">
        <f aca="false">SUMIF($A$8:$A$144,$A195,O$8:O$144)</f>
        <v>0</v>
      </c>
      <c r="P195" s="133" t="n">
        <f aca="false">SUM(L195:O195)</f>
        <v>583</v>
      </c>
      <c r="Q195" s="133" t="n">
        <f aca="false">SUMIF($A$8:$A$144,$A195,Q$8:Q$144)</f>
        <v>468</v>
      </c>
      <c r="R195" s="133" t="n">
        <f aca="false">SUMIF($A$8:$A$144,$A195,R$8:R$144)</f>
        <v>1450</v>
      </c>
      <c r="S195" s="133" t="n">
        <f aca="false">SUMIF($A$8:$A$144,$A195,S$8:S$144)</f>
        <v>437</v>
      </c>
      <c r="T195" s="135"/>
    </row>
    <row r="196" customFormat="false" ht="13.5" hidden="false" customHeight="false" outlineLevel="0" collapsed="false">
      <c r="A196" s="90" t="n">
        <v>35</v>
      </c>
      <c r="B196" s="136" t="s">
        <v>95</v>
      </c>
      <c r="C196" s="137" t="s">
        <v>96</v>
      </c>
      <c r="D196" s="138" t="n">
        <f aca="false">SUMIF($A$8:$A$144,$A196,D$8:D$144)</f>
        <v>13035</v>
      </c>
      <c r="E196" s="139" t="n">
        <f aca="false">SUMIF($A$8:$A$144,$A196,E$8:E$144)</f>
        <v>11941</v>
      </c>
      <c r="F196" s="139" t="n">
        <f aca="false">SUMIF($A$8:$A$144,$A196,F$8:F$144)</f>
        <v>2237</v>
      </c>
      <c r="G196" s="140" t="n">
        <f aca="false">ROUND(F196/E196,2)</f>
        <v>0.19</v>
      </c>
      <c r="H196" s="140" t="n">
        <f aca="false">ROUND(P196/E196*100,2)</f>
        <v>3.55</v>
      </c>
      <c r="I196" s="139" t="n">
        <f aca="false">SUMIF($A$8:$A$144,$A196,I$8:I$144)</f>
        <v>10423</v>
      </c>
      <c r="J196" s="139" t="n">
        <f aca="false">SUMIF($A$8:$A$144,$A196,J$8:J$144)</f>
        <v>1013</v>
      </c>
      <c r="K196" s="139" t="n">
        <f aca="false">SUMIF($A$8:$A$144,$A196,K$8:K$144)</f>
        <v>81</v>
      </c>
      <c r="L196" s="139" t="n">
        <f aca="false">SUMIF($A$8:$A$144,$A196,L$8:L$144)</f>
        <v>364</v>
      </c>
      <c r="M196" s="139" t="n">
        <f aca="false">SUMIF($A$8:$A$144,$A196,M$8:M$144)</f>
        <v>33</v>
      </c>
      <c r="N196" s="139" t="n">
        <f aca="false">SUMIF($A$8:$A$144,$A196,N$8:N$144)</f>
        <v>27</v>
      </c>
      <c r="O196" s="139" t="n">
        <f aca="false">SUMIF($A$8:$A$144,$A196,O$8:O$144)</f>
        <v>0</v>
      </c>
      <c r="P196" s="139" t="n">
        <f aca="false">SUM(L196:O196)</f>
        <v>424</v>
      </c>
      <c r="Q196" s="139" t="n">
        <f aca="false">SUMIF($A$8:$A$144,$A196,Q$8:Q$144)</f>
        <v>204</v>
      </c>
      <c r="R196" s="139" t="n">
        <f aca="false">SUMIF($A$8:$A$144,$A196,R$8:R$144)</f>
        <v>602</v>
      </c>
      <c r="S196" s="139" t="n">
        <f aca="false">SUMIF($A$8:$A$144,$A196,S$8:S$144)</f>
        <v>204</v>
      </c>
      <c r="T196" s="141"/>
    </row>
    <row r="197" customFormat="false" ht="13.5" hidden="false" customHeight="false" outlineLevel="0" collapsed="false">
      <c r="A197" s="90" t="n">
        <v>36</v>
      </c>
      <c r="B197" s="124" t="s">
        <v>97</v>
      </c>
      <c r="C197" s="125" t="s">
        <v>98</v>
      </c>
      <c r="D197" s="126" t="n">
        <f aca="false">SUMIF($A$8:$A$144,$A197,D$8:D$144)</f>
        <v>7076</v>
      </c>
      <c r="E197" s="127" t="n">
        <f aca="false">SUMIF($A$8:$A$144,$A197,E$8:E$144)</f>
        <v>6467</v>
      </c>
      <c r="F197" s="127" t="n">
        <f aca="false">SUMIF($A$8:$A$144,$A197,F$8:F$144)</f>
        <v>656</v>
      </c>
      <c r="G197" s="128" t="n">
        <f aca="false">ROUND(F197/E197,2)</f>
        <v>0.1</v>
      </c>
      <c r="H197" s="128" t="n">
        <f aca="false">ROUND(P197/E197*100,2)</f>
        <v>3.36</v>
      </c>
      <c r="I197" s="127" t="n">
        <f aca="false">SUMIF($A$8:$A$144,$A197,I$8:I$144)</f>
        <v>2184</v>
      </c>
      <c r="J197" s="127" t="n">
        <f aca="false">SUMIF($A$8:$A$144,$A197,J$8:J$144)</f>
        <v>4052</v>
      </c>
      <c r="K197" s="127" t="n">
        <f aca="false">SUMIF($A$8:$A$144,$A197,K$8:K$144)</f>
        <v>14</v>
      </c>
      <c r="L197" s="127" t="n">
        <f aca="false">SUMIF($A$8:$A$144,$A197,L$8:L$144)</f>
        <v>193</v>
      </c>
      <c r="M197" s="127" t="n">
        <f aca="false">SUMIF($A$8:$A$144,$A197,M$8:M$144)</f>
        <v>17</v>
      </c>
      <c r="N197" s="127" t="n">
        <f aca="false">SUMIF($A$8:$A$144,$A197,N$8:N$144)</f>
        <v>7</v>
      </c>
      <c r="O197" s="127" t="n">
        <f aca="false">SUMIF($A$8:$A$144,$A197,O$8:O$144)</f>
        <v>0</v>
      </c>
      <c r="P197" s="127" t="n">
        <f aca="false">SUM(L197:O197)</f>
        <v>217</v>
      </c>
      <c r="Q197" s="127" t="n">
        <f aca="false">SUMIF($A$8:$A$144,$A197,Q$8:Q$144)</f>
        <v>446</v>
      </c>
      <c r="R197" s="127" t="n">
        <f aca="false">SUMIF($A$8:$A$144,$A197,R$8:R$144)</f>
        <v>1144</v>
      </c>
      <c r="S197" s="127" t="n">
        <f aca="false">SUMIF($A$8:$A$144,$A197,S$8:S$144)</f>
        <v>112</v>
      </c>
      <c r="T197" s="129"/>
    </row>
    <row r="198" customFormat="false" ht="13.5" hidden="false" customHeight="false" outlineLevel="0" collapsed="false">
      <c r="A198" s="90" t="n">
        <v>37</v>
      </c>
      <c r="B198" s="130" t="s">
        <v>99</v>
      </c>
      <c r="C198" s="131" t="s">
        <v>100</v>
      </c>
      <c r="D198" s="132" t="n">
        <f aca="false">SUMIF($A$8:$A$144,$A198,D$8:D$144)</f>
        <v>9511</v>
      </c>
      <c r="E198" s="133" t="n">
        <f aca="false">SUMIF($A$8:$A$144,$A198,E$8:E$144)</f>
        <v>8646</v>
      </c>
      <c r="F198" s="133" t="n">
        <f aca="false">SUMIF($A$8:$A$144,$A198,F$8:F$144)</f>
        <v>854</v>
      </c>
      <c r="G198" s="134" t="n">
        <f aca="false">ROUND(F198/E198,2)</f>
        <v>0.1</v>
      </c>
      <c r="H198" s="134" t="n">
        <f aca="false">ROUND(P198/E198*100,2)</f>
        <v>3.62</v>
      </c>
      <c r="I198" s="133" t="n">
        <f aca="false">SUMIF($A$8:$A$144,$A198,I$8:I$144)</f>
        <v>5892</v>
      </c>
      <c r="J198" s="133" t="n">
        <f aca="false">SUMIF($A$8:$A$144,$A198,J$8:J$144)</f>
        <v>2122</v>
      </c>
      <c r="K198" s="133" t="n">
        <f aca="false">SUMIF($A$8:$A$144,$A198,K$8:K$144)</f>
        <v>319</v>
      </c>
      <c r="L198" s="133" t="n">
        <f aca="false">SUMIF($A$8:$A$144,$A198,L$8:L$144)</f>
        <v>263</v>
      </c>
      <c r="M198" s="133" t="n">
        <f aca="false">SUMIF($A$8:$A$144,$A198,M$8:M$144)</f>
        <v>25</v>
      </c>
      <c r="N198" s="133" t="n">
        <f aca="false">SUMIF($A$8:$A$144,$A198,N$8:N$144)</f>
        <v>22</v>
      </c>
      <c r="O198" s="133" t="n">
        <f aca="false">SUMIF($A$8:$A$144,$A198,O$8:O$144)</f>
        <v>3</v>
      </c>
      <c r="P198" s="133" t="n">
        <f aca="false">SUM(L198:O198)</f>
        <v>313</v>
      </c>
      <c r="Q198" s="133" t="n">
        <f aca="false">SUMIF($A$8:$A$144,$A198,Q$8:Q$144)</f>
        <v>272</v>
      </c>
      <c r="R198" s="133" t="n">
        <f aca="false">SUMIF($A$8:$A$144,$A198,R$8:R$144)</f>
        <v>541</v>
      </c>
      <c r="S198" s="133" t="n">
        <f aca="false">SUMIF($A$8:$A$144,$A198,S$8:S$144)</f>
        <v>296</v>
      </c>
      <c r="T198" s="135"/>
    </row>
    <row r="199" customFormat="false" ht="13.5" hidden="false" customHeight="false" outlineLevel="0" collapsed="false">
      <c r="A199" s="90" t="n">
        <v>38</v>
      </c>
      <c r="B199" s="130" t="s">
        <v>101</v>
      </c>
      <c r="C199" s="131" t="s">
        <v>102</v>
      </c>
      <c r="D199" s="132" t="n">
        <f aca="false">SUMIF($A$8:$A$144,$A199,D$8:D$144)</f>
        <v>12770</v>
      </c>
      <c r="E199" s="133" t="n">
        <f aca="false">SUMIF($A$8:$A$144,$A199,E$8:E$144)</f>
        <v>11273</v>
      </c>
      <c r="F199" s="133" t="n">
        <f aca="false">SUMIF($A$8:$A$144,$A199,F$8:F$144)</f>
        <v>953</v>
      </c>
      <c r="G199" s="134" t="n">
        <f aca="false">ROUND(F199/E199,2)</f>
        <v>0.08</v>
      </c>
      <c r="H199" s="134" t="n">
        <f aca="false">ROUND(P199/E199*100,2)</f>
        <v>2.8</v>
      </c>
      <c r="I199" s="133" t="n">
        <f aca="false">SUMIF($A$8:$A$144,$A199,I$8:I$144)</f>
        <v>9579</v>
      </c>
      <c r="J199" s="133" t="n">
        <f aca="false">SUMIF($A$8:$A$144,$A199,J$8:J$144)</f>
        <v>1320</v>
      </c>
      <c r="K199" s="133" t="n">
        <f aca="false">SUMIF($A$8:$A$144,$A199,K$8:K$144)</f>
        <v>58</v>
      </c>
      <c r="L199" s="133" t="n">
        <f aca="false">SUMIF($A$8:$A$144,$A199,L$8:L$144)</f>
        <v>269</v>
      </c>
      <c r="M199" s="133" t="n">
        <f aca="false">SUMIF($A$8:$A$144,$A199,M$8:M$144)</f>
        <v>23</v>
      </c>
      <c r="N199" s="133" t="n">
        <f aca="false">SUMIF($A$8:$A$144,$A199,N$8:N$144)</f>
        <v>21</v>
      </c>
      <c r="O199" s="133" t="n">
        <f aca="false">SUMIF($A$8:$A$144,$A199,O$8:O$144)</f>
        <v>3</v>
      </c>
      <c r="P199" s="133" t="n">
        <f aca="false">SUM(L199:O199)</f>
        <v>316</v>
      </c>
      <c r="Q199" s="133" t="n">
        <f aca="false">SUMIF($A$8:$A$144,$A199,Q$8:Q$144)</f>
        <v>307</v>
      </c>
      <c r="R199" s="133" t="n">
        <f aca="false">SUMIF($A$8:$A$144,$A199,R$8:R$144)</f>
        <v>871</v>
      </c>
      <c r="S199" s="133" t="n">
        <f aca="false">SUMIF($A$8:$A$144,$A199,S$8:S$144)</f>
        <v>166</v>
      </c>
      <c r="T199" s="135"/>
    </row>
    <row r="200" customFormat="false" ht="13.5" hidden="false" customHeight="false" outlineLevel="0" collapsed="false">
      <c r="A200" s="90" t="n">
        <v>39</v>
      </c>
      <c r="B200" s="130" t="s">
        <v>103</v>
      </c>
      <c r="C200" s="131" t="s">
        <v>104</v>
      </c>
      <c r="D200" s="132" t="n">
        <f aca="false">SUMIF($A$8:$A$144,$A200,D$8:D$144)</f>
        <v>6742</v>
      </c>
      <c r="E200" s="133" t="n">
        <f aca="false">SUMIF($A$8:$A$144,$A200,E$8:E$144)</f>
        <v>5522</v>
      </c>
      <c r="F200" s="133" t="n">
        <f aca="false">SUMIF($A$8:$A$144,$A200,F$8:F$144)</f>
        <v>883</v>
      </c>
      <c r="G200" s="134" t="n">
        <f aca="false">ROUND(F200/E200,2)</f>
        <v>0.16</v>
      </c>
      <c r="H200" s="134" t="n">
        <f aca="false">ROUND(P200/E200*100,2)</f>
        <v>5.14</v>
      </c>
      <c r="I200" s="133" t="n">
        <f aca="false">SUMIF($A$8:$A$144,$A200,I$8:I$144)</f>
        <v>4566</v>
      </c>
      <c r="J200" s="133" t="n">
        <f aca="false">SUMIF($A$8:$A$144,$A200,J$8:J$144)</f>
        <v>654</v>
      </c>
      <c r="K200" s="133" t="n">
        <f aca="false">SUMIF($A$8:$A$144,$A200,K$8:K$144)</f>
        <v>18</v>
      </c>
      <c r="L200" s="133" t="n">
        <f aca="false">SUMIF($A$8:$A$144,$A200,L$8:L$144)</f>
        <v>223</v>
      </c>
      <c r="M200" s="133" t="n">
        <f aca="false">SUMIF($A$8:$A$144,$A200,M$8:M$144)</f>
        <v>41</v>
      </c>
      <c r="N200" s="133" t="n">
        <f aca="false">SUMIF($A$8:$A$144,$A200,N$8:N$144)</f>
        <v>19</v>
      </c>
      <c r="O200" s="133" t="n">
        <f aca="false">SUMIF($A$8:$A$144,$A200,O$8:O$144)</f>
        <v>1</v>
      </c>
      <c r="P200" s="133" t="n">
        <f aca="false">SUM(L200:O200)</f>
        <v>284</v>
      </c>
      <c r="Q200" s="133" t="n">
        <f aca="false">SUMIF($A$8:$A$144,$A200,Q$8:Q$144)</f>
        <v>237</v>
      </c>
      <c r="R200" s="133" t="n">
        <f aca="false">SUMIF($A$8:$A$144,$A200,R$8:R$144)</f>
        <v>684</v>
      </c>
      <c r="S200" s="133" t="n">
        <f aca="false">SUMIF($A$8:$A$144,$A200,S$8:S$144)</f>
        <v>113</v>
      </c>
      <c r="T200" s="135"/>
    </row>
    <row r="201" customFormat="false" ht="13.5" hidden="false" customHeight="false" outlineLevel="0" collapsed="false">
      <c r="A201" s="90" t="n">
        <v>40</v>
      </c>
      <c r="B201" s="136" t="s">
        <v>105</v>
      </c>
      <c r="C201" s="137" t="s">
        <v>106</v>
      </c>
      <c r="D201" s="138" t="n">
        <f aca="false">SUMIF($A$8:$A$144,$A201,D$8:D$144)</f>
        <v>47089</v>
      </c>
      <c r="E201" s="139" t="n">
        <f aca="false">SUMIF($A$8:$A$144,$A201,E$8:E$144)</f>
        <v>38635</v>
      </c>
      <c r="F201" s="139" t="n">
        <f aca="false">SUMIF($A$8:$A$144,$A201,F$8:F$144)</f>
        <v>5658</v>
      </c>
      <c r="G201" s="140" t="n">
        <f aca="false">ROUND(F201/E201,2)</f>
        <v>0.15</v>
      </c>
      <c r="H201" s="140" t="n">
        <f aca="false">ROUND(P201/E201*100,2)</f>
        <v>4.48</v>
      </c>
      <c r="I201" s="139" t="n">
        <f aca="false">SUMIF($A$8:$A$144,$A201,I$8:I$144)</f>
        <v>31852</v>
      </c>
      <c r="J201" s="139" t="n">
        <f aca="false">SUMIF($A$8:$A$144,$A201,J$8:J$144)</f>
        <v>5054</v>
      </c>
      <c r="K201" s="139" t="n">
        <f aca="false">SUMIF($A$8:$A$144,$A201,K$8:K$144)</f>
        <v>0</v>
      </c>
      <c r="L201" s="139" t="n">
        <f aca="false">SUMIF($A$8:$A$144,$A201,L$8:L$144)</f>
        <v>1450</v>
      </c>
      <c r="M201" s="139" t="n">
        <f aca="false">SUMIF($A$8:$A$144,$A201,M$8:M$144)</f>
        <v>204</v>
      </c>
      <c r="N201" s="139" t="n">
        <f aca="false">SUMIF($A$8:$A$144,$A201,N$8:N$144)</f>
        <v>74</v>
      </c>
      <c r="O201" s="139" t="n">
        <f aca="false">SUMIF($A$8:$A$144,$A201,O$8:O$144)</f>
        <v>1</v>
      </c>
      <c r="P201" s="139" t="n">
        <f aca="false">SUM(L201:O201)</f>
        <v>1729</v>
      </c>
      <c r="Q201" s="139" t="n">
        <f aca="false">SUMIF($A$8:$A$144,$A201,Q$8:Q$144)</f>
        <v>1532</v>
      </c>
      <c r="R201" s="139" t="n">
        <f aca="false">SUMIF($A$8:$A$144,$A201,R$8:R$144)</f>
        <v>2228</v>
      </c>
      <c r="S201" s="139" t="n">
        <f aca="false">SUMIF($A$8:$A$144,$A201,S$8:S$144)</f>
        <v>1118</v>
      </c>
      <c r="T201" s="141"/>
    </row>
    <row r="202" customFormat="false" ht="13.5" hidden="false" customHeight="false" outlineLevel="0" collapsed="false">
      <c r="A202" s="90" t="n">
        <v>41</v>
      </c>
      <c r="B202" s="124" t="s">
        <v>107</v>
      </c>
      <c r="C202" s="125" t="s">
        <v>108</v>
      </c>
      <c r="D202" s="126" t="n">
        <f aca="false">SUMIF($A$8:$A$144,$A202,D$8:D$144)</f>
        <v>8351</v>
      </c>
      <c r="E202" s="127" t="n">
        <f aca="false">SUMIF($A$8:$A$144,$A202,E$8:E$144)</f>
        <v>7876</v>
      </c>
      <c r="F202" s="127" t="n">
        <f aca="false">SUMIF($A$8:$A$144,$A202,F$8:F$144)</f>
        <v>915</v>
      </c>
      <c r="G202" s="128" t="n">
        <f aca="false">ROUND(F202/E202,2)</f>
        <v>0.12</v>
      </c>
      <c r="H202" s="128" t="n">
        <f aca="false">ROUND(P202/E202*100,2)</f>
        <v>3.89</v>
      </c>
      <c r="I202" s="127" t="n">
        <f aca="false">SUMIF($A$8:$A$144,$A202,I$8:I$144)</f>
        <v>6167</v>
      </c>
      <c r="J202" s="127" t="n">
        <f aca="false">SUMIF($A$8:$A$144,$A202,J$8:J$144)</f>
        <v>1138</v>
      </c>
      <c r="K202" s="127" t="n">
        <f aca="false">SUMIF($A$8:$A$144,$A202,K$8:K$144)</f>
        <v>265</v>
      </c>
      <c r="L202" s="127" t="n">
        <f aca="false">SUMIF($A$8:$A$144,$A202,L$8:L$144)</f>
        <v>259</v>
      </c>
      <c r="M202" s="127" t="n">
        <f aca="false">SUMIF($A$8:$A$144,$A202,M$8:M$144)</f>
        <v>37</v>
      </c>
      <c r="N202" s="127" t="n">
        <f aca="false">SUMIF($A$8:$A$144,$A202,N$8:N$144)</f>
        <v>10</v>
      </c>
      <c r="O202" s="127" t="n">
        <f aca="false">SUMIF($A$8:$A$144,$A202,O$8:O$144)</f>
        <v>0</v>
      </c>
      <c r="P202" s="127" t="n">
        <f aca="false">SUM(L202:O202)</f>
        <v>306</v>
      </c>
      <c r="Q202" s="127" t="n">
        <f aca="false">SUMIF($A$8:$A$144,$A202,Q$8:Q$144)</f>
        <v>222</v>
      </c>
      <c r="R202" s="127" t="n">
        <f aca="false">SUMIF($A$8:$A$144,$A202,R$8:R$144)</f>
        <v>510</v>
      </c>
      <c r="S202" s="127" t="n">
        <f aca="false">SUMIF($A$8:$A$144,$A202,S$8:S$144)</f>
        <v>160</v>
      </c>
      <c r="T202" s="129"/>
    </row>
    <row r="203" customFormat="false" ht="13.5" hidden="false" customHeight="false" outlineLevel="0" collapsed="false">
      <c r="A203" s="90" t="n">
        <v>42</v>
      </c>
      <c r="B203" s="130" t="s">
        <v>109</v>
      </c>
      <c r="C203" s="131" t="s">
        <v>110</v>
      </c>
      <c r="D203" s="132" t="n">
        <f aca="false">SUMIF($A$8:$A$144,$A203,D$8:D$144)</f>
        <v>13628</v>
      </c>
      <c r="E203" s="133" t="n">
        <f aca="false">SUMIF($A$8:$A$144,$A203,E$8:E$144)</f>
        <v>12676</v>
      </c>
      <c r="F203" s="133" t="n">
        <f aca="false">SUMIF($A$8:$A$144,$A203,F$8:F$144)</f>
        <v>2148</v>
      </c>
      <c r="G203" s="134" t="n">
        <f aca="false">ROUND(F203/E203,2)</f>
        <v>0.17</v>
      </c>
      <c r="H203" s="134" t="n">
        <f aca="false">ROUND(P203/E203*100,2)</f>
        <v>5.78</v>
      </c>
      <c r="I203" s="133" t="n">
        <f aca="false">SUMIF($A$8:$A$144,$A203,I$8:I$144)</f>
        <v>6822</v>
      </c>
      <c r="J203" s="133" t="n">
        <f aca="false">SUMIF($A$8:$A$144,$A203,J$8:J$144)</f>
        <v>5121</v>
      </c>
      <c r="K203" s="133" t="n">
        <f aca="false">SUMIF($A$8:$A$144,$A203,K$8:K$144)</f>
        <v>0</v>
      </c>
      <c r="L203" s="133" t="n">
        <f aca="false">SUMIF($A$8:$A$144,$A203,L$8:L$144)</f>
        <v>627</v>
      </c>
      <c r="M203" s="133" t="n">
        <f aca="false">SUMIF($A$8:$A$144,$A203,M$8:M$144)</f>
        <v>79</v>
      </c>
      <c r="N203" s="133" t="n">
        <f aca="false">SUMIF($A$8:$A$144,$A203,N$8:N$144)</f>
        <v>27</v>
      </c>
      <c r="O203" s="133" t="n">
        <f aca="false">SUMIF($A$8:$A$144,$A203,O$8:O$144)</f>
        <v>0</v>
      </c>
      <c r="P203" s="133" t="n">
        <f aca="false">SUM(L203:O203)</f>
        <v>733</v>
      </c>
      <c r="Q203" s="133" t="n">
        <f aca="false">SUMIF($A$8:$A$144,$A203,Q$8:Q$144)</f>
        <v>667</v>
      </c>
      <c r="R203" s="133" t="n">
        <f aca="false">SUMIF($A$8:$A$144,$A203,R$8:R$144)</f>
        <v>1161</v>
      </c>
      <c r="S203" s="133" t="n">
        <f aca="false">SUMIF($A$8:$A$144,$A203,S$8:S$144)</f>
        <v>537</v>
      </c>
      <c r="T203" s="135"/>
    </row>
    <row r="204" customFormat="false" ht="13.5" hidden="false" customHeight="false" outlineLevel="0" collapsed="false">
      <c r="A204" s="90" t="n">
        <v>43</v>
      </c>
      <c r="B204" s="130" t="s">
        <v>111</v>
      </c>
      <c r="C204" s="131" t="s">
        <v>112</v>
      </c>
      <c r="D204" s="132" t="n">
        <f aca="false">SUMIF($A$8:$A$144,$A204,D$8:D$144)</f>
        <v>17122</v>
      </c>
      <c r="E204" s="133" t="n">
        <f aca="false">SUMIF($A$8:$A$144,$A204,E$8:E$144)</f>
        <v>16243</v>
      </c>
      <c r="F204" s="133" t="n">
        <f aca="false">SUMIF($A$8:$A$144,$A204,F$8:F$144)</f>
        <v>2497</v>
      </c>
      <c r="G204" s="134" t="n">
        <f aca="false">ROUND(F204/E204,2)</f>
        <v>0.15</v>
      </c>
      <c r="H204" s="134" t="n">
        <f aca="false">ROUND(P204/E204*100,2)</f>
        <v>5.17</v>
      </c>
      <c r="I204" s="133" t="n">
        <f aca="false">SUMIF($A$8:$A$144,$A204,I$8:I$144)</f>
        <v>7467</v>
      </c>
      <c r="J204" s="133" t="n">
        <f aca="false">SUMIF($A$8:$A$144,$A204,J$8:J$144)</f>
        <v>6585</v>
      </c>
      <c r="K204" s="133" t="n">
        <f aca="false">SUMIF($A$8:$A$144,$A204,K$8:K$144)</f>
        <v>1352</v>
      </c>
      <c r="L204" s="133" t="n">
        <f aca="false">SUMIF($A$8:$A$144,$A204,L$8:L$144)</f>
        <v>706</v>
      </c>
      <c r="M204" s="133" t="n">
        <f aca="false">SUMIF($A$8:$A$144,$A204,M$8:M$144)</f>
        <v>89</v>
      </c>
      <c r="N204" s="133" t="n">
        <f aca="false">SUMIF($A$8:$A$144,$A204,N$8:N$144)</f>
        <v>31</v>
      </c>
      <c r="O204" s="133" t="n">
        <f aca="false">SUMIF($A$8:$A$144,$A204,O$8:O$144)</f>
        <v>13</v>
      </c>
      <c r="P204" s="133" t="n">
        <f aca="false">SUM(L204:O204)</f>
        <v>839</v>
      </c>
      <c r="Q204" s="133" t="n">
        <f aca="false">SUMIF($A$8:$A$144,$A204,Q$8:Q$144)</f>
        <v>1983</v>
      </c>
      <c r="R204" s="133" t="n">
        <f aca="false">SUMIF($A$8:$A$144,$A204,R$8:R$144)</f>
        <v>2485</v>
      </c>
      <c r="S204" s="133" t="n">
        <f aca="false">SUMIF($A$8:$A$144,$A204,S$8:S$144)</f>
        <v>695</v>
      </c>
      <c r="T204" s="135"/>
    </row>
    <row r="205" customFormat="false" ht="13.5" hidden="false" customHeight="false" outlineLevel="0" collapsed="false">
      <c r="A205" s="90" t="n">
        <v>44</v>
      </c>
      <c r="B205" s="130" t="s">
        <v>113</v>
      </c>
      <c r="C205" s="131" t="s">
        <v>114</v>
      </c>
      <c r="D205" s="132" t="n">
        <f aca="false">SUMIF($A$8:$A$144,$A205,D$8:D$144)</f>
        <v>10504</v>
      </c>
      <c r="E205" s="133" t="n">
        <f aca="false">SUMIF($A$8:$A$144,$A205,E$8:E$144)</f>
        <v>9424</v>
      </c>
      <c r="F205" s="133" t="n">
        <f aca="false">SUMIF($A$8:$A$144,$A205,F$8:F$144)</f>
        <v>1315</v>
      </c>
      <c r="G205" s="134" t="n">
        <f aca="false">ROUND(F205/E205,2)</f>
        <v>0.14</v>
      </c>
      <c r="H205" s="134" t="n">
        <f aca="false">ROUND(P205/E205*100,2)</f>
        <v>4.44</v>
      </c>
      <c r="I205" s="133" t="n">
        <f aca="false">SUMIF($A$8:$A$144,$A205,I$8:I$144)</f>
        <v>6101</v>
      </c>
      <c r="J205" s="133" t="n">
        <f aca="false">SUMIF($A$8:$A$144,$A205,J$8:J$144)</f>
        <v>2905</v>
      </c>
      <c r="K205" s="133" t="n">
        <f aca="false">SUMIF($A$8:$A$144,$A205,K$8:K$144)</f>
        <v>0</v>
      </c>
      <c r="L205" s="133" t="n">
        <f aca="false">SUMIF($A$8:$A$144,$A205,L$8:L$144)</f>
        <v>361</v>
      </c>
      <c r="M205" s="133" t="n">
        <f aca="false">SUMIF($A$8:$A$144,$A205,M$8:M$144)</f>
        <v>37</v>
      </c>
      <c r="N205" s="133" t="n">
        <f aca="false">SUMIF($A$8:$A$144,$A205,N$8:N$144)</f>
        <v>20</v>
      </c>
      <c r="O205" s="133" t="n">
        <f aca="false">SUMIF($A$8:$A$144,$A205,O$8:O$144)</f>
        <v>0</v>
      </c>
      <c r="P205" s="133" t="n">
        <f aca="false">SUM(L205:O205)</f>
        <v>418</v>
      </c>
      <c r="Q205" s="133" t="n">
        <f aca="false">SUMIF($A$8:$A$144,$A205,Q$8:Q$144)</f>
        <v>753</v>
      </c>
      <c r="R205" s="133" t="n">
        <f aca="false">SUMIF($A$8:$A$144,$A205,R$8:R$144)</f>
        <v>807</v>
      </c>
      <c r="S205" s="133" t="n">
        <f aca="false">SUMIF($A$8:$A$144,$A205,S$8:S$144)</f>
        <v>254</v>
      </c>
      <c r="T205" s="135"/>
    </row>
    <row r="206" customFormat="false" ht="13.5" hidden="false" customHeight="false" outlineLevel="0" collapsed="false">
      <c r="A206" s="90" t="n">
        <v>45</v>
      </c>
      <c r="B206" s="136" t="s">
        <v>115</v>
      </c>
      <c r="C206" s="137" t="s">
        <v>116</v>
      </c>
      <c r="D206" s="138" t="n">
        <f aca="false">SUMIF($A$8:$A$144,$A206,D$8:D$144)</f>
        <v>10904</v>
      </c>
      <c r="E206" s="139" t="n">
        <f aca="false">SUMIF($A$8:$A$144,$A206,E$8:E$144)</f>
        <v>9644</v>
      </c>
      <c r="F206" s="139" t="n">
        <f aca="false">SUMIF($A$8:$A$144,$A206,F$8:F$144)</f>
        <v>1488</v>
      </c>
      <c r="G206" s="140" t="n">
        <f aca="false">ROUND(F206/E206,2)</f>
        <v>0.15</v>
      </c>
      <c r="H206" s="140" t="n">
        <f aca="false">ROUND(P206/E206*100,2)</f>
        <v>4.86</v>
      </c>
      <c r="I206" s="139" t="n">
        <f aca="false">SUMIF($A$8:$A$144,$A206,I$8:I$144)</f>
        <v>7388</v>
      </c>
      <c r="J206" s="139" t="n">
        <f aca="false">SUMIF($A$8:$A$144,$A206,J$8:J$144)</f>
        <v>1296</v>
      </c>
      <c r="K206" s="139" t="n">
        <f aca="false">SUMIF($A$8:$A$144,$A206,K$8:K$144)</f>
        <v>491</v>
      </c>
      <c r="L206" s="139" t="n">
        <f aca="false">SUMIF($A$8:$A$144,$A206,L$8:L$144)</f>
        <v>384</v>
      </c>
      <c r="M206" s="139" t="n">
        <f aca="false">SUMIF($A$8:$A$144,$A206,M$8:M$144)</f>
        <v>63</v>
      </c>
      <c r="N206" s="139" t="n">
        <f aca="false">SUMIF($A$8:$A$144,$A206,N$8:N$144)</f>
        <v>22</v>
      </c>
      <c r="O206" s="139" t="n">
        <f aca="false">SUMIF($A$8:$A$144,$A206,O$8:O$144)</f>
        <v>0</v>
      </c>
      <c r="P206" s="139" t="n">
        <f aca="false">SUM(L206:O206)</f>
        <v>469</v>
      </c>
      <c r="Q206" s="139" t="n">
        <f aca="false">SUMIF($A$8:$A$144,$A206,Q$8:Q$144)</f>
        <v>441</v>
      </c>
      <c r="R206" s="139" t="n">
        <f aca="false">SUMIF($A$8:$A$144,$A206,R$8:R$144)</f>
        <v>562</v>
      </c>
      <c r="S206" s="139" t="n">
        <f aca="false">SUMIF($A$8:$A$144,$A206,S$8:S$144)</f>
        <v>414</v>
      </c>
      <c r="T206" s="141"/>
    </row>
    <row r="207" customFormat="false" ht="13.5" hidden="false" customHeight="false" outlineLevel="0" collapsed="false">
      <c r="A207" s="90" t="n">
        <v>46</v>
      </c>
      <c r="B207" s="124" t="s">
        <v>117</v>
      </c>
      <c r="C207" s="125" t="s">
        <v>118</v>
      </c>
      <c r="D207" s="126" t="n">
        <f aca="false">SUMIF($A$8:$A$144,$A207,D$8:D$144)</f>
        <v>15969</v>
      </c>
      <c r="E207" s="127" t="n">
        <f aca="false">SUMIF($A$8:$A$144,$A207,E$8:E$144)</f>
        <v>14802</v>
      </c>
      <c r="F207" s="127" t="n">
        <f aca="false">SUMIF($A$8:$A$144,$A207,F$8:F$144)</f>
        <v>2777</v>
      </c>
      <c r="G207" s="128" t="n">
        <f aca="false">ROUND(F207/E207,2)</f>
        <v>0.19</v>
      </c>
      <c r="H207" s="128" t="n">
        <f aca="false">ROUND(P207/E207*100,2)</f>
        <v>5.98</v>
      </c>
      <c r="I207" s="127" t="n">
        <f aca="false">SUMIF($A$8:$A$144,$A207,I$8:I$144)</f>
        <v>11512</v>
      </c>
      <c r="J207" s="127" t="n">
        <f aca="false">SUMIF($A$8:$A$144,$A207,J$8:J$144)</f>
        <v>1565</v>
      </c>
      <c r="K207" s="127" t="n">
        <f aca="false">SUMIF($A$8:$A$144,$A207,K$8:K$144)</f>
        <v>840</v>
      </c>
      <c r="L207" s="127" t="n">
        <f aca="false">SUMIF($A$8:$A$144,$A207,L$8:L$144)</f>
        <v>738</v>
      </c>
      <c r="M207" s="127" t="n">
        <f aca="false">SUMIF($A$8:$A$144,$A207,M$8:M$144)</f>
        <v>104</v>
      </c>
      <c r="N207" s="127" t="n">
        <f aca="false">SUMIF($A$8:$A$144,$A207,N$8:N$144)</f>
        <v>43</v>
      </c>
      <c r="O207" s="127" t="n">
        <f aca="false">SUMIF($A$8:$A$144,$A207,O$8:O$144)</f>
        <v>0</v>
      </c>
      <c r="P207" s="127" t="n">
        <f aca="false">SUM(L207:O207)</f>
        <v>885</v>
      </c>
      <c r="Q207" s="127" t="n">
        <f aca="false">SUMIF($A$8:$A$144,$A207,Q$8:Q$144)</f>
        <v>227</v>
      </c>
      <c r="R207" s="127" t="n">
        <f aca="false">SUMIF($A$8:$A$144,$A207,R$8:R$144)</f>
        <v>1167</v>
      </c>
      <c r="S207" s="127" t="n">
        <f aca="false">SUMIF($A$8:$A$144,$A207,S$8:S$144)</f>
        <v>94</v>
      </c>
      <c r="T207" s="129"/>
    </row>
    <row r="208" customFormat="false" ht="13.5" hidden="false" customHeight="false" outlineLevel="0" collapsed="false">
      <c r="A208" s="90" t="n">
        <v>47</v>
      </c>
      <c r="B208" s="136" t="s">
        <v>119</v>
      </c>
      <c r="C208" s="137" t="s">
        <v>120</v>
      </c>
      <c r="D208" s="138" t="n">
        <f aca="false">SUMIF($A$8:$A$144,$A208,D$8:D$144)</f>
        <v>16773</v>
      </c>
      <c r="E208" s="139" t="n">
        <f aca="false">SUMIF($A$8:$A$144,$A208,E$8:E$144)</f>
        <v>14081</v>
      </c>
      <c r="F208" s="139" t="n">
        <f aca="false">SUMIF($A$8:$A$144,$A208,F$8:F$144)</f>
        <v>2181</v>
      </c>
      <c r="G208" s="140" t="n">
        <f aca="false">ROUND(F208/E208,2)</f>
        <v>0.15</v>
      </c>
      <c r="H208" s="140" t="n">
        <f aca="false">ROUND(P208/E208*100,2)</f>
        <v>5.32</v>
      </c>
      <c r="I208" s="139" t="n">
        <f aca="false">SUMIF($A$8:$A$144,$A208,I$8:I$144)</f>
        <v>8047</v>
      </c>
      <c r="J208" s="139" t="n">
        <f aca="false">SUMIF($A$8:$A$144,$A208,J$8:J$144)</f>
        <v>5150</v>
      </c>
      <c r="K208" s="139" t="n">
        <f aca="false">SUMIF($A$8:$A$144,$A208,K$8:K$144)</f>
        <v>135</v>
      </c>
      <c r="L208" s="139" t="n">
        <f aca="false">SUMIF($A$8:$A$144,$A208,L$8:L$144)</f>
        <v>625</v>
      </c>
      <c r="M208" s="139" t="n">
        <f aca="false">SUMIF($A$8:$A$144,$A208,M$8:M$144)</f>
        <v>72</v>
      </c>
      <c r="N208" s="139" t="n">
        <f aca="false">SUMIF($A$8:$A$144,$A208,N$8:N$144)</f>
        <v>40</v>
      </c>
      <c r="O208" s="139" t="n">
        <f aca="false">SUMIF($A$8:$A$144,$A208,O$8:O$144)</f>
        <v>12</v>
      </c>
      <c r="P208" s="139" t="n">
        <f aca="false">SUM(L208:O208)</f>
        <v>749</v>
      </c>
      <c r="Q208" s="139" t="n">
        <f aca="false">SUMIF($A$8:$A$144,$A208,Q$8:Q$144)</f>
        <v>436</v>
      </c>
      <c r="R208" s="139" t="n">
        <f aca="false">SUMIF($A$8:$A$144,$A208,R$8:R$144)</f>
        <v>559</v>
      </c>
      <c r="S208" s="139" t="n">
        <f aca="false">SUMIF($A$8:$A$144,$A208,S$8:S$144)</f>
        <v>181</v>
      </c>
      <c r="T208" s="141"/>
    </row>
    <row r="209" customFormat="false" ht="14.25" hidden="false" customHeight="false" outlineLevel="0" collapsed="false">
      <c r="A209" s="90"/>
      <c r="B209" s="93"/>
      <c r="C209" s="93"/>
      <c r="D209" s="90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</row>
    <row r="210" customFormat="false" ht="14.25" hidden="false" customHeight="false" outlineLevel="0" collapsed="false">
      <c r="A210" s="90"/>
      <c r="B210" s="142" t="s">
        <v>303</v>
      </c>
      <c r="C210" s="142"/>
      <c r="D210" s="143" t="n">
        <f aca="false">SUM(D162:D208)</f>
        <v>1178988</v>
      </c>
      <c r="E210" s="143" t="n">
        <f aca="false">SUM(E162:E208)</f>
        <v>1073136</v>
      </c>
      <c r="F210" s="143" t="n">
        <f aca="false">SUM(F162:F208)</f>
        <v>113479</v>
      </c>
      <c r="G210" s="144" t="n">
        <f aca="false">ROUND(F210/E210,2)</f>
        <v>0.11</v>
      </c>
      <c r="H210" s="144" t="n">
        <f aca="false">ROUND(P210/E210*100,2)</f>
        <v>3.42</v>
      </c>
      <c r="I210" s="145" t="n">
        <f aca="false">SUM(I162:I208)</f>
        <v>615284</v>
      </c>
      <c r="J210" s="146" t="n">
        <f aca="false">SUM(J162:J208)</f>
        <v>375601</v>
      </c>
      <c r="K210" s="147" t="n">
        <f aca="false">SUM(K162:K208)</f>
        <v>45588</v>
      </c>
      <c r="L210" s="145" t="n">
        <f aca="false">SUM(L162:L208)</f>
        <v>30618</v>
      </c>
      <c r="M210" s="146" t="n">
        <f aca="false">SUM(M162:M208)</f>
        <v>3951</v>
      </c>
      <c r="N210" s="146" t="n">
        <f aca="false">SUM(N162:N208)</f>
        <v>1775</v>
      </c>
      <c r="O210" s="147" t="n">
        <f aca="false">SUM(O162:O208)</f>
        <v>319</v>
      </c>
      <c r="P210" s="143" t="n">
        <f aca="false">SUM(L210:O210)</f>
        <v>36663</v>
      </c>
      <c r="Q210" s="143" t="n">
        <f aca="false">SUM(Q162:Q208)</f>
        <v>51303</v>
      </c>
      <c r="R210" s="143" t="n">
        <f aca="false">SUM(R162:R208)</f>
        <v>87806</v>
      </c>
      <c r="S210" s="148" t="n">
        <f aca="false">SUM(S162:S208)</f>
        <v>45279</v>
      </c>
      <c r="T210" s="149"/>
    </row>
  </sheetData>
  <mergeCells count="15">
    <mergeCell ref="G6:G8"/>
    <mergeCell ref="H6:H8"/>
    <mergeCell ref="I6:K7"/>
    <mergeCell ref="L6:P7"/>
    <mergeCell ref="G61:G63"/>
    <mergeCell ref="H61:H63"/>
    <mergeCell ref="I61:K62"/>
    <mergeCell ref="L61:P62"/>
    <mergeCell ref="D159:D160"/>
    <mergeCell ref="E159:E160"/>
    <mergeCell ref="G159:G160"/>
    <mergeCell ref="H159:H160"/>
    <mergeCell ref="I159:K159"/>
    <mergeCell ref="T159:T160"/>
    <mergeCell ref="B210:C2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F210" activeCellId="0" sqref="F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" width="5.25"/>
    <col collapsed="false" customWidth="true" hidden="false" outlineLevel="0" max="3" min="3" style="3" width="10.99"/>
    <col collapsed="false" customWidth="true" hidden="false" outlineLevel="0" max="6" min="4" style="1" width="10.74"/>
    <col collapsed="false" customWidth="true" hidden="false" outlineLevel="0" max="8" min="7" style="4" width="10.49"/>
    <col collapsed="false" customWidth="true" hidden="false" outlineLevel="0" max="9" min="9" style="1" width="9.75"/>
    <col collapsed="false" customWidth="true" hidden="false" outlineLevel="0" max="11" min="10" style="1" width="8.75"/>
    <col collapsed="false" customWidth="true" hidden="false" outlineLevel="0" max="12" min="12" style="1" width="7.75"/>
    <col collapsed="false" customWidth="true" hidden="false" outlineLevel="0" max="13" min="13" style="1" width="6.74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25"/>
    <col collapsed="false" customWidth="true" hidden="false" outlineLevel="0" max="17" min="17" style="1" width="8.62"/>
    <col collapsed="false" customWidth="true" hidden="false" outlineLevel="0" max="18" min="18" style="1" width="7.24"/>
    <col collapsed="false" customWidth="true" hidden="false" outlineLevel="0" max="23" min="19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5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150" t="s">
        <v>304</v>
      </c>
      <c r="K3" s="151"/>
      <c r="L3" s="151"/>
      <c r="M3" s="151"/>
      <c r="N3" s="151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150"/>
      <c r="K4" s="151"/>
      <c r="L4" s="151"/>
      <c r="M4" s="151"/>
      <c r="N4" s="151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13.5" hidden="false" customHeight="false" outlineLevel="0" collapsed="false">
      <c r="B5" s="13" t="s">
        <v>3</v>
      </c>
      <c r="G5" s="10"/>
      <c r="H5" s="10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3" customFormat="true" ht="27" hidden="false" customHeight="true" outlineLevel="0" collapsed="false">
      <c r="B6" s="152"/>
      <c r="C6" s="15"/>
      <c r="D6" s="153" t="s">
        <v>8</v>
      </c>
      <c r="E6" s="154" t="s">
        <v>9</v>
      </c>
      <c r="F6" s="154" t="s">
        <v>290</v>
      </c>
      <c r="G6" s="17" t="s">
        <v>4</v>
      </c>
      <c r="H6" s="17" t="s">
        <v>5</v>
      </c>
      <c r="I6" s="155" t="s">
        <v>6</v>
      </c>
      <c r="J6" s="18" t="s">
        <v>7</v>
      </c>
      <c r="K6" s="18"/>
      <c r="L6" s="18"/>
      <c r="M6" s="18"/>
      <c r="N6" s="18"/>
      <c r="O6" s="156"/>
      <c r="P6" s="156"/>
      <c r="Q6" s="156"/>
      <c r="R6" s="154"/>
    </row>
    <row r="7" s="3" customFormat="true" ht="26.25" hidden="false" customHeight="true" outlineLevel="0" collapsed="false">
      <c r="B7" s="157"/>
      <c r="C7" s="22"/>
      <c r="D7" s="158"/>
      <c r="E7" s="31"/>
      <c r="F7" s="28" t="s">
        <v>297</v>
      </c>
      <c r="G7" s="17"/>
      <c r="H7" s="17"/>
      <c r="I7" s="27" t="s">
        <v>305</v>
      </c>
      <c r="J7" s="27" t="s">
        <v>14</v>
      </c>
      <c r="K7" s="27" t="s">
        <v>15</v>
      </c>
      <c r="L7" s="27" t="s">
        <v>16</v>
      </c>
      <c r="M7" s="27" t="s">
        <v>306</v>
      </c>
      <c r="N7" s="159" t="s">
        <v>18</v>
      </c>
      <c r="O7" s="26" t="s">
        <v>307</v>
      </c>
      <c r="P7" s="26" t="s">
        <v>20</v>
      </c>
      <c r="Q7" s="26" t="s">
        <v>308</v>
      </c>
      <c r="R7" s="29" t="s">
        <v>22</v>
      </c>
    </row>
    <row r="8" s="3" customFormat="true" ht="13.5" hidden="false" customHeight="false" outlineLevel="0" collapsed="false">
      <c r="B8" s="160"/>
      <c r="C8" s="31"/>
      <c r="D8" s="32" t="s">
        <v>23</v>
      </c>
      <c r="E8" s="32" t="s">
        <v>23</v>
      </c>
      <c r="F8" s="32" t="s">
        <v>24</v>
      </c>
      <c r="G8" s="33" t="s">
        <v>24</v>
      </c>
      <c r="H8" s="33" t="s">
        <v>25</v>
      </c>
      <c r="I8" s="34" t="s">
        <v>23</v>
      </c>
      <c r="J8" s="34" t="s">
        <v>23</v>
      </c>
      <c r="K8" s="34" t="s">
        <v>23</v>
      </c>
      <c r="L8" s="34" t="s">
        <v>23</v>
      </c>
      <c r="M8" s="34" t="s">
        <v>23</v>
      </c>
      <c r="N8" s="34" t="s">
        <v>23</v>
      </c>
      <c r="O8" s="32" t="s">
        <v>23</v>
      </c>
      <c r="P8" s="32" t="s">
        <v>23</v>
      </c>
      <c r="Q8" s="32" t="s">
        <v>23</v>
      </c>
      <c r="R8" s="22"/>
    </row>
    <row r="9" s="3" customFormat="true" ht="13.5" hidden="false" customHeight="true" outlineLevel="0" collapsed="false">
      <c r="A9" s="3" t="n">
        <v>1</v>
      </c>
      <c r="B9" s="35" t="s">
        <v>26</v>
      </c>
      <c r="C9" s="36" t="s">
        <v>27</v>
      </c>
      <c r="D9" s="161" t="n">
        <v>25451</v>
      </c>
      <c r="E9" s="162" t="n">
        <f aca="false">I9+N9</f>
        <v>22542</v>
      </c>
      <c r="F9" s="163" t="n">
        <v>39570</v>
      </c>
      <c r="G9" s="40" t="n">
        <f aca="false">F9/E9</f>
        <v>1.75538993878094</v>
      </c>
      <c r="H9" s="40" t="n">
        <f aca="false">N9/E9*100</f>
        <v>37.0641469257386</v>
      </c>
      <c r="I9" s="164" t="n">
        <v>14187</v>
      </c>
      <c r="J9" s="164" t="n">
        <v>4383</v>
      </c>
      <c r="K9" s="164" t="n">
        <v>3007</v>
      </c>
      <c r="L9" s="164" t="n">
        <v>896</v>
      </c>
      <c r="M9" s="164" t="n">
        <v>69</v>
      </c>
      <c r="N9" s="165" t="n">
        <f aca="false">SUM(J9:M9)</f>
        <v>8355</v>
      </c>
      <c r="O9" s="163" t="n">
        <v>375</v>
      </c>
      <c r="P9" s="163" t="n">
        <v>2867</v>
      </c>
      <c r="Q9" s="163" t="n">
        <v>482</v>
      </c>
      <c r="R9" s="166"/>
    </row>
    <row r="10" s="3" customFormat="true" ht="13.5" hidden="false" customHeight="false" outlineLevel="0" collapsed="false">
      <c r="A10" s="3" t="n">
        <v>2</v>
      </c>
      <c r="B10" s="44" t="s">
        <v>28</v>
      </c>
      <c r="C10" s="45" t="s">
        <v>29</v>
      </c>
      <c r="D10" s="167" t="n">
        <v>12792</v>
      </c>
      <c r="E10" s="168" t="n">
        <f aca="false">I10+N10</f>
        <v>11843</v>
      </c>
      <c r="F10" s="169" t="n">
        <v>27840</v>
      </c>
      <c r="G10" s="40" t="n">
        <f aca="false">F10/E10</f>
        <v>2.35075572067888</v>
      </c>
      <c r="H10" s="40" t="n">
        <f aca="false">N10/E10*100</f>
        <v>48.847420417124</v>
      </c>
      <c r="I10" s="170" t="n">
        <v>6058</v>
      </c>
      <c r="J10" s="170" t="n">
        <v>3095</v>
      </c>
      <c r="K10" s="170" t="n">
        <v>2102</v>
      </c>
      <c r="L10" s="170" t="n">
        <v>517</v>
      </c>
      <c r="M10" s="170" t="n">
        <v>71</v>
      </c>
      <c r="N10" s="171" t="n">
        <f aca="false">SUM(J10:M10)</f>
        <v>5785</v>
      </c>
      <c r="O10" s="169" t="n">
        <v>91</v>
      </c>
      <c r="P10" s="169" t="n">
        <v>1190</v>
      </c>
      <c r="Q10" s="169" t="n">
        <v>767</v>
      </c>
      <c r="R10" s="81"/>
    </row>
    <row r="11" s="3" customFormat="true" ht="13.5" hidden="false" customHeight="false" outlineLevel="0" collapsed="false">
      <c r="A11" s="3" t="n">
        <v>3</v>
      </c>
      <c r="B11" s="44" t="s">
        <v>30</v>
      </c>
      <c r="C11" s="45" t="s">
        <v>31</v>
      </c>
      <c r="D11" s="167" t="n">
        <v>12427</v>
      </c>
      <c r="E11" s="168" t="n">
        <f aca="false">I11+N11</f>
        <v>11672</v>
      </c>
      <c r="F11" s="169" t="n">
        <v>24051</v>
      </c>
      <c r="G11" s="40" t="n">
        <f aca="false">F11/E11</f>
        <v>2.06057230980123</v>
      </c>
      <c r="H11" s="40" t="n">
        <f aca="false">N11/E11*100</f>
        <v>42.2121315969842</v>
      </c>
      <c r="I11" s="170" t="n">
        <v>6745</v>
      </c>
      <c r="J11" s="170" t="n">
        <v>2600</v>
      </c>
      <c r="K11" s="170" t="n">
        <v>1797</v>
      </c>
      <c r="L11" s="170" t="n">
        <v>473</v>
      </c>
      <c r="M11" s="170" t="n">
        <v>57</v>
      </c>
      <c r="N11" s="171" t="n">
        <f aca="false">SUM(J11:M11)</f>
        <v>4927</v>
      </c>
      <c r="O11" s="169" t="n">
        <v>113</v>
      </c>
      <c r="P11" s="169" t="n">
        <v>1176</v>
      </c>
      <c r="Q11" s="169" t="n">
        <v>189</v>
      </c>
      <c r="R11" s="81"/>
    </row>
    <row r="12" s="3" customFormat="true" ht="13.5" hidden="false" customHeight="false" outlineLevel="0" collapsed="false">
      <c r="A12" s="3" t="n">
        <v>4</v>
      </c>
      <c r="B12" s="44" t="s">
        <v>32</v>
      </c>
      <c r="C12" s="45" t="s">
        <v>33</v>
      </c>
      <c r="D12" s="167" t="n">
        <v>12187</v>
      </c>
      <c r="E12" s="168" t="n">
        <f aca="false">I12+N12</f>
        <v>11246</v>
      </c>
      <c r="F12" s="169" t="n">
        <v>28872</v>
      </c>
      <c r="G12" s="40" t="n">
        <f aca="false">F12/E12</f>
        <v>2.56731282233683</v>
      </c>
      <c r="H12" s="40" t="n">
        <f aca="false">N12/E12*100</f>
        <v>49.3508803130002</v>
      </c>
      <c r="I12" s="170" t="n">
        <v>5696</v>
      </c>
      <c r="J12" s="170" t="n">
        <v>2782</v>
      </c>
      <c r="K12" s="170" t="n">
        <v>2146</v>
      </c>
      <c r="L12" s="170" t="n">
        <v>579</v>
      </c>
      <c r="M12" s="170" t="n">
        <v>43</v>
      </c>
      <c r="N12" s="171" t="n">
        <f aca="false">SUM(J12:M12)</f>
        <v>5550</v>
      </c>
      <c r="O12" s="169" t="n">
        <v>70</v>
      </c>
      <c r="P12" s="169" t="n">
        <v>1698</v>
      </c>
      <c r="Q12" s="169" t="n">
        <v>409</v>
      </c>
      <c r="R12" s="81"/>
    </row>
    <row r="13" s="3" customFormat="true" ht="13.5" hidden="false" customHeight="false" outlineLevel="0" collapsed="false">
      <c r="A13" s="3" t="n">
        <v>5</v>
      </c>
      <c r="B13" s="44" t="s">
        <v>34</v>
      </c>
      <c r="C13" s="45" t="s">
        <v>35</v>
      </c>
      <c r="D13" s="167" t="n">
        <v>6525</v>
      </c>
      <c r="E13" s="168" t="n">
        <f aca="false">I13+N13</f>
        <v>6130</v>
      </c>
      <c r="F13" s="169" t="n">
        <v>15260</v>
      </c>
      <c r="G13" s="40" t="n">
        <f aca="false">F13/E13</f>
        <v>2.48939641109299</v>
      </c>
      <c r="H13" s="40" t="n">
        <f aca="false">N13/E13*100</f>
        <v>50.6362153344209</v>
      </c>
      <c r="I13" s="170" t="n">
        <v>3026</v>
      </c>
      <c r="J13" s="170" t="n">
        <v>1626</v>
      </c>
      <c r="K13" s="170" t="n">
        <v>1159</v>
      </c>
      <c r="L13" s="170" t="n">
        <v>308</v>
      </c>
      <c r="M13" s="170" t="n">
        <v>11</v>
      </c>
      <c r="N13" s="171" t="n">
        <f aca="false">SUM(J13:M13)</f>
        <v>3104</v>
      </c>
      <c r="O13" s="169" t="n">
        <v>34</v>
      </c>
      <c r="P13" s="169" t="n">
        <v>636</v>
      </c>
      <c r="Q13" s="169" t="n">
        <v>72</v>
      </c>
      <c r="R13" s="81"/>
    </row>
    <row r="14" s="3" customFormat="true" ht="13.5" hidden="false" customHeight="false" outlineLevel="0" collapsed="false">
      <c r="A14" s="3" t="n">
        <v>6</v>
      </c>
      <c r="B14" s="44" t="s">
        <v>36</v>
      </c>
      <c r="C14" s="45" t="s">
        <v>37</v>
      </c>
      <c r="D14" s="167" t="n">
        <v>10861</v>
      </c>
      <c r="E14" s="168" t="n">
        <f aca="false">I14+N14</f>
        <v>10518</v>
      </c>
      <c r="F14" s="169" t="n">
        <v>23177</v>
      </c>
      <c r="G14" s="40" t="n">
        <f aca="false">F14/E14</f>
        <v>2.20355580908918</v>
      </c>
      <c r="H14" s="40" t="n">
        <f aca="false">N14/E14*100</f>
        <v>45.0560943145085</v>
      </c>
      <c r="I14" s="170" t="n">
        <v>5779</v>
      </c>
      <c r="J14" s="170" t="n">
        <v>2520</v>
      </c>
      <c r="K14" s="170" t="n">
        <v>1792</v>
      </c>
      <c r="L14" s="170" t="n">
        <v>424</v>
      </c>
      <c r="M14" s="170" t="n">
        <v>3</v>
      </c>
      <c r="N14" s="171" t="n">
        <f aca="false">SUM(J14:M14)</f>
        <v>4739</v>
      </c>
      <c r="O14" s="169" t="n">
        <v>88</v>
      </c>
      <c r="P14" s="169" t="n">
        <v>921</v>
      </c>
      <c r="Q14" s="169" t="n">
        <v>222</v>
      </c>
      <c r="R14" s="81"/>
    </row>
    <row r="15" s="3" customFormat="true" ht="13.5" hidden="false" customHeight="false" outlineLevel="0" collapsed="false">
      <c r="A15" s="3" t="n">
        <v>7</v>
      </c>
      <c r="B15" s="44" t="s">
        <v>38</v>
      </c>
      <c r="C15" s="45" t="s">
        <v>39</v>
      </c>
      <c r="D15" s="167" t="n">
        <v>13279</v>
      </c>
      <c r="E15" s="168" t="n">
        <f aca="false">I15+N15</f>
        <v>12473</v>
      </c>
      <c r="F15" s="169" t="n">
        <v>28365</v>
      </c>
      <c r="G15" s="40" t="n">
        <f aca="false">F15/E15</f>
        <v>2.27411208209733</v>
      </c>
      <c r="H15" s="40" t="n">
        <f aca="false">N15/E15*100</f>
        <v>47.0135492664155</v>
      </c>
      <c r="I15" s="170" t="n">
        <v>6609</v>
      </c>
      <c r="J15" s="170" t="n">
        <v>3169</v>
      </c>
      <c r="K15" s="170" t="n">
        <v>2224</v>
      </c>
      <c r="L15" s="170" t="n">
        <v>471</v>
      </c>
      <c r="M15" s="170" t="n">
        <v>0</v>
      </c>
      <c r="N15" s="171" t="n">
        <f aca="false">SUM(J15:M15)</f>
        <v>5864</v>
      </c>
      <c r="O15" s="169" t="n">
        <v>103</v>
      </c>
      <c r="P15" s="169" t="n">
        <v>1305</v>
      </c>
      <c r="Q15" s="169" t="n">
        <v>300</v>
      </c>
      <c r="R15" s="81"/>
    </row>
    <row r="16" s="3" customFormat="true" ht="13.5" hidden="false" customHeight="false" outlineLevel="0" collapsed="false">
      <c r="A16" s="3" t="n">
        <v>8</v>
      </c>
      <c r="B16" s="44" t="s">
        <v>40</v>
      </c>
      <c r="C16" s="45" t="s">
        <v>41</v>
      </c>
      <c r="D16" s="167" t="n">
        <v>28392</v>
      </c>
      <c r="E16" s="168" t="n">
        <f aca="false">I16+N16</f>
        <v>25183</v>
      </c>
      <c r="F16" s="169" t="n">
        <v>42891</v>
      </c>
      <c r="G16" s="40" t="n">
        <f aca="false">F16/E16</f>
        <v>1.70317277528491</v>
      </c>
      <c r="H16" s="40" t="n">
        <f aca="false">N16/E16*100</f>
        <v>36.9217329150618</v>
      </c>
      <c r="I16" s="170" t="n">
        <v>15885</v>
      </c>
      <c r="J16" s="170" t="n">
        <v>5367</v>
      </c>
      <c r="K16" s="170" t="n">
        <v>3236</v>
      </c>
      <c r="L16" s="170" t="n">
        <v>666</v>
      </c>
      <c r="M16" s="170" t="n">
        <v>29</v>
      </c>
      <c r="N16" s="171" t="n">
        <f aca="false">SUM(J16:M16)</f>
        <v>9298</v>
      </c>
      <c r="O16" s="169" t="n">
        <v>239</v>
      </c>
      <c r="P16" s="169" t="n">
        <v>3050</v>
      </c>
      <c r="Q16" s="169" t="n">
        <v>283</v>
      </c>
      <c r="R16" s="81"/>
    </row>
    <row r="17" s="3" customFormat="true" ht="13.5" hidden="false" customHeight="false" outlineLevel="0" collapsed="false">
      <c r="A17" s="3" t="n">
        <v>9</v>
      </c>
      <c r="B17" s="44" t="s">
        <v>42</v>
      </c>
      <c r="C17" s="45" t="s">
        <v>43</v>
      </c>
      <c r="D17" s="167" t="n">
        <v>14570</v>
      </c>
      <c r="E17" s="168" t="n">
        <f aca="false">I17+N17</f>
        <v>13378</v>
      </c>
      <c r="F17" s="169" t="n">
        <v>21692</v>
      </c>
      <c r="G17" s="40" t="n">
        <f aca="false">F17/E17</f>
        <v>1.62146808192555</v>
      </c>
      <c r="H17" s="40" t="n">
        <f aca="false">N17/E17*100</f>
        <v>35.9246524144117</v>
      </c>
      <c r="I17" s="170" t="n">
        <v>8572</v>
      </c>
      <c r="J17" s="170" t="n">
        <v>2603</v>
      </c>
      <c r="K17" s="170" t="n">
        <v>1499</v>
      </c>
      <c r="L17" s="170" t="n">
        <v>429</v>
      </c>
      <c r="M17" s="170" t="n">
        <v>275</v>
      </c>
      <c r="N17" s="171" t="n">
        <f aca="false">SUM(J17:M17)</f>
        <v>4806</v>
      </c>
      <c r="O17" s="169" t="n">
        <v>221</v>
      </c>
      <c r="P17" s="169" t="n">
        <v>1504</v>
      </c>
      <c r="Q17" s="169" t="n">
        <v>163</v>
      </c>
      <c r="R17" s="81"/>
    </row>
    <row r="18" s="3" customFormat="true" ht="13.5" hidden="false" customHeight="false" outlineLevel="0" collapsed="false">
      <c r="A18" s="3" t="n">
        <v>10</v>
      </c>
      <c r="B18" s="64" t="s">
        <v>44</v>
      </c>
      <c r="C18" s="65" t="s">
        <v>45</v>
      </c>
      <c r="D18" s="172" t="n">
        <v>19806</v>
      </c>
      <c r="E18" s="173" t="n">
        <f aca="false">I18+N18</f>
        <v>17807</v>
      </c>
      <c r="F18" s="174" t="n">
        <v>25715</v>
      </c>
      <c r="G18" s="40" t="n">
        <f aca="false">F18/E18</f>
        <v>1.44409501881283</v>
      </c>
      <c r="H18" s="40" t="n">
        <f aca="false">N18/E18*100</f>
        <v>33.3632841017577</v>
      </c>
      <c r="I18" s="175" t="n">
        <v>11866</v>
      </c>
      <c r="J18" s="175" t="n">
        <v>3546</v>
      </c>
      <c r="K18" s="175" t="n">
        <v>1968</v>
      </c>
      <c r="L18" s="175" t="n">
        <v>419</v>
      </c>
      <c r="M18" s="175" t="n">
        <v>8</v>
      </c>
      <c r="N18" s="176" t="n">
        <f aca="false">SUM(J18:M18)</f>
        <v>5941</v>
      </c>
      <c r="O18" s="174" t="n">
        <v>138</v>
      </c>
      <c r="P18" s="174" t="n">
        <v>1795</v>
      </c>
      <c r="Q18" s="177" t="n">
        <v>346</v>
      </c>
      <c r="R18" s="83"/>
    </row>
    <row r="19" s="3" customFormat="true" ht="13.5" hidden="false" customHeight="false" outlineLevel="0" collapsed="false">
      <c r="A19" s="3" t="n">
        <v>11</v>
      </c>
      <c r="B19" s="35" t="s">
        <v>46</v>
      </c>
      <c r="C19" s="36" t="s">
        <v>47</v>
      </c>
      <c r="D19" s="178" t="n">
        <v>53592</v>
      </c>
      <c r="E19" s="179" t="n">
        <f aca="false">I19+N19</f>
        <v>47528</v>
      </c>
      <c r="F19" s="180" t="n">
        <v>61227</v>
      </c>
      <c r="G19" s="40" t="n">
        <f aca="false">F19/E19</f>
        <v>1.28823009594344</v>
      </c>
      <c r="H19" s="40" t="n">
        <f aca="false">N19/E19*100</f>
        <v>30.9817370812994</v>
      </c>
      <c r="I19" s="181" t="n">
        <v>32803</v>
      </c>
      <c r="J19" s="181" t="n">
        <v>9227</v>
      </c>
      <c r="K19" s="181" t="n">
        <v>4500</v>
      </c>
      <c r="L19" s="181" t="n">
        <v>862</v>
      </c>
      <c r="M19" s="181" t="n">
        <v>136</v>
      </c>
      <c r="N19" s="182" t="n">
        <f aca="false">SUM(J19:M19)</f>
        <v>14725</v>
      </c>
      <c r="O19" s="180" t="n">
        <v>476</v>
      </c>
      <c r="P19" s="180" t="n">
        <v>5297</v>
      </c>
      <c r="Q19" s="180" t="n">
        <v>867</v>
      </c>
      <c r="R19" s="78"/>
    </row>
    <row r="20" s="3" customFormat="true" ht="13.5" hidden="false" customHeight="false" outlineLevel="0" collapsed="false">
      <c r="A20" s="3" t="n">
        <v>12</v>
      </c>
      <c r="B20" s="44" t="s">
        <v>48</v>
      </c>
      <c r="C20" s="45" t="s">
        <v>49</v>
      </c>
      <c r="D20" s="167" t="n">
        <v>42428</v>
      </c>
      <c r="E20" s="168" t="n">
        <f aca="false">I20+N20</f>
        <v>36471</v>
      </c>
      <c r="F20" s="169" t="n">
        <v>54836</v>
      </c>
      <c r="G20" s="40" t="n">
        <f aca="false">F20/E20</f>
        <v>1.50355076636232</v>
      </c>
      <c r="H20" s="40" t="n">
        <f aca="false">N20/E20*100</f>
        <v>34.3012256313235</v>
      </c>
      <c r="I20" s="170" t="n">
        <v>23961</v>
      </c>
      <c r="J20" s="170" t="n">
        <v>7331</v>
      </c>
      <c r="K20" s="170" t="n">
        <v>4266</v>
      </c>
      <c r="L20" s="170" t="n">
        <v>903</v>
      </c>
      <c r="M20" s="170" t="n">
        <v>10</v>
      </c>
      <c r="N20" s="183" t="n">
        <f aca="false">SUM(J20:M20)</f>
        <v>12510</v>
      </c>
      <c r="O20" s="169" t="n">
        <v>517</v>
      </c>
      <c r="P20" s="169" t="n">
        <v>4979</v>
      </c>
      <c r="Q20" s="169" t="n">
        <v>2325</v>
      </c>
      <c r="R20" s="81"/>
    </row>
    <row r="21" s="3" customFormat="true" ht="13.5" hidden="false" customHeight="false" outlineLevel="0" collapsed="false">
      <c r="A21" s="3" t="n">
        <v>13</v>
      </c>
      <c r="B21" s="44" t="s">
        <v>50</v>
      </c>
      <c r="C21" s="45" t="s">
        <v>51</v>
      </c>
      <c r="D21" s="167" t="n">
        <v>36311</v>
      </c>
      <c r="E21" s="168" t="n">
        <f aca="false">I21+N21</f>
        <v>32804</v>
      </c>
      <c r="F21" s="169" t="n">
        <v>28421</v>
      </c>
      <c r="G21" s="40" t="n">
        <f aca="false">F21/E21</f>
        <v>0.866388245335935</v>
      </c>
      <c r="H21" s="40" t="n">
        <f aca="false">N21/E21*100</f>
        <v>23.0276795512742</v>
      </c>
      <c r="I21" s="170" t="n">
        <v>25250</v>
      </c>
      <c r="J21" s="170" t="n">
        <v>4989</v>
      </c>
      <c r="K21" s="170" t="n">
        <v>2009</v>
      </c>
      <c r="L21" s="170" t="n">
        <v>556</v>
      </c>
      <c r="M21" s="170" t="n">
        <v>0</v>
      </c>
      <c r="N21" s="183" t="n">
        <f aca="false">SUM(J21:M21)</f>
        <v>7554</v>
      </c>
      <c r="O21" s="169" t="n">
        <v>614</v>
      </c>
      <c r="P21" s="169" t="n">
        <v>4120</v>
      </c>
      <c r="Q21" s="169" t="n">
        <v>2853</v>
      </c>
      <c r="R21" s="81"/>
    </row>
    <row r="22" s="3" customFormat="true" ht="13.5" hidden="false" customHeight="false" outlineLevel="0" collapsed="false">
      <c r="A22" s="3" t="n">
        <v>14</v>
      </c>
      <c r="B22" s="44" t="s">
        <v>52</v>
      </c>
      <c r="C22" s="45" t="s">
        <v>53</v>
      </c>
      <c r="D22" s="167" t="n">
        <v>26498</v>
      </c>
      <c r="E22" s="168" t="n">
        <f aca="false">I22+N22</f>
        <v>23461</v>
      </c>
      <c r="F22" s="169" t="n">
        <v>24657</v>
      </c>
      <c r="G22" s="40" t="n">
        <f aca="false">F22/E22</f>
        <v>1.05097821917224</v>
      </c>
      <c r="H22" s="40" t="n">
        <f aca="false">N22/E22*100</f>
        <v>25.0245087592174</v>
      </c>
      <c r="I22" s="170" t="n">
        <v>17590</v>
      </c>
      <c r="J22" s="170" t="n">
        <v>3802</v>
      </c>
      <c r="K22" s="170" t="n">
        <v>1705</v>
      </c>
      <c r="L22" s="170" t="n">
        <v>364</v>
      </c>
      <c r="M22" s="170" t="n">
        <v>0</v>
      </c>
      <c r="N22" s="171" t="n">
        <f aca="false">SUM(J22:M22)</f>
        <v>5871</v>
      </c>
      <c r="O22" s="169" t="n">
        <v>422</v>
      </c>
      <c r="P22" s="169" t="n">
        <v>2724</v>
      </c>
      <c r="Q22" s="169" t="n">
        <v>1072</v>
      </c>
      <c r="R22" s="81"/>
    </row>
    <row r="23" s="3" customFormat="true" ht="13.5" hidden="false" customHeight="false" outlineLevel="0" collapsed="false">
      <c r="A23" s="3" t="n">
        <v>15</v>
      </c>
      <c r="B23" s="44" t="s">
        <v>54</v>
      </c>
      <c r="C23" s="45" t="s">
        <v>55</v>
      </c>
      <c r="D23" s="167" t="n">
        <v>17140</v>
      </c>
      <c r="E23" s="168" t="n">
        <f aca="false">I23+N23</f>
        <v>16340</v>
      </c>
      <c r="F23" s="169" t="n">
        <v>20827</v>
      </c>
      <c r="G23" s="40" t="n">
        <f aca="false">F23/E23</f>
        <v>1.27460220318237</v>
      </c>
      <c r="H23" s="40" t="n">
        <f aca="false">N23/E23*100</f>
        <v>31.3096695226438</v>
      </c>
      <c r="I23" s="170" t="n">
        <v>11224</v>
      </c>
      <c r="J23" s="170" t="n">
        <v>3124</v>
      </c>
      <c r="K23" s="170" t="n">
        <v>1620</v>
      </c>
      <c r="L23" s="170" t="n">
        <v>369</v>
      </c>
      <c r="M23" s="170" t="n">
        <v>3</v>
      </c>
      <c r="N23" s="171" t="n">
        <f aca="false">SUM(J23:M23)</f>
        <v>5116</v>
      </c>
      <c r="O23" s="169" t="n">
        <v>49</v>
      </c>
      <c r="P23" s="169" t="n">
        <v>649</v>
      </c>
      <c r="Q23" s="184" t="s">
        <v>56</v>
      </c>
      <c r="R23" s="81"/>
    </row>
    <row r="24" s="3" customFormat="true" ht="13.5" hidden="false" customHeight="false" outlineLevel="0" collapsed="false">
      <c r="A24" s="3" t="n">
        <v>16</v>
      </c>
      <c r="B24" s="44" t="s">
        <v>57</v>
      </c>
      <c r="C24" s="45" t="s">
        <v>58</v>
      </c>
      <c r="D24" s="167" t="n">
        <v>7037</v>
      </c>
      <c r="E24" s="168" t="n">
        <f aca="false">I24+N24</f>
        <v>6834</v>
      </c>
      <c r="F24" s="169" t="n">
        <v>9300</v>
      </c>
      <c r="G24" s="40" t="n">
        <f aca="false">F24/E24</f>
        <v>1.36084284460053</v>
      </c>
      <c r="H24" s="40" t="n">
        <f aca="false">N24/E24*100</f>
        <v>34.0649692712906</v>
      </c>
      <c r="I24" s="170" t="n">
        <v>4506</v>
      </c>
      <c r="J24" s="170" t="n">
        <v>1491</v>
      </c>
      <c r="K24" s="170" t="n">
        <v>667</v>
      </c>
      <c r="L24" s="170" t="n">
        <v>170</v>
      </c>
      <c r="M24" s="170" t="n">
        <v>0</v>
      </c>
      <c r="N24" s="171" t="n">
        <f aca="false">SUM(J24:M24)</f>
        <v>2328</v>
      </c>
      <c r="O24" s="169" t="n">
        <v>123</v>
      </c>
      <c r="P24" s="169" t="n">
        <v>982</v>
      </c>
      <c r="Q24" s="169" t="n">
        <v>293</v>
      </c>
      <c r="R24" s="81"/>
    </row>
    <row r="25" s="3" customFormat="true" ht="13.5" hidden="false" customHeight="false" outlineLevel="0" collapsed="false">
      <c r="A25" s="3" t="n">
        <v>17</v>
      </c>
      <c r="B25" s="44" t="s">
        <v>59</v>
      </c>
      <c r="C25" s="63" t="s">
        <v>60</v>
      </c>
      <c r="D25" s="167" t="n">
        <v>6944</v>
      </c>
      <c r="E25" s="168" t="n">
        <f aca="false">I25+N25</f>
        <v>6619</v>
      </c>
      <c r="F25" s="169" t="n">
        <v>9998</v>
      </c>
      <c r="G25" s="40" t="n">
        <f aca="false">F25/E25</f>
        <v>1.51050007554011</v>
      </c>
      <c r="H25" s="40" t="n">
        <f aca="false">N25/E25*100</f>
        <v>35.7304728810999</v>
      </c>
      <c r="I25" s="170" t="n">
        <v>4254</v>
      </c>
      <c r="J25" s="170" t="n">
        <v>1472</v>
      </c>
      <c r="K25" s="170" t="n">
        <v>678</v>
      </c>
      <c r="L25" s="170" t="n">
        <v>208</v>
      </c>
      <c r="M25" s="170" t="n">
        <v>7</v>
      </c>
      <c r="N25" s="171" t="n">
        <f aca="false">SUM(J25:M25)</f>
        <v>2365</v>
      </c>
      <c r="O25" s="169" t="n">
        <v>46</v>
      </c>
      <c r="P25" s="169" t="n">
        <v>720</v>
      </c>
      <c r="Q25" s="169" t="n">
        <v>47</v>
      </c>
      <c r="R25" s="81"/>
    </row>
    <row r="26" s="3" customFormat="true" ht="13.5" hidden="false" customHeight="false" outlineLevel="0" collapsed="false">
      <c r="A26" s="3" t="n">
        <v>18</v>
      </c>
      <c r="B26" s="44" t="s">
        <v>61</v>
      </c>
      <c r="C26" s="45" t="s">
        <v>62</v>
      </c>
      <c r="D26" s="167" t="n">
        <v>7983</v>
      </c>
      <c r="E26" s="168" t="n">
        <f aca="false">I26+N26</f>
        <v>7644</v>
      </c>
      <c r="F26" s="169" t="n">
        <v>8524</v>
      </c>
      <c r="G26" s="40" t="n">
        <f aca="false">F26/E26</f>
        <v>1.11512297226583</v>
      </c>
      <c r="H26" s="40" t="n">
        <f aca="false">N26/E26*100</f>
        <v>30.4683411826269</v>
      </c>
      <c r="I26" s="170" t="n">
        <v>5315</v>
      </c>
      <c r="J26" s="170" t="n">
        <v>1438</v>
      </c>
      <c r="K26" s="170" t="n">
        <v>666</v>
      </c>
      <c r="L26" s="170" t="n">
        <v>220</v>
      </c>
      <c r="M26" s="170" t="n">
        <v>5</v>
      </c>
      <c r="N26" s="171" t="n">
        <f aca="false">SUM(J26:M26)</f>
        <v>2329</v>
      </c>
      <c r="O26" s="169" t="n">
        <v>81</v>
      </c>
      <c r="P26" s="169" t="n">
        <v>799</v>
      </c>
      <c r="Q26" s="169" t="n">
        <v>366</v>
      </c>
      <c r="R26" s="81"/>
    </row>
    <row r="27" s="3" customFormat="true" ht="13.5" hidden="false" customHeight="false" outlineLevel="0" collapsed="false">
      <c r="A27" s="3" t="n">
        <v>19</v>
      </c>
      <c r="B27" s="44" t="s">
        <v>63</v>
      </c>
      <c r="C27" s="45" t="s">
        <v>64</v>
      </c>
      <c r="D27" s="167" t="n">
        <v>8390</v>
      </c>
      <c r="E27" s="168" t="n">
        <f aca="false">I27+N27</f>
        <v>7362</v>
      </c>
      <c r="F27" s="169" t="n">
        <v>13283</v>
      </c>
      <c r="G27" s="40" t="n">
        <f aca="false">F27/E27</f>
        <v>1.80426514534094</v>
      </c>
      <c r="H27" s="40" t="n">
        <f aca="false">N27/E27*100</f>
        <v>40.2336321651725</v>
      </c>
      <c r="I27" s="170" t="n">
        <v>4400</v>
      </c>
      <c r="J27" s="170" t="n">
        <v>1647</v>
      </c>
      <c r="K27" s="170" t="n">
        <v>991</v>
      </c>
      <c r="L27" s="170" t="n">
        <v>259</v>
      </c>
      <c r="M27" s="170" t="n">
        <v>65</v>
      </c>
      <c r="N27" s="171" t="n">
        <f aca="false">SUM(J27:M27)</f>
        <v>2962</v>
      </c>
      <c r="O27" s="169" t="n">
        <v>195</v>
      </c>
      <c r="P27" s="169" t="n">
        <v>879</v>
      </c>
      <c r="Q27" s="169" t="n">
        <v>195</v>
      </c>
      <c r="R27" s="81"/>
    </row>
    <row r="28" s="3" customFormat="true" ht="13.5" hidden="false" customHeight="false" outlineLevel="0" collapsed="false">
      <c r="A28" s="3" t="n">
        <v>20</v>
      </c>
      <c r="B28" s="64" t="s">
        <v>65</v>
      </c>
      <c r="C28" s="65" t="s">
        <v>66</v>
      </c>
      <c r="D28" s="172" t="n">
        <v>17733</v>
      </c>
      <c r="E28" s="185" t="n">
        <f aca="false">I28+N28</f>
        <v>16018</v>
      </c>
      <c r="F28" s="174" t="n">
        <v>19417</v>
      </c>
      <c r="G28" s="40" t="n">
        <f aca="false">F28/E28</f>
        <v>1.21219877637658</v>
      </c>
      <c r="H28" s="40" t="n">
        <f aca="false">N28/E28*100</f>
        <v>29.2358596578849</v>
      </c>
      <c r="I28" s="175" t="n">
        <v>11335</v>
      </c>
      <c r="J28" s="175" t="n">
        <v>2874</v>
      </c>
      <c r="K28" s="175" t="n">
        <v>1408</v>
      </c>
      <c r="L28" s="175" t="n">
        <v>401</v>
      </c>
      <c r="M28" s="175" t="n">
        <v>0</v>
      </c>
      <c r="N28" s="186" t="n">
        <f aca="false">SUM(J28:M28)</f>
        <v>4683</v>
      </c>
      <c r="O28" s="174" t="n">
        <v>158</v>
      </c>
      <c r="P28" s="174" t="n">
        <v>1549</v>
      </c>
      <c r="Q28" s="174" t="n">
        <v>49</v>
      </c>
      <c r="R28" s="83"/>
    </row>
    <row r="29" s="3" customFormat="true" ht="13.5" hidden="false" customHeight="false" outlineLevel="0" collapsed="false">
      <c r="A29" s="3" t="n">
        <v>21</v>
      </c>
      <c r="B29" s="35" t="s">
        <v>67</v>
      </c>
      <c r="C29" s="36" t="s">
        <v>68</v>
      </c>
      <c r="D29" s="178" t="n">
        <v>16781</v>
      </c>
      <c r="E29" s="179" t="n">
        <f aca="false">I29+N29</f>
        <v>15708</v>
      </c>
      <c r="F29" s="180" t="n">
        <v>15796</v>
      </c>
      <c r="G29" s="40" t="n">
        <f aca="false">F29/E29</f>
        <v>1.00560224089636</v>
      </c>
      <c r="H29" s="40" t="n">
        <f aca="false">N29/E29*100</f>
        <v>25.7575757575758</v>
      </c>
      <c r="I29" s="181" t="n">
        <v>11662</v>
      </c>
      <c r="J29" s="181" t="n">
        <v>2566</v>
      </c>
      <c r="K29" s="181" t="n">
        <v>1221</v>
      </c>
      <c r="L29" s="181" t="n">
        <v>259</v>
      </c>
      <c r="M29" s="181" t="n">
        <v>0</v>
      </c>
      <c r="N29" s="187" t="n">
        <f aca="false">SUM(J29:M29)</f>
        <v>4046</v>
      </c>
      <c r="O29" s="180" t="n">
        <v>242</v>
      </c>
      <c r="P29" s="180" t="n">
        <v>1665</v>
      </c>
      <c r="Q29" s="180" t="n">
        <v>84</v>
      </c>
      <c r="R29" s="78"/>
    </row>
    <row r="30" s="3" customFormat="true" ht="13.5" hidden="false" customHeight="false" outlineLevel="0" collapsed="false">
      <c r="A30" s="3" t="n">
        <v>22</v>
      </c>
      <c r="B30" s="44" t="s">
        <v>69</v>
      </c>
      <c r="C30" s="45" t="s">
        <v>70</v>
      </c>
      <c r="D30" s="167" t="n">
        <v>24086</v>
      </c>
      <c r="E30" s="168" t="n">
        <f aca="false">I30+N30</f>
        <v>22364</v>
      </c>
      <c r="F30" s="169" t="n">
        <v>20559</v>
      </c>
      <c r="G30" s="40" t="n">
        <f aca="false">F30/E30</f>
        <v>0.919289930245037</v>
      </c>
      <c r="H30" s="40" t="n">
        <f aca="false">N30/E30*100</f>
        <v>24.0922911822572</v>
      </c>
      <c r="I30" s="170" t="n">
        <v>16976</v>
      </c>
      <c r="J30" s="170" t="n">
        <v>3489</v>
      </c>
      <c r="K30" s="170" t="n">
        <v>1554</v>
      </c>
      <c r="L30" s="170" t="n">
        <v>345</v>
      </c>
      <c r="M30" s="170" t="n">
        <v>0</v>
      </c>
      <c r="N30" s="171" t="n">
        <f aca="false">SUM(J30:M30)</f>
        <v>5388</v>
      </c>
      <c r="O30" s="169" t="n">
        <v>70</v>
      </c>
      <c r="P30" s="169" t="n">
        <v>2775</v>
      </c>
      <c r="Q30" s="169" t="n">
        <v>581</v>
      </c>
      <c r="R30" s="81"/>
    </row>
    <row r="31" s="3" customFormat="true" ht="13.5" hidden="false" customHeight="false" outlineLevel="0" collapsed="false">
      <c r="A31" s="3" t="n">
        <v>23</v>
      </c>
      <c r="B31" s="44" t="s">
        <v>71</v>
      </c>
      <c r="C31" s="45" t="s">
        <v>72</v>
      </c>
      <c r="D31" s="167" t="n">
        <v>45525</v>
      </c>
      <c r="E31" s="168" t="n">
        <f aca="false">I31+N31</f>
        <v>39907</v>
      </c>
      <c r="F31" s="169" t="n">
        <v>35750</v>
      </c>
      <c r="G31" s="40" t="n">
        <f aca="false">F31/E31</f>
        <v>0.895832811286241</v>
      </c>
      <c r="H31" s="40" t="n">
        <f aca="false">N31/E31*100</f>
        <v>23.1488210088456</v>
      </c>
      <c r="I31" s="170" t="n">
        <v>30669</v>
      </c>
      <c r="J31" s="170" t="n">
        <v>5988</v>
      </c>
      <c r="K31" s="170" t="n">
        <v>2576</v>
      </c>
      <c r="L31" s="170" t="n">
        <v>674</v>
      </c>
      <c r="M31" s="170" t="n">
        <v>0</v>
      </c>
      <c r="N31" s="171" t="n">
        <f aca="false">SUM(J31:M31)</f>
        <v>9238</v>
      </c>
      <c r="O31" s="169" t="n">
        <v>1467</v>
      </c>
      <c r="P31" s="169" t="n">
        <v>6818</v>
      </c>
      <c r="Q31" s="169" t="n">
        <v>2238</v>
      </c>
      <c r="R31" s="81"/>
    </row>
    <row r="32" s="3" customFormat="true" ht="13.5" hidden="false" customHeight="false" outlineLevel="0" collapsed="false">
      <c r="A32" s="3" t="n">
        <v>24</v>
      </c>
      <c r="B32" s="44" t="s">
        <v>73</v>
      </c>
      <c r="C32" s="45" t="s">
        <v>74</v>
      </c>
      <c r="D32" s="167" t="n">
        <v>18052</v>
      </c>
      <c r="E32" s="168" t="n">
        <f aca="false">I32+N32</f>
        <v>16477</v>
      </c>
      <c r="F32" s="169" t="n">
        <v>26230</v>
      </c>
      <c r="G32" s="40" t="n">
        <f aca="false">F32/E32</f>
        <v>1.59191600412696</v>
      </c>
      <c r="H32" s="40" t="n">
        <f aca="false">N32/E32*100</f>
        <v>38.0773199004673</v>
      </c>
      <c r="I32" s="170" t="n">
        <v>10203</v>
      </c>
      <c r="J32" s="170" t="n">
        <v>3524</v>
      </c>
      <c r="K32" s="170" t="n">
        <v>1986</v>
      </c>
      <c r="L32" s="170" t="n">
        <v>446</v>
      </c>
      <c r="M32" s="170" t="n">
        <v>318</v>
      </c>
      <c r="N32" s="171" t="n">
        <f aca="false">SUM(J32:M32)</f>
        <v>6274</v>
      </c>
      <c r="O32" s="169" t="n">
        <v>244</v>
      </c>
      <c r="P32" s="169" t="n">
        <v>2399</v>
      </c>
      <c r="Q32" s="169" t="n">
        <v>234</v>
      </c>
      <c r="R32" s="81"/>
    </row>
    <row r="33" s="61" customFormat="true" ht="13.5" hidden="false" customHeight="false" outlineLevel="0" collapsed="false">
      <c r="A33" s="3" t="n">
        <v>25</v>
      </c>
      <c r="B33" s="79" t="s">
        <v>75</v>
      </c>
      <c r="C33" s="63" t="s">
        <v>76</v>
      </c>
      <c r="D33" s="167" t="n">
        <v>14588</v>
      </c>
      <c r="E33" s="188" t="n">
        <f aca="false">I33+N33</f>
        <v>12711</v>
      </c>
      <c r="F33" s="169" t="n">
        <v>18621</v>
      </c>
      <c r="G33" s="40" t="n">
        <f aca="false">F33/E33</f>
        <v>1.46495161670994</v>
      </c>
      <c r="H33" s="40" t="n">
        <f aca="false">N33/E33*100</f>
        <v>35.221461726064</v>
      </c>
      <c r="I33" s="189" t="n">
        <v>8234</v>
      </c>
      <c r="J33" s="170" t="n">
        <v>2698</v>
      </c>
      <c r="K33" s="170" t="n">
        <v>1424</v>
      </c>
      <c r="L33" s="170" t="n">
        <v>345</v>
      </c>
      <c r="M33" s="170" t="n">
        <v>10</v>
      </c>
      <c r="N33" s="183" t="n">
        <f aca="false">SUM(J33:M33)</f>
        <v>4477</v>
      </c>
      <c r="O33" s="169" t="n">
        <v>31</v>
      </c>
      <c r="P33" s="169" t="n">
        <v>1514</v>
      </c>
      <c r="Q33" s="169" t="n">
        <v>0</v>
      </c>
      <c r="R33" s="81"/>
    </row>
    <row r="34" s="3" customFormat="true" ht="13.5" hidden="false" customHeight="false" outlineLevel="0" collapsed="false">
      <c r="A34" s="3" t="n">
        <v>26</v>
      </c>
      <c r="B34" s="44" t="s">
        <v>77</v>
      </c>
      <c r="C34" s="45" t="s">
        <v>78</v>
      </c>
      <c r="D34" s="167" t="n">
        <v>11375</v>
      </c>
      <c r="E34" s="168" t="n">
        <f aca="false">I34+N34</f>
        <v>10313</v>
      </c>
      <c r="F34" s="169" t="n">
        <v>14084</v>
      </c>
      <c r="G34" s="40" t="n">
        <f aca="false">F34/E34</f>
        <v>1.36565499854553</v>
      </c>
      <c r="H34" s="40" t="n">
        <f aca="false">N34/E34*100</f>
        <v>34.0831959662562</v>
      </c>
      <c r="I34" s="170" t="n">
        <v>6798</v>
      </c>
      <c r="J34" s="170" t="n">
        <v>2064</v>
      </c>
      <c r="K34" s="170" t="n">
        <v>1128</v>
      </c>
      <c r="L34" s="170" t="n">
        <v>323</v>
      </c>
      <c r="M34" s="170" t="n">
        <v>0</v>
      </c>
      <c r="N34" s="171" t="n">
        <f aca="false">SUM(J34:M34)</f>
        <v>3515</v>
      </c>
      <c r="O34" s="169" t="n">
        <v>206</v>
      </c>
      <c r="P34" s="169" t="n">
        <v>1418</v>
      </c>
      <c r="Q34" s="169" t="n">
        <v>361</v>
      </c>
      <c r="R34" s="81"/>
    </row>
    <row r="35" s="3" customFormat="true" ht="13.5" hidden="false" customHeight="false" outlineLevel="0" collapsed="false">
      <c r="A35" s="3" t="n">
        <v>27</v>
      </c>
      <c r="B35" s="44" t="s">
        <v>79</v>
      </c>
      <c r="C35" s="45" t="s">
        <v>80</v>
      </c>
      <c r="D35" s="167" t="n">
        <v>47216</v>
      </c>
      <c r="E35" s="168" t="n">
        <f aca="false">I35+N35</f>
        <v>36877</v>
      </c>
      <c r="F35" s="169" t="n">
        <v>44957</v>
      </c>
      <c r="G35" s="40" t="n">
        <f aca="false">F35/E35</f>
        <v>1.21910676031131</v>
      </c>
      <c r="H35" s="40" t="n">
        <f aca="false">N35/E35*100</f>
        <v>31.2444070830057</v>
      </c>
      <c r="I35" s="170" t="n">
        <v>25355</v>
      </c>
      <c r="J35" s="170" t="n">
        <v>7247</v>
      </c>
      <c r="K35" s="170" t="n">
        <v>3405</v>
      </c>
      <c r="L35" s="170" t="n">
        <v>787</v>
      </c>
      <c r="M35" s="170" t="n">
        <v>83</v>
      </c>
      <c r="N35" s="171" t="n">
        <f aca="false">SUM(J35:M35)</f>
        <v>11522</v>
      </c>
      <c r="O35" s="169" t="n">
        <v>1155</v>
      </c>
      <c r="P35" s="169" t="n">
        <v>5267</v>
      </c>
      <c r="Q35" s="169" t="n">
        <v>1558</v>
      </c>
      <c r="R35" s="81"/>
    </row>
    <row r="36" s="3" customFormat="true" ht="13.5" hidden="false" customHeight="false" outlineLevel="0" collapsed="false">
      <c r="A36" s="3" t="n">
        <v>28</v>
      </c>
      <c r="B36" s="44" t="s">
        <v>81</v>
      </c>
      <c r="C36" s="45" t="s">
        <v>82</v>
      </c>
      <c r="D36" s="167" t="n">
        <v>26534</v>
      </c>
      <c r="E36" s="168" t="n">
        <f aca="false">I36+N36</f>
        <v>24562</v>
      </c>
      <c r="F36" s="169" t="n">
        <v>26452</v>
      </c>
      <c r="G36" s="40" t="n">
        <f aca="false">F36/E36</f>
        <v>1.07694813125967</v>
      </c>
      <c r="H36" s="40" t="n">
        <f aca="false">N36/E36*100</f>
        <v>27.5181174171484</v>
      </c>
      <c r="I36" s="170" t="n">
        <v>17803</v>
      </c>
      <c r="J36" s="170" t="n">
        <v>4407</v>
      </c>
      <c r="K36" s="170" t="n">
        <v>1867</v>
      </c>
      <c r="L36" s="170" t="n">
        <v>485</v>
      </c>
      <c r="M36" s="170" t="n">
        <v>0</v>
      </c>
      <c r="N36" s="171" t="n">
        <f aca="false">SUM(J36:M36)</f>
        <v>6759</v>
      </c>
      <c r="O36" s="169" t="n">
        <v>325</v>
      </c>
      <c r="P36" s="169" t="n">
        <v>3278</v>
      </c>
      <c r="Q36" s="169" t="n">
        <v>446</v>
      </c>
      <c r="R36" s="81"/>
    </row>
    <row r="37" s="3" customFormat="true" ht="13.5" hidden="false" customHeight="false" outlineLevel="0" collapsed="false">
      <c r="A37" s="3" t="n">
        <v>29</v>
      </c>
      <c r="B37" s="44" t="s">
        <v>83</v>
      </c>
      <c r="C37" s="45" t="s">
        <v>84</v>
      </c>
      <c r="D37" s="167" t="n">
        <v>10093</v>
      </c>
      <c r="E37" s="168" t="n">
        <f aca="false">I37+N37</f>
        <v>7748</v>
      </c>
      <c r="F37" s="169" t="n">
        <v>11451</v>
      </c>
      <c r="G37" s="40" t="n">
        <f aca="false">F37/E37</f>
        <v>1.47792978833247</v>
      </c>
      <c r="H37" s="40" t="n">
        <f aca="false">N37/E37*100</f>
        <v>36.241610738255</v>
      </c>
      <c r="I37" s="170" t="n">
        <v>4940</v>
      </c>
      <c r="J37" s="170" t="n">
        <v>1730</v>
      </c>
      <c r="K37" s="170" t="n">
        <v>901</v>
      </c>
      <c r="L37" s="170" t="n">
        <v>177</v>
      </c>
      <c r="M37" s="170" t="n">
        <v>0</v>
      </c>
      <c r="N37" s="171" t="n">
        <f aca="false">SUM(J37:M37)</f>
        <v>2808</v>
      </c>
      <c r="O37" s="169" t="n">
        <v>49</v>
      </c>
      <c r="P37" s="169" t="n">
        <v>983</v>
      </c>
      <c r="Q37" s="169" t="n">
        <v>175</v>
      </c>
      <c r="R37" s="81"/>
    </row>
    <row r="38" s="3" customFormat="true" ht="13.5" hidden="false" customHeight="false" outlineLevel="0" collapsed="false">
      <c r="A38" s="3" t="n">
        <v>30</v>
      </c>
      <c r="B38" s="64" t="s">
        <v>85</v>
      </c>
      <c r="C38" s="53" t="s">
        <v>86</v>
      </c>
      <c r="D38" s="172" t="n">
        <v>6136</v>
      </c>
      <c r="E38" s="185" t="n">
        <f aca="false">I38+N38</f>
        <v>5623</v>
      </c>
      <c r="F38" s="174" t="n">
        <v>9413</v>
      </c>
      <c r="G38" s="40" t="n">
        <f aca="false">F38/E38</f>
        <v>1.67401742841899</v>
      </c>
      <c r="H38" s="40" t="n">
        <f aca="false">N38/E38*100</f>
        <v>38.271385381469</v>
      </c>
      <c r="I38" s="175" t="n">
        <v>3471</v>
      </c>
      <c r="J38" s="175" t="n">
        <v>1275</v>
      </c>
      <c r="K38" s="175" t="n">
        <v>691</v>
      </c>
      <c r="L38" s="175" t="n">
        <v>186</v>
      </c>
      <c r="M38" s="175" t="n">
        <v>0</v>
      </c>
      <c r="N38" s="186" t="n">
        <f aca="false">SUM(J38:M38)</f>
        <v>2152</v>
      </c>
      <c r="O38" s="174" t="n">
        <v>67</v>
      </c>
      <c r="P38" s="174" t="n">
        <v>505</v>
      </c>
      <c r="Q38" s="174" t="n">
        <v>11</v>
      </c>
      <c r="R38" s="83"/>
    </row>
    <row r="39" s="3" customFormat="true" ht="13.5" hidden="false" customHeight="false" outlineLevel="0" collapsed="false">
      <c r="A39" s="3" t="n">
        <v>31</v>
      </c>
      <c r="B39" s="35" t="s">
        <v>87</v>
      </c>
      <c r="C39" s="36" t="s">
        <v>88</v>
      </c>
      <c r="D39" s="178" t="n">
        <v>5698</v>
      </c>
      <c r="E39" s="179" t="n">
        <f aca="false">I39+N39</f>
        <v>5412</v>
      </c>
      <c r="F39" s="180" t="n">
        <v>6508</v>
      </c>
      <c r="G39" s="40" t="n">
        <f aca="false">F39/E39</f>
        <v>1.20251293422025</v>
      </c>
      <c r="H39" s="40" t="n">
        <f aca="false">N39/E39*100</f>
        <v>29.6008869179601</v>
      </c>
      <c r="I39" s="181" t="n">
        <v>3810</v>
      </c>
      <c r="J39" s="181" t="n">
        <v>976</v>
      </c>
      <c r="K39" s="181" t="n">
        <v>512</v>
      </c>
      <c r="L39" s="181" t="n">
        <v>96</v>
      </c>
      <c r="M39" s="181" t="n">
        <v>18</v>
      </c>
      <c r="N39" s="187" t="n">
        <f aca="false">SUM(J39:M39)</f>
        <v>1602</v>
      </c>
      <c r="O39" s="180" t="n">
        <v>202</v>
      </c>
      <c r="P39" s="180" t="n">
        <v>766</v>
      </c>
      <c r="Q39" s="180" t="n">
        <v>1506</v>
      </c>
      <c r="R39" s="78"/>
    </row>
    <row r="40" s="3" customFormat="true" ht="13.5" hidden="false" customHeight="false" outlineLevel="0" collapsed="false">
      <c r="A40" s="3" t="n">
        <v>32</v>
      </c>
      <c r="B40" s="44" t="s">
        <v>89</v>
      </c>
      <c r="C40" s="45" t="s">
        <v>90</v>
      </c>
      <c r="D40" s="167" t="n">
        <v>6529</v>
      </c>
      <c r="E40" s="168" t="n">
        <f aca="false">I40+N40</f>
        <v>6064</v>
      </c>
      <c r="F40" s="169" t="n">
        <v>8306</v>
      </c>
      <c r="G40" s="40" t="n">
        <f aca="false">F40/E40</f>
        <v>1.36972295514512</v>
      </c>
      <c r="H40" s="40" t="n">
        <f aca="false">N40/E40*100</f>
        <v>33.2288918205805</v>
      </c>
      <c r="I40" s="170" t="n">
        <v>4049</v>
      </c>
      <c r="J40" s="170" t="n">
        <v>1211</v>
      </c>
      <c r="K40" s="170" t="n">
        <v>628</v>
      </c>
      <c r="L40" s="170" t="n">
        <v>159</v>
      </c>
      <c r="M40" s="170" t="n">
        <v>17</v>
      </c>
      <c r="N40" s="171" t="n">
        <f aca="false">SUM(J40:M40)</f>
        <v>2015</v>
      </c>
      <c r="O40" s="169" t="n">
        <v>41</v>
      </c>
      <c r="P40" s="169" t="n">
        <v>738</v>
      </c>
      <c r="Q40" s="169" t="n">
        <v>233</v>
      </c>
      <c r="R40" s="81"/>
    </row>
    <row r="41" s="3" customFormat="true" ht="13.5" hidden="false" customHeight="false" outlineLevel="0" collapsed="false">
      <c r="A41" s="3" t="n">
        <v>33</v>
      </c>
      <c r="B41" s="44" t="s">
        <v>91</v>
      </c>
      <c r="C41" s="45" t="s">
        <v>92</v>
      </c>
      <c r="D41" s="167" t="n">
        <v>7524</v>
      </c>
      <c r="E41" s="168" t="n">
        <f aca="false">I41+N41</f>
        <v>6495</v>
      </c>
      <c r="F41" s="169" t="n">
        <v>8790</v>
      </c>
      <c r="G41" s="40" t="n">
        <f aca="false">F41/E41</f>
        <v>1.35334872979215</v>
      </c>
      <c r="H41" s="40" t="n">
        <f aca="false">N41/E41*100</f>
        <v>33.0254041570439</v>
      </c>
      <c r="I41" s="170" t="n">
        <v>4350</v>
      </c>
      <c r="J41" s="170" t="n">
        <v>1319</v>
      </c>
      <c r="K41" s="170" t="n">
        <v>618</v>
      </c>
      <c r="L41" s="170" t="n">
        <v>189</v>
      </c>
      <c r="M41" s="170" t="n">
        <v>19</v>
      </c>
      <c r="N41" s="171" t="n">
        <f aca="false">SUM(J41:M41)</f>
        <v>2145</v>
      </c>
      <c r="O41" s="169" t="n">
        <v>35</v>
      </c>
      <c r="P41" s="169" t="n">
        <v>480</v>
      </c>
      <c r="Q41" s="169" t="n">
        <v>166</v>
      </c>
      <c r="R41" s="81"/>
    </row>
    <row r="42" s="3" customFormat="true" ht="13.5" hidden="false" customHeight="false" outlineLevel="0" collapsed="false">
      <c r="A42" s="3" t="n">
        <v>34</v>
      </c>
      <c r="B42" s="44" t="s">
        <v>93</v>
      </c>
      <c r="C42" s="45" t="s">
        <v>94</v>
      </c>
      <c r="D42" s="167" t="n">
        <v>9649</v>
      </c>
      <c r="E42" s="168" t="n">
        <f aca="false">I42+N42</f>
        <v>8003</v>
      </c>
      <c r="F42" s="169" t="n">
        <v>8815</v>
      </c>
      <c r="G42" s="40" t="n">
        <f aca="false">F42/E42</f>
        <v>1.10146195176809</v>
      </c>
      <c r="H42" s="40" t="n">
        <f aca="false">N42/E42*100</f>
        <v>27.7146070223666</v>
      </c>
      <c r="I42" s="170" t="n">
        <v>5785</v>
      </c>
      <c r="J42" s="170" t="n">
        <v>1339</v>
      </c>
      <c r="K42" s="170" t="n">
        <v>620</v>
      </c>
      <c r="L42" s="170" t="n">
        <v>259</v>
      </c>
      <c r="M42" s="170" t="n">
        <v>0</v>
      </c>
      <c r="N42" s="171" t="n">
        <f aca="false">SUM(J42:M42)</f>
        <v>2218</v>
      </c>
      <c r="O42" s="169" t="n">
        <v>140</v>
      </c>
      <c r="P42" s="169" t="n">
        <v>786</v>
      </c>
      <c r="Q42" s="169" t="n">
        <v>108</v>
      </c>
      <c r="R42" s="81"/>
    </row>
    <row r="43" s="3" customFormat="true" ht="13.5" hidden="false" customHeight="false" outlineLevel="0" collapsed="false">
      <c r="A43" s="3" t="n">
        <v>35</v>
      </c>
      <c r="B43" s="44" t="s">
        <v>95</v>
      </c>
      <c r="C43" s="45" t="s">
        <v>96</v>
      </c>
      <c r="D43" s="167" t="n">
        <v>11086</v>
      </c>
      <c r="E43" s="168" t="n">
        <f aca="false">I43+N43</f>
        <v>10203</v>
      </c>
      <c r="F43" s="169" t="n">
        <v>12450</v>
      </c>
      <c r="G43" s="40" t="n">
        <f aca="false">F43/E43</f>
        <v>1.2202293443105</v>
      </c>
      <c r="H43" s="40" t="n">
        <f aca="false">N43/E43*100</f>
        <v>28.7954523179457</v>
      </c>
      <c r="I43" s="170" t="n">
        <v>7265</v>
      </c>
      <c r="J43" s="170" t="n">
        <v>1905</v>
      </c>
      <c r="K43" s="170" t="n">
        <v>816</v>
      </c>
      <c r="L43" s="170" t="n">
        <v>213</v>
      </c>
      <c r="M43" s="170" t="n">
        <v>4</v>
      </c>
      <c r="N43" s="171" t="n">
        <f aca="false">SUM(J43:M43)</f>
        <v>2938</v>
      </c>
      <c r="O43" s="169" t="n">
        <v>68</v>
      </c>
      <c r="P43" s="169" t="n">
        <v>907</v>
      </c>
      <c r="Q43" s="169" t="n">
        <v>153</v>
      </c>
      <c r="R43" s="81"/>
    </row>
    <row r="44" s="3" customFormat="true" ht="13.5" hidden="false" customHeight="false" outlineLevel="0" collapsed="false">
      <c r="A44" s="3" t="n">
        <v>36</v>
      </c>
      <c r="B44" s="44" t="s">
        <v>97</v>
      </c>
      <c r="C44" s="45" t="s">
        <v>98</v>
      </c>
      <c r="D44" s="167" t="n">
        <v>7139</v>
      </c>
      <c r="E44" s="168" t="n">
        <f aca="false">I44+N44</f>
        <v>6293</v>
      </c>
      <c r="F44" s="169" t="n">
        <v>11008</v>
      </c>
      <c r="G44" s="40" t="n">
        <f aca="false">F44/E44</f>
        <v>1.74924519307167</v>
      </c>
      <c r="H44" s="40" t="n">
        <f aca="false">N44/E44*100</f>
        <v>41.4587637057048</v>
      </c>
      <c r="I44" s="170" t="n">
        <v>3684</v>
      </c>
      <c r="J44" s="170" t="n">
        <v>1487</v>
      </c>
      <c r="K44" s="170" t="n">
        <v>853</v>
      </c>
      <c r="L44" s="170" t="n">
        <v>268</v>
      </c>
      <c r="M44" s="170" t="n">
        <v>1</v>
      </c>
      <c r="N44" s="171" t="n">
        <f aca="false">SUM(J44:M44)</f>
        <v>2609</v>
      </c>
      <c r="O44" s="169" t="n">
        <v>154</v>
      </c>
      <c r="P44" s="169" t="n">
        <v>1282</v>
      </c>
      <c r="Q44" s="169" t="n">
        <v>283</v>
      </c>
      <c r="R44" s="81"/>
    </row>
    <row r="45" s="3" customFormat="true" ht="13.5" hidden="false" customHeight="false" outlineLevel="0" collapsed="false">
      <c r="A45" s="3" t="n">
        <v>37</v>
      </c>
      <c r="B45" s="44" t="s">
        <v>99</v>
      </c>
      <c r="C45" s="45" t="s">
        <v>100</v>
      </c>
      <c r="D45" s="167" t="n">
        <v>6208</v>
      </c>
      <c r="E45" s="168" t="n">
        <f aca="false">I45+N45</f>
        <v>5549</v>
      </c>
      <c r="F45" s="169" t="n">
        <v>8693</v>
      </c>
      <c r="G45" s="40" t="n">
        <f aca="false">F45/E45</f>
        <v>1.56658857451793</v>
      </c>
      <c r="H45" s="40" t="n">
        <f aca="false">N45/E45*100</f>
        <v>38.691656154262</v>
      </c>
      <c r="I45" s="170" t="n">
        <v>3402</v>
      </c>
      <c r="J45" s="170" t="n">
        <v>1256</v>
      </c>
      <c r="K45" s="170" t="n">
        <v>699</v>
      </c>
      <c r="L45" s="170" t="n">
        <v>177</v>
      </c>
      <c r="M45" s="170" t="n">
        <v>15</v>
      </c>
      <c r="N45" s="171" t="n">
        <f aca="false">SUM(J45:M45)</f>
        <v>2147</v>
      </c>
      <c r="O45" s="169" t="n">
        <v>32</v>
      </c>
      <c r="P45" s="169" t="n">
        <v>685</v>
      </c>
      <c r="Q45" s="169" t="n">
        <v>100</v>
      </c>
      <c r="R45" s="81"/>
    </row>
    <row r="46" s="3" customFormat="true" ht="13.5" hidden="false" customHeight="false" outlineLevel="0" collapsed="false">
      <c r="A46" s="3" t="n">
        <v>38</v>
      </c>
      <c r="B46" s="44" t="s">
        <v>101</v>
      </c>
      <c r="C46" s="45" t="s">
        <v>102</v>
      </c>
      <c r="D46" s="167" t="n">
        <v>8685</v>
      </c>
      <c r="E46" s="168" t="n">
        <f aca="false">I46+N46</f>
        <v>7384</v>
      </c>
      <c r="F46" s="169" t="n">
        <v>10489</v>
      </c>
      <c r="G46" s="40" t="n">
        <f aca="false">F46/E46</f>
        <v>1.42050379198267</v>
      </c>
      <c r="H46" s="40" t="n">
        <f aca="false">N46/E46*100</f>
        <v>33.9111592632719</v>
      </c>
      <c r="I46" s="170" t="n">
        <v>4880</v>
      </c>
      <c r="J46" s="170" t="n">
        <v>1503</v>
      </c>
      <c r="K46" s="170" t="n">
        <v>746</v>
      </c>
      <c r="L46" s="170" t="n">
        <v>253</v>
      </c>
      <c r="M46" s="170" t="n">
        <v>2</v>
      </c>
      <c r="N46" s="171" t="n">
        <f aca="false">SUM(J46:M46)</f>
        <v>2504</v>
      </c>
      <c r="O46" s="169" t="n">
        <v>92</v>
      </c>
      <c r="P46" s="169" t="n">
        <v>889</v>
      </c>
      <c r="Q46" s="169" t="n">
        <v>258</v>
      </c>
      <c r="R46" s="81"/>
    </row>
    <row r="47" s="3" customFormat="true" ht="13.5" hidden="false" customHeight="false" outlineLevel="0" collapsed="false">
      <c r="A47" s="3" t="n">
        <v>39</v>
      </c>
      <c r="B47" s="44" t="s">
        <v>103</v>
      </c>
      <c r="C47" s="63" t="s">
        <v>104</v>
      </c>
      <c r="D47" s="167" t="n">
        <v>3806</v>
      </c>
      <c r="E47" s="168" t="n">
        <f aca="false">I47+N47</f>
        <v>3062</v>
      </c>
      <c r="F47" s="169" t="n">
        <v>5303</v>
      </c>
      <c r="G47" s="40" t="n">
        <f aca="false">F47/E47</f>
        <v>1.73187459177008</v>
      </c>
      <c r="H47" s="40" t="n">
        <f aca="false">N47/E47*100</f>
        <v>38.7981711299804</v>
      </c>
      <c r="I47" s="170" t="n">
        <v>1874</v>
      </c>
      <c r="J47" s="170" t="n">
        <v>680</v>
      </c>
      <c r="K47" s="170" t="n">
        <v>380</v>
      </c>
      <c r="L47" s="170" t="n">
        <v>124</v>
      </c>
      <c r="M47" s="170" t="n">
        <v>4</v>
      </c>
      <c r="N47" s="171" t="n">
        <f aca="false">SUM(J47:M47)</f>
        <v>1188</v>
      </c>
      <c r="O47" s="169" t="n">
        <v>33</v>
      </c>
      <c r="P47" s="169" t="n">
        <v>391</v>
      </c>
      <c r="Q47" s="169" t="n">
        <v>32</v>
      </c>
      <c r="R47" s="81"/>
    </row>
    <row r="48" s="3" customFormat="true" ht="13.5" hidden="false" customHeight="false" outlineLevel="0" collapsed="false">
      <c r="A48" s="3" t="n">
        <v>40</v>
      </c>
      <c r="B48" s="64" t="s">
        <v>105</v>
      </c>
      <c r="C48" s="65" t="s">
        <v>106</v>
      </c>
      <c r="D48" s="172" t="n">
        <v>24348</v>
      </c>
      <c r="E48" s="185" t="n">
        <f aca="false">I48+N48</f>
        <v>20754</v>
      </c>
      <c r="F48" s="174" t="n">
        <v>27228</v>
      </c>
      <c r="G48" s="40" t="n">
        <f aca="false">F48/E48</f>
        <v>1.31193986701359</v>
      </c>
      <c r="H48" s="40" t="n">
        <f aca="false">N48/E48*100</f>
        <v>30.813337188012</v>
      </c>
      <c r="I48" s="175" t="n">
        <v>14359</v>
      </c>
      <c r="J48" s="175" t="n">
        <v>3828</v>
      </c>
      <c r="K48" s="175" t="n">
        <v>1927</v>
      </c>
      <c r="L48" s="175" t="n">
        <v>640</v>
      </c>
      <c r="M48" s="175" t="n">
        <v>0</v>
      </c>
      <c r="N48" s="186" t="n">
        <f aca="false">SUM(J48:M48)</f>
        <v>6395</v>
      </c>
      <c r="O48" s="174" t="n">
        <v>258</v>
      </c>
      <c r="P48" s="174" t="n">
        <v>1805</v>
      </c>
      <c r="Q48" s="174" t="n">
        <v>322</v>
      </c>
      <c r="R48" s="83"/>
    </row>
    <row r="49" s="3" customFormat="true" ht="13.5" hidden="false" customHeight="false" outlineLevel="0" collapsed="false">
      <c r="A49" s="3" t="n">
        <v>41</v>
      </c>
      <c r="B49" s="35" t="s">
        <v>107</v>
      </c>
      <c r="C49" s="36" t="s">
        <v>108</v>
      </c>
      <c r="D49" s="178" t="n">
        <v>8650</v>
      </c>
      <c r="E49" s="179" t="n">
        <f aca="false">I49+N49</f>
        <v>8069</v>
      </c>
      <c r="F49" s="180" t="n">
        <v>17132</v>
      </c>
      <c r="G49" s="40" t="n">
        <f aca="false">F49/E49</f>
        <v>2.12318750774569</v>
      </c>
      <c r="H49" s="40" t="n">
        <f aca="false">N49/E49*100</f>
        <v>46.4865534762672</v>
      </c>
      <c r="I49" s="181" t="n">
        <v>4318</v>
      </c>
      <c r="J49" s="181" t="n">
        <v>2096</v>
      </c>
      <c r="K49" s="181" t="n">
        <v>1311</v>
      </c>
      <c r="L49" s="181" t="n">
        <v>344</v>
      </c>
      <c r="M49" s="181" t="n">
        <v>0</v>
      </c>
      <c r="N49" s="187" t="n">
        <f aca="false">SUM(J49:M49)</f>
        <v>3751</v>
      </c>
      <c r="O49" s="180" t="n">
        <v>76</v>
      </c>
      <c r="P49" s="180" t="n">
        <v>1443</v>
      </c>
      <c r="Q49" s="180" t="n">
        <v>184</v>
      </c>
      <c r="R49" s="78"/>
    </row>
    <row r="50" s="3" customFormat="true" ht="13.5" hidden="false" customHeight="false" outlineLevel="0" collapsed="false">
      <c r="A50" s="3" t="n">
        <v>42</v>
      </c>
      <c r="B50" s="44" t="s">
        <v>109</v>
      </c>
      <c r="C50" s="45" t="s">
        <v>110</v>
      </c>
      <c r="D50" s="167" t="n">
        <v>8288</v>
      </c>
      <c r="E50" s="168" t="n">
        <f aca="false">I50+N50</f>
        <v>7524</v>
      </c>
      <c r="F50" s="169" t="n">
        <v>17525</v>
      </c>
      <c r="G50" s="40" t="n">
        <f aca="false">F50/E50</f>
        <v>2.32921318447634</v>
      </c>
      <c r="H50" s="40" t="n">
        <f aca="false">N50/E50*100</f>
        <v>49.2291334396598</v>
      </c>
      <c r="I50" s="170" t="n">
        <v>3820</v>
      </c>
      <c r="J50" s="170" t="n">
        <v>1965</v>
      </c>
      <c r="K50" s="170" t="n">
        <v>1330</v>
      </c>
      <c r="L50" s="170" t="n">
        <v>409</v>
      </c>
      <c r="M50" s="170" t="n">
        <v>0</v>
      </c>
      <c r="N50" s="171" t="n">
        <f aca="false">SUM(J50:M50)</f>
        <v>3704</v>
      </c>
      <c r="O50" s="169" t="n">
        <v>72</v>
      </c>
      <c r="P50" s="169" t="n">
        <v>669</v>
      </c>
      <c r="Q50" s="169" t="n">
        <v>100</v>
      </c>
      <c r="R50" s="81"/>
    </row>
    <row r="51" s="3" customFormat="true" ht="13.5" hidden="false" customHeight="false" outlineLevel="0" collapsed="false">
      <c r="A51" s="3" t="n">
        <v>43</v>
      </c>
      <c r="B51" s="44" t="s">
        <v>111</v>
      </c>
      <c r="C51" s="45" t="s">
        <v>112</v>
      </c>
      <c r="D51" s="167" t="n">
        <v>10365</v>
      </c>
      <c r="E51" s="168" t="n">
        <f aca="false">I51+N51</f>
        <v>9752</v>
      </c>
      <c r="F51" s="169" t="n">
        <v>18176</v>
      </c>
      <c r="G51" s="40" t="n">
        <f aca="false">F51/E51</f>
        <v>1.86382280557834</v>
      </c>
      <c r="H51" s="40" t="n">
        <f aca="false">N51/E51*100</f>
        <v>42.5553732567678</v>
      </c>
      <c r="I51" s="170" t="n">
        <v>5602</v>
      </c>
      <c r="J51" s="170" t="n">
        <v>2374</v>
      </c>
      <c r="K51" s="170" t="n">
        <v>1366</v>
      </c>
      <c r="L51" s="170" t="n">
        <v>321</v>
      </c>
      <c r="M51" s="170" t="n">
        <v>89</v>
      </c>
      <c r="N51" s="171" t="n">
        <f aca="false">SUM(J51:M51)</f>
        <v>4150</v>
      </c>
      <c r="O51" s="169" t="n">
        <v>165</v>
      </c>
      <c r="P51" s="169" t="n">
        <v>1061</v>
      </c>
      <c r="Q51" s="169" t="n">
        <v>240</v>
      </c>
      <c r="R51" s="81"/>
    </row>
    <row r="52" s="3" customFormat="true" ht="13.5" hidden="false" customHeight="false" outlineLevel="0" collapsed="false">
      <c r="A52" s="3" t="n">
        <v>44</v>
      </c>
      <c r="B52" s="44" t="s">
        <v>113</v>
      </c>
      <c r="C52" s="45" t="s">
        <v>114</v>
      </c>
      <c r="D52" s="167" t="n">
        <v>6339</v>
      </c>
      <c r="E52" s="168" t="n">
        <f aca="false">I52+N52</f>
        <v>5304</v>
      </c>
      <c r="F52" s="169" t="n">
        <v>13218</v>
      </c>
      <c r="G52" s="40" t="n">
        <f aca="false">F52/E52</f>
        <v>2.4920814479638</v>
      </c>
      <c r="H52" s="40" t="n">
        <f aca="false">N52/E52*100</f>
        <v>47.5301659125189</v>
      </c>
      <c r="I52" s="170" t="n">
        <v>2783</v>
      </c>
      <c r="J52" s="170" t="n">
        <v>1317</v>
      </c>
      <c r="K52" s="170" t="n">
        <v>925</v>
      </c>
      <c r="L52" s="170" t="n">
        <v>279</v>
      </c>
      <c r="M52" s="170" t="n">
        <v>0</v>
      </c>
      <c r="N52" s="171" t="n">
        <f aca="false">SUM(J52:M52)</f>
        <v>2521</v>
      </c>
      <c r="O52" s="169" t="n">
        <v>68</v>
      </c>
      <c r="P52" s="169" t="n">
        <v>354</v>
      </c>
      <c r="Q52" s="169" t="n">
        <v>11</v>
      </c>
      <c r="R52" s="81"/>
    </row>
    <row r="53" s="3" customFormat="true" ht="13.5" hidden="false" customHeight="false" outlineLevel="0" collapsed="false">
      <c r="A53" s="3" t="n">
        <v>45</v>
      </c>
      <c r="B53" s="44" t="s">
        <v>115</v>
      </c>
      <c r="C53" s="45" t="s">
        <v>116</v>
      </c>
      <c r="D53" s="167" t="n">
        <v>7966</v>
      </c>
      <c r="E53" s="168" t="n">
        <f aca="false">I53+N53</f>
        <v>6681</v>
      </c>
      <c r="F53" s="169" t="n">
        <v>15538</v>
      </c>
      <c r="G53" s="40" t="n">
        <f aca="false">F53/E53</f>
        <v>2.32569974554707</v>
      </c>
      <c r="H53" s="40" t="n">
        <f aca="false">N53/E53*100</f>
        <v>48.1065708726239</v>
      </c>
      <c r="I53" s="170" t="n">
        <v>3467</v>
      </c>
      <c r="J53" s="170" t="n">
        <v>1749</v>
      </c>
      <c r="K53" s="170" t="n">
        <v>1126</v>
      </c>
      <c r="L53" s="170" t="n">
        <v>316</v>
      </c>
      <c r="M53" s="170" t="n">
        <v>23</v>
      </c>
      <c r="N53" s="171" t="n">
        <f aca="false">SUM(J53:M53)</f>
        <v>3214</v>
      </c>
      <c r="O53" s="169" t="n">
        <v>48</v>
      </c>
      <c r="P53" s="169" t="n">
        <v>440</v>
      </c>
      <c r="Q53" s="169" t="n">
        <v>63</v>
      </c>
      <c r="R53" s="81"/>
    </row>
    <row r="54" s="3" customFormat="true" ht="13.5" hidden="false" customHeight="false" outlineLevel="0" collapsed="false">
      <c r="A54" s="3" t="n">
        <v>46</v>
      </c>
      <c r="B54" s="44" t="s">
        <v>117</v>
      </c>
      <c r="C54" s="45" t="s">
        <v>118</v>
      </c>
      <c r="D54" s="167" t="n">
        <v>10910</v>
      </c>
      <c r="E54" s="168" t="n">
        <f aca="false">I54+N54</f>
        <v>9555</v>
      </c>
      <c r="F54" s="169" t="n">
        <v>20247</v>
      </c>
      <c r="G54" s="40" t="n">
        <f aca="false">F54/E54</f>
        <v>2.11899529042386</v>
      </c>
      <c r="H54" s="40" t="n">
        <f aca="false">N54/E54*100</f>
        <v>45.1596023024595</v>
      </c>
      <c r="I54" s="170" t="n">
        <v>5240</v>
      </c>
      <c r="J54" s="170" t="n">
        <v>2377</v>
      </c>
      <c r="K54" s="170" t="n">
        <v>1557</v>
      </c>
      <c r="L54" s="170" t="n">
        <v>380</v>
      </c>
      <c r="M54" s="170" t="n">
        <v>1</v>
      </c>
      <c r="N54" s="171" t="n">
        <f aca="false">SUM(J54:M54)</f>
        <v>4315</v>
      </c>
      <c r="O54" s="169" t="n">
        <v>29</v>
      </c>
      <c r="P54" s="169" t="n">
        <v>662</v>
      </c>
      <c r="Q54" s="169" t="n">
        <v>51</v>
      </c>
      <c r="R54" s="81"/>
    </row>
    <row r="55" s="3" customFormat="true" ht="13.5" hidden="false" customHeight="false" outlineLevel="0" collapsed="false">
      <c r="A55" s="3" t="n">
        <v>47</v>
      </c>
      <c r="B55" s="64" t="s">
        <v>119</v>
      </c>
      <c r="C55" s="65" t="s">
        <v>120</v>
      </c>
      <c r="D55" s="172" t="n">
        <v>17341</v>
      </c>
      <c r="E55" s="185" t="n">
        <f aca="false">I55+N55</f>
        <v>13373</v>
      </c>
      <c r="F55" s="174" t="n">
        <v>30544</v>
      </c>
      <c r="G55" s="40" t="n">
        <f aca="false">F55/E55</f>
        <v>2.2840050848725</v>
      </c>
      <c r="H55" s="40" t="n">
        <f aca="false">N55/E55*100</f>
        <v>49.3157855380244</v>
      </c>
      <c r="I55" s="175" t="n">
        <v>6778</v>
      </c>
      <c r="J55" s="175" t="n">
        <v>3592</v>
      </c>
      <c r="K55" s="175" t="n">
        <v>2474</v>
      </c>
      <c r="L55" s="175" t="n">
        <v>527</v>
      </c>
      <c r="M55" s="175" t="n">
        <v>2</v>
      </c>
      <c r="N55" s="186" t="n">
        <f aca="false">SUM(J55:M55)</f>
        <v>6595</v>
      </c>
      <c r="O55" s="174" t="n">
        <v>236</v>
      </c>
      <c r="P55" s="174" t="n">
        <v>1065</v>
      </c>
      <c r="Q55" s="174" t="n">
        <v>207</v>
      </c>
      <c r="R55" s="83"/>
    </row>
    <row r="56" s="3" customFormat="true" ht="13.5" hidden="false" customHeight="false" outlineLevel="0" collapsed="false">
      <c r="B56" s="68"/>
      <c r="C56" s="69" t="s">
        <v>121</v>
      </c>
      <c r="D56" s="186" t="n">
        <f aca="false">SUM(D9:D55)</f>
        <v>761263</v>
      </c>
      <c r="E56" s="185" t="n">
        <f aca="false">I56+N56</f>
        <v>675640</v>
      </c>
      <c r="F56" s="185" t="n">
        <f aca="false">SUM(F9:F55)</f>
        <v>991206</v>
      </c>
      <c r="G56" s="40" t="n">
        <f aca="false">F56/E56</f>
        <v>1.4670623408916</v>
      </c>
      <c r="H56" s="40" t="n">
        <f aca="false">N56/E56*100</f>
        <v>33.8940856077201</v>
      </c>
      <c r="I56" s="190" t="n">
        <f aca="false">SUM(I9:I55)</f>
        <v>446638</v>
      </c>
      <c r="J56" s="190" t="n">
        <f aca="false">SUM(J9:J55)</f>
        <v>135048</v>
      </c>
      <c r="K56" s="190" t="n">
        <f aca="false">SUM(K9:K55)</f>
        <v>74081</v>
      </c>
      <c r="L56" s="190" t="n">
        <f aca="false">SUM(L9:L55)</f>
        <v>18475</v>
      </c>
      <c r="M56" s="190" t="n">
        <f aca="false">SUM(M9:M55)</f>
        <v>1398</v>
      </c>
      <c r="N56" s="186" t="n">
        <f aca="false">SUM(J56:M56)</f>
        <v>229002</v>
      </c>
      <c r="O56" s="185" t="n">
        <f aca="false">SUM(O9:O55)</f>
        <v>9758</v>
      </c>
      <c r="P56" s="185" t="n">
        <f aca="false">SUM(P9:P55)</f>
        <v>79885</v>
      </c>
      <c r="Q56" s="185" t="n">
        <f aca="false">SUM(Q9:Q55)</f>
        <v>21005</v>
      </c>
      <c r="R56" s="83"/>
    </row>
    <row r="57" s="3" customFormat="true" ht="13.5" hidden="false" customHeight="false" outlineLevel="0" collapsed="false">
      <c r="B57" s="68"/>
      <c r="C57" s="69" t="s">
        <v>122</v>
      </c>
      <c r="D57" s="186" t="n">
        <f aca="false">D56+D143</f>
        <v>1205570</v>
      </c>
      <c r="E57" s="185" t="n">
        <f aca="false">I57+N57</f>
        <v>1055608</v>
      </c>
      <c r="F57" s="185" t="n">
        <f aca="false">F56+F143</f>
        <v>1393909</v>
      </c>
      <c r="G57" s="40" t="n">
        <f aca="false">F57/E57</f>
        <v>1.32047976142659</v>
      </c>
      <c r="H57" s="40" t="n">
        <f aca="false">N57/E57*100</f>
        <v>31.3458215549712</v>
      </c>
      <c r="I57" s="190" t="n">
        <f aca="false">I56+I143</f>
        <v>724719</v>
      </c>
      <c r="J57" s="190" t="n">
        <f aca="false">J56+J143</f>
        <v>199645</v>
      </c>
      <c r="K57" s="190" t="n">
        <f aca="false">K56+K143</f>
        <v>104037</v>
      </c>
      <c r="L57" s="190" t="n">
        <f aca="false">L56+L143</f>
        <v>25737</v>
      </c>
      <c r="M57" s="190" t="n">
        <f aca="false">M56+M143</f>
        <v>1470</v>
      </c>
      <c r="N57" s="186" t="n">
        <f aca="false">SUM(J57:M57)</f>
        <v>330889</v>
      </c>
      <c r="O57" s="185" t="n">
        <f aca="false">O56+O143</f>
        <v>21035</v>
      </c>
      <c r="P57" s="185" t="n">
        <f aca="false">P56+P143</f>
        <v>138784</v>
      </c>
      <c r="Q57" s="185" t="n">
        <f aca="false">Q56+Q143</f>
        <v>41429</v>
      </c>
      <c r="R57" s="83"/>
    </row>
    <row r="58" s="3" customFormat="true" ht="13.5" hidden="false" customHeight="false" outlineLevel="0" collapsed="false">
      <c r="B58" s="73"/>
      <c r="C58" s="74"/>
      <c r="G58" s="10"/>
      <c r="H58" s="10"/>
    </row>
    <row r="59" s="3" customFormat="true" ht="13.5" hidden="false" customHeight="false" outlineLevel="0" collapsed="false">
      <c r="B59" s="75" t="s">
        <v>123</v>
      </c>
      <c r="C59" s="74"/>
      <c r="G59" s="10"/>
      <c r="H59" s="10"/>
    </row>
    <row r="60" s="3" customFormat="true" ht="27" hidden="false" customHeight="true" outlineLevel="0" collapsed="false">
      <c r="B60" s="152"/>
      <c r="C60" s="15"/>
      <c r="D60" s="153" t="s">
        <v>8</v>
      </c>
      <c r="E60" s="154" t="s">
        <v>9</v>
      </c>
      <c r="F60" s="154" t="s">
        <v>290</v>
      </c>
      <c r="G60" s="17" t="s">
        <v>4</v>
      </c>
      <c r="H60" s="17" t="s">
        <v>5</v>
      </c>
      <c r="I60" s="191" t="s">
        <v>6</v>
      </c>
      <c r="J60" s="18" t="s">
        <v>7</v>
      </c>
      <c r="K60" s="18"/>
      <c r="L60" s="18"/>
      <c r="M60" s="18"/>
      <c r="N60" s="18"/>
      <c r="O60" s="156"/>
      <c r="P60" s="156"/>
      <c r="Q60" s="156"/>
      <c r="R60" s="154"/>
    </row>
    <row r="61" s="3" customFormat="true" ht="33.75" hidden="false" customHeight="true" outlineLevel="0" collapsed="false">
      <c r="B61" s="157"/>
      <c r="C61" s="22"/>
      <c r="D61" s="158"/>
      <c r="E61" s="31"/>
      <c r="F61" s="28" t="s">
        <v>297</v>
      </c>
      <c r="G61" s="17"/>
      <c r="H61" s="17"/>
      <c r="I61" s="27" t="s">
        <v>305</v>
      </c>
      <c r="J61" s="27" t="s">
        <v>14</v>
      </c>
      <c r="K61" s="27" t="s">
        <v>15</v>
      </c>
      <c r="L61" s="27" t="s">
        <v>16</v>
      </c>
      <c r="M61" s="27" t="s">
        <v>306</v>
      </c>
      <c r="N61" s="159" t="s">
        <v>18</v>
      </c>
      <c r="O61" s="26" t="s">
        <v>19</v>
      </c>
      <c r="P61" s="26" t="s">
        <v>20</v>
      </c>
      <c r="Q61" s="26" t="s">
        <v>21</v>
      </c>
      <c r="R61" s="29" t="s">
        <v>22</v>
      </c>
    </row>
    <row r="62" s="3" customFormat="true" ht="13.5" hidden="false" customHeight="false" outlineLevel="0" collapsed="false">
      <c r="B62" s="160"/>
      <c r="C62" s="31"/>
      <c r="D62" s="32" t="s">
        <v>23</v>
      </c>
      <c r="E62" s="32" t="s">
        <v>23</v>
      </c>
      <c r="F62" s="32" t="s">
        <v>24</v>
      </c>
      <c r="G62" s="33" t="s">
        <v>24</v>
      </c>
      <c r="H62" s="33" t="s">
        <v>25</v>
      </c>
      <c r="I62" s="34" t="s">
        <v>23</v>
      </c>
      <c r="J62" s="34" t="s">
        <v>23</v>
      </c>
      <c r="K62" s="34" t="s">
        <v>23</v>
      </c>
      <c r="L62" s="34" t="s">
        <v>23</v>
      </c>
      <c r="M62" s="34" t="s">
        <v>23</v>
      </c>
      <c r="N62" s="34" t="s">
        <v>23</v>
      </c>
      <c r="O62" s="32" t="s">
        <v>23</v>
      </c>
      <c r="P62" s="32" t="s">
        <v>23</v>
      </c>
      <c r="Q62" s="32" t="s">
        <v>23</v>
      </c>
      <c r="R62" s="22"/>
    </row>
    <row r="63" s="3" customFormat="true" ht="13.5" hidden="false" customHeight="false" outlineLevel="0" collapsed="false">
      <c r="A63" s="3" t="n">
        <v>1</v>
      </c>
      <c r="B63" s="76" t="s">
        <v>124</v>
      </c>
      <c r="C63" s="77" t="s">
        <v>125</v>
      </c>
      <c r="D63" s="37" t="n">
        <v>15106</v>
      </c>
      <c r="E63" s="38" t="n">
        <f aca="false">I63+N63</f>
        <v>12906</v>
      </c>
      <c r="F63" s="39" t="n">
        <v>14520</v>
      </c>
      <c r="G63" s="40" t="n">
        <f aca="false">F63/E63</f>
        <v>1.12505811250581</v>
      </c>
      <c r="H63" s="40" t="n">
        <f aca="false">N63/E63*100</f>
        <v>26.0886409421974</v>
      </c>
      <c r="I63" s="41" t="n">
        <v>9539</v>
      </c>
      <c r="J63" s="41" t="n">
        <v>2058</v>
      </c>
      <c r="K63" s="41" t="n">
        <v>1081</v>
      </c>
      <c r="L63" s="41" t="n">
        <v>228</v>
      </c>
      <c r="M63" s="41" t="n">
        <v>0</v>
      </c>
      <c r="N63" s="42" t="n">
        <f aca="false">SUM(J63:M63)</f>
        <v>3367</v>
      </c>
      <c r="O63" s="39" t="n">
        <v>319</v>
      </c>
      <c r="P63" s="39" t="n">
        <v>2102</v>
      </c>
      <c r="Q63" s="39" t="n">
        <v>497</v>
      </c>
      <c r="R63" s="78"/>
    </row>
    <row r="64" s="3" customFormat="true" ht="13.5" hidden="false" customHeight="false" outlineLevel="0" collapsed="false">
      <c r="A64" s="3" t="n">
        <v>4</v>
      </c>
      <c r="B64" s="79" t="s">
        <v>126</v>
      </c>
      <c r="C64" s="80" t="s">
        <v>127</v>
      </c>
      <c r="D64" s="46" t="n">
        <v>9934</v>
      </c>
      <c r="E64" s="47" t="n">
        <f aca="false">I64+N64</f>
        <v>8550</v>
      </c>
      <c r="F64" s="48" t="n">
        <v>16246</v>
      </c>
      <c r="G64" s="40" t="n">
        <f aca="false">F64/E64</f>
        <v>1.90011695906433</v>
      </c>
      <c r="H64" s="40" t="n">
        <f aca="false">N64/E64*100</f>
        <v>39.8947368421053</v>
      </c>
      <c r="I64" s="49" t="n">
        <v>5139</v>
      </c>
      <c r="J64" s="49" t="n">
        <v>1848</v>
      </c>
      <c r="K64" s="49" t="n">
        <v>1245</v>
      </c>
      <c r="L64" s="49" t="n">
        <v>318</v>
      </c>
      <c r="M64" s="49" t="n">
        <v>0</v>
      </c>
      <c r="N64" s="50" t="n">
        <f aca="false">SUM(J64:M64)</f>
        <v>3411</v>
      </c>
      <c r="O64" s="48" t="n">
        <v>103</v>
      </c>
      <c r="P64" s="48" t="n">
        <v>1068</v>
      </c>
      <c r="Q64" s="48" t="n">
        <v>930</v>
      </c>
      <c r="R64" s="81"/>
    </row>
    <row r="65" s="3" customFormat="true" ht="13.5" hidden="false" customHeight="false" outlineLevel="0" collapsed="false">
      <c r="A65" s="3" t="n">
        <v>11</v>
      </c>
      <c r="B65" s="79" t="s">
        <v>128</v>
      </c>
      <c r="C65" s="80" t="s">
        <v>129</v>
      </c>
      <c r="D65" s="46" t="n">
        <v>16030</v>
      </c>
      <c r="E65" s="47" t="n">
        <f aca="false">I65+N65</f>
        <v>11180</v>
      </c>
      <c r="F65" s="48" t="n">
        <v>14237</v>
      </c>
      <c r="G65" s="40" t="n">
        <f aca="false">F65/E65</f>
        <v>1.27343470483005</v>
      </c>
      <c r="H65" s="40" t="n">
        <f aca="false">N65/E65*100</f>
        <v>29.5885509838998</v>
      </c>
      <c r="I65" s="49" t="n">
        <v>7872</v>
      </c>
      <c r="J65" s="49" t="n">
        <v>2008</v>
      </c>
      <c r="K65" s="49" t="n">
        <v>1039</v>
      </c>
      <c r="L65" s="49" t="n">
        <v>257</v>
      </c>
      <c r="M65" s="49" t="n">
        <v>4</v>
      </c>
      <c r="N65" s="50" t="n">
        <f aca="false">SUM(J65:M65)</f>
        <v>3308</v>
      </c>
      <c r="O65" s="48" t="n">
        <v>311</v>
      </c>
      <c r="P65" s="48" t="n">
        <v>1565</v>
      </c>
      <c r="Q65" s="48" t="n">
        <v>564</v>
      </c>
      <c r="R65" s="81"/>
    </row>
    <row r="66" s="3" customFormat="true" ht="13.5" hidden="false" customHeight="false" outlineLevel="0" collapsed="false">
      <c r="A66" s="3" t="n">
        <v>12</v>
      </c>
      <c r="B66" s="79" t="s">
        <v>130</v>
      </c>
      <c r="C66" s="80" t="s">
        <v>131</v>
      </c>
      <c r="D66" s="46" t="n">
        <v>9000</v>
      </c>
      <c r="E66" s="192" t="n">
        <f aca="false">I66+N66</f>
        <v>7899</v>
      </c>
      <c r="F66" s="48" t="n">
        <v>10214</v>
      </c>
      <c r="G66" s="40" t="n">
        <f aca="false">F66/E66</f>
        <v>1.29307507279402</v>
      </c>
      <c r="H66" s="40" t="n">
        <f aca="false">N66/E66*100</f>
        <v>32.2572477528801</v>
      </c>
      <c r="I66" s="49" t="n">
        <v>5351</v>
      </c>
      <c r="J66" s="49" t="n">
        <v>1634</v>
      </c>
      <c r="K66" s="49" t="n">
        <v>717</v>
      </c>
      <c r="L66" s="49" t="n">
        <v>197</v>
      </c>
      <c r="M66" s="49" t="n">
        <v>0</v>
      </c>
      <c r="N66" s="50" t="n">
        <f aca="false">SUM(J66:M66)</f>
        <v>2548</v>
      </c>
      <c r="O66" s="48" t="n">
        <v>39</v>
      </c>
      <c r="P66" s="48" t="n">
        <v>1155</v>
      </c>
      <c r="Q66" s="48" t="n">
        <v>620</v>
      </c>
      <c r="R66" s="81"/>
    </row>
    <row r="67" s="3" customFormat="true" ht="13.5" hidden="false" customHeight="false" outlineLevel="0" collapsed="false">
      <c r="A67" s="3" t="n">
        <v>14</v>
      </c>
      <c r="B67" s="79" t="s">
        <v>132</v>
      </c>
      <c r="C67" s="80" t="s">
        <v>133</v>
      </c>
      <c r="D67" s="46" t="n">
        <v>33600</v>
      </c>
      <c r="E67" s="47" t="n">
        <f aca="false">I67+N67</f>
        <v>31351</v>
      </c>
      <c r="F67" s="48" t="n">
        <v>25570</v>
      </c>
      <c r="G67" s="40" t="n">
        <f aca="false">F67/E67</f>
        <v>0.815603967975503</v>
      </c>
      <c r="H67" s="40" t="n">
        <f aca="false">N67/E67*100</f>
        <v>22.2161972504864</v>
      </c>
      <c r="I67" s="49" t="n">
        <v>24386</v>
      </c>
      <c r="J67" s="49" t="n">
        <v>4699</v>
      </c>
      <c r="K67" s="49" t="n">
        <v>1838</v>
      </c>
      <c r="L67" s="49" t="n">
        <v>428</v>
      </c>
      <c r="M67" s="49" t="n">
        <v>0</v>
      </c>
      <c r="N67" s="50" t="n">
        <f aca="false">SUM(J67:M67)</f>
        <v>6965</v>
      </c>
      <c r="O67" s="48" t="n">
        <v>1232</v>
      </c>
      <c r="P67" s="48" t="n">
        <v>5801</v>
      </c>
      <c r="Q67" s="48" t="n">
        <v>2034</v>
      </c>
      <c r="R67" s="81"/>
    </row>
    <row r="68" s="3" customFormat="true" ht="13.5" hidden="false" customHeight="false" outlineLevel="0" collapsed="false">
      <c r="A68" s="3" t="n">
        <v>14</v>
      </c>
      <c r="B68" s="79" t="s">
        <v>134</v>
      </c>
      <c r="C68" s="80" t="s">
        <v>135</v>
      </c>
      <c r="D68" s="46" t="n">
        <v>12891</v>
      </c>
      <c r="E68" s="47" t="n">
        <f aca="false">I68+N68</f>
        <v>11603</v>
      </c>
      <c r="F68" s="48" t="n">
        <v>7505</v>
      </c>
      <c r="G68" s="40" t="n">
        <f aca="false">F68/E68</f>
        <v>0.646815478755494</v>
      </c>
      <c r="H68" s="40" t="n">
        <f aca="false">N68/E68*100</f>
        <v>18.3228475394295</v>
      </c>
      <c r="I68" s="49" t="n">
        <v>9477</v>
      </c>
      <c r="J68" s="49" t="n">
        <v>1463</v>
      </c>
      <c r="K68" s="49" t="n">
        <v>536</v>
      </c>
      <c r="L68" s="49" t="n">
        <v>127</v>
      </c>
      <c r="M68" s="49" t="n">
        <v>0</v>
      </c>
      <c r="N68" s="50" t="n">
        <f aca="false">SUM(J68:M68)</f>
        <v>2126</v>
      </c>
      <c r="O68" s="48" t="n">
        <v>77</v>
      </c>
      <c r="P68" s="48" t="n">
        <v>1824</v>
      </c>
      <c r="Q68" s="48" t="n">
        <v>591</v>
      </c>
      <c r="R68" s="81"/>
    </row>
    <row r="69" s="3" customFormat="true" ht="13.5" hidden="false" customHeight="false" outlineLevel="0" collapsed="false">
      <c r="A69" s="3" t="n">
        <v>23</v>
      </c>
      <c r="B69" s="79" t="s">
        <v>136</v>
      </c>
      <c r="C69" s="80" t="s">
        <v>137</v>
      </c>
      <c r="D69" s="46" t="n">
        <v>20544</v>
      </c>
      <c r="E69" s="47" t="n">
        <f aca="false">I69+N69</f>
        <v>18530</v>
      </c>
      <c r="F69" s="48" t="n">
        <v>13078</v>
      </c>
      <c r="G69" s="40" t="n">
        <f aca="false">F69/E69</f>
        <v>0.705774419859687</v>
      </c>
      <c r="H69" s="40" t="n">
        <f aca="false">N69/E69*100</f>
        <v>18.7479762547221</v>
      </c>
      <c r="I69" s="49" t="n">
        <v>15056</v>
      </c>
      <c r="J69" s="49" t="n">
        <v>2326</v>
      </c>
      <c r="K69" s="49" t="n">
        <v>927</v>
      </c>
      <c r="L69" s="49" t="n">
        <v>221</v>
      </c>
      <c r="M69" s="49" t="n">
        <v>0</v>
      </c>
      <c r="N69" s="50" t="n">
        <f aca="false">SUM(J69:M69)</f>
        <v>3474</v>
      </c>
      <c r="O69" s="48" t="n">
        <v>1506</v>
      </c>
      <c r="P69" s="48" t="n">
        <v>3188</v>
      </c>
      <c r="Q69" s="48" t="n">
        <v>0</v>
      </c>
      <c r="R69" s="81"/>
    </row>
    <row r="70" s="3" customFormat="true" ht="13.5" hidden="false" customHeight="false" outlineLevel="0" collapsed="false">
      <c r="A70" s="3" t="n">
        <v>26</v>
      </c>
      <c r="B70" s="79" t="s">
        <v>138</v>
      </c>
      <c r="C70" s="80" t="s">
        <v>139</v>
      </c>
      <c r="D70" s="46" t="n">
        <v>12550</v>
      </c>
      <c r="E70" s="47" t="n">
        <f aca="false">I70+N70</f>
        <v>11046</v>
      </c>
      <c r="F70" s="48" t="n">
        <v>10605</v>
      </c>
      <c r="G70" s="40" t="n">
        <f aca="false">F70/E70</f>
        <v>0.960076045627377</v>
      </c>
      <c r="H70" s="40" t="n">
        <f aca="false">N70/E70*100</f>
        <v>25.0588448307079</v>
      </c>
      <c r="I70" s="49" t="n">
        <v>8278</v>
      </c>
      <c r="J70" s="49" t="n">
        <v>1832</v>
      </c>
      <c r="K70" s="49" t="n">
        <v>776</v>
      </c>
      <c r="L70" s="49" t="n">
        <v>160</v>
      </c>
      <c r="M70" s="49" t="n">
        <v>0</v>
      </c>
      <c r="N70" s="50" t="n">
        <f aca="false">SUM(J70:M70)</f>
        <v>2768</v>
      </c>
      <c r="O70" s="48" t="n">
        <v>631</v>
      </c>
      <c r="P70" s="48" t="n">
        <v>2168</v>
      </c>
      <c r="Q70" s="48" t="n">
        <v>885</v>
      </c>
      <c r="R70" s="81"/>
    </row>
    <row r="71" s="3" customFormat="true" ht="13.5" hidden="false" customHeight="false" outlineLevel="0" collapsed="false">
      <c r="A71" s="3" t="n">
        <v>27</v>
      </c>
      <c r="B71" s="79" t="s">
        <v>140</v>
      </c>
      <c r="C71" s="80" t="s">
        <v>141</v>
      </c>
      <c r="D71" s="46" t="n">
        <v>23023</v>
      </c>
      <c r="E71" s="47" t="n">
        <f aca="false">I71+N71</f>
        <v>17493</v>
      </c>
      <c r="F71" s="48" t="n">
        <v>16571</v>
      </c>
      <c r="G71" s="40" t="n">
        <f aca="false">F71/E71</f>
        <v>0.947293202995484</v>
      </c>
      <c r="H71" s="40" t="n">
        <f aca="false">N71/E71*100</f>
        <v>29.4975132910307</v>
      </c>
      <c r="I71" s="49" t="n">
        <v>12333</v>
      </c>
      <c r="J71" s="49" t="n">
        <v>3296</v>
      </c>
      <c r="K71" s="49" t="n">
        <v>1542</v>
      </c>
      <c r="L71" s="49" t="n">
        <v>322</v>
      </c>
      <c r="M71" s="49" t="n">
        <v>0</v>
      </c>
      <c r="N71" s="50" t="n">
        <f aca="false">SUM(J71:M71)</f>
        <v>5160</v>
      </c>
      <c r="O71" s="48" t="n">
        <v>557</v>
      </c>
      <c r="P71" s="48" t="n">
        <v>2775</v>
      </c>
      <c r="Q71" s="48" t="n">
        <v>894</v>
      </c>
      <c r="R71" s="81"/>
    </row>
    <row r="72" s="3" customFormat="true" ht="13.5" hidden="false" customHeight="false" outlineLevel="0" collapsed="false">
      <c r="A72" s="3" t="n">
        <v>28</v>
      </c>
      <c r="B72" s="79" t="s">
        <v>142</v>
      </c>
      <c r="C72" s="80" t="s">
        <v>143</v>
      </c>
      <c r="D72" s="46" t="n">
        <v>13170</v>
      </c>
      <c r="E72" s="47" t="n">
        <f aca="false">I72+N72</f>
        <v>12712</v>
      </c>
      <c r="F72" s="48" t="n">
        <v>9094</v>
      </c>
      <c r="G72" s="40" t="n">
        <f aca="false">F72/E72</f>
        <v>0.715387035871617</v>
      </c>
      <c r="H72" s="40" t="n">
        <f aca="false">N72/E72*100</f>
        <v>19.9496538703587</v>
      </c>
      <c r="I72" s="49" t="n">
        <v>10176</v>
      </c>
      <c r="J72" s="49" t="n">
        <v>1716</v>
      </c>
      <c r="K72" s="49" t="n">
        <v>667</v>
      </c>
      <c r="L72" s="49" t="n">
        <v>153</v>
      </c>
      <c r="M72" s="49" t="n">
        <v>0</v>
      </c>
      <c r="N72" s="50" t="n">
        <f aca="false">SUM(J72:M72)</f>
        <v>2536</v>
      </c>
      <c r="O72" s="48" t="n">
        <v>259</v>
      </c>
      <c r="P72" s="48" t="n">
        <v>2624</v>
      </c>
      <c r="Q72" s="48" t="n">
        <v>739</v>
      </c>
      <c r="R72" s="81"/>
    </row>
    <row r="73" s="3" customFormat="true" ht="13.5" hidden="false" customHeight="false" outlineLevel="0" collapsed="false">
      <c r="A73" s="3" t="n">
        <v>34</v>
      </c>
      <c r="B73" s="79" t="s">
        <v>144</v>
      </c>
      <c r="C73" s="80" t="s">
        <v>145</v>
      </c>
      <c r="D73" s="46" t="n">
        <v>11531</v>
      </c>
      <c r="E73" s="47" t="n">
        <f aca="false">I73+N73</f>
        <v>8757</v>
      </c>
      <c r="F73" s="48" t="n">
        <v>7724</v>
      </c>
      <c r="G73" s="40" t="n">
        <f aca="false">F73/E73</f>
        <v>0.882037227360968</v>
      </c>
      <c r="H73" s="40" t="n">
        <f aca="false">N73/E73*100</f>
        <v>26.3103802672148</v>
      </c>
      <c r="I73" s="49" t="n">
        <v>6453</v>
      </c>
      <c r="J73" s="49" t="n">
        <v>1613</v>
      </c>
      <c r="K73" s="49" t="n">
        <v>569</v>
      </c>
      <c r="L73" s="49" t="n">
        <v>122</v>
      </c>
      <c r="M73" s="49" t="n">
        <v>0</v>
      </c>
      <c r="N73" s="50" t="n">
        <f aca="false">SUM(J73:M73)</f>
        <v>2304</v>
      </c>
      <c r="O73" s="48" t="n">
        <v>38</v>
      </c>
      <c r="P73" s="48" t="n">
        <v>1197</v>
      </c>
      <c r="Q73" s="48" t="n">
        <v>54</v>
      </c>
      <c r="R73" s="81"/>
    </row>
    <row r="74" s="3" customFormat="true" ht="13.5" hidden="false" customHeight="false" outlineLevel="0" collapsed="false">
      <c r="A74" s="3" t="n">
        <v>40</v>
      </c>
      <c r="B74" s="79" t="s">
        <v>146</v>
      </c>
      <c r="C74" s="80" t="s">
        <v>147</v>
      </c>
      <c r="D74" s="46" t="n">
        <v>9034</v>
      </c>
      <c r="E74" s="47" t="n">
        <f aca="false">I74+N74</f>
        <v>4969</v>
      </c>
      <c r="F74" s="48" t="n">
        <v>7882</v>
      </c>
      <c r="G74" s="40" t="n">
        <f aca="false">F74/E74</f>
        <v>1.58623465486013</v>
      </c>
      <c r="H74" s="40" t="n">
        <f aca="false">N74/E74*100</f>
        <v>35.5202253974643</v>
      </c>
      <c r="I74" s="49" t="n">
        <v>3204</v>
      </c>
      <c r="J74" s="49" t="n">
        <v>1098</v>
      </c>
      <c r="K74" s="49" t="n">
        <v>509</v>
      </c>
      <c r="L74" s="49" t="n">
        <v>158</v>
      </c>
      <c r="M74" s="49" t="n">
        <v>0</v>
      </c>
      <c r="N74" s="50" t="n">
        <f aca="false">SUM(J74:M74)</f>
        <v>1765</v>
      </c>
      <c r="O74" s="48" t="n">
        <v>121</v>
      </c>
      <c r="P74" s="48" t="n">
        <v>802</v>
      </c>
      <c r="Q74" s="48" t="n">
        <v>2</v>
      </c>
      <c r="R74" s="81"/>
    </row>
    <row r="75" s="3" customFormat="true" ht="13.5" hidden="false" customHeight="false" outlineLevel="0" collapsed="false">
      <c r="A75" s="3" t="n">
        <v>40</v>
      </c>
      <c r="B75" s="52" t="s">
        <v>148</v>
      </c>
      <c r="C75" s="82" t="s">
        <v>149</v>
      </c>
      <c r="D75" s="54" t="n">
        <v>13077</v>
      </c>
      <c r="E75" s="66" t="n">
        <f aca="false">I75+N75</f>
        <v>12015</v>
      </c>
      <c r="F75" s="56" t="n">
        <v>13405</v>
      </c>
      <c r="G75" s="40" t="n">
        <f aca="false">F75/E75</f>
        <v>1.1156887224303</v>
      </c>
      <c r="H75" s="40" t="n">
        <f aca="false">N75/E75*100</f>
        <v>28.7057844361215</v>
      </c>
      <c r="I75" s="57" t="n">
        <v>8566</v>
      </c>
      <c r="J75" s="57" t="n">
        <v>2330</v>
      </c>
      <c r="K75" s="57" t="n">
        <v>935</v>
      </c>
      <c r="L75" s="57" t="n">
        <v>168</v>
      </c>
      <c r="M75" s="57" t="n">
        <v>16</v>
      </c>
      <c r="N75" s="67" t="n">
        <f aca="false">SUM(J75:M75)</f>
        <v>3449</v>
      </c>
      <c r="O75" s="56" t="n">
        <v>226</v>
      </c>
      <c r="P75" s="56" t="n">
        <v>1475</v>
      </c>
      <c r="Q75" s="56" t="n">
        <v>366</v>
      </c>
      <c r="R75" s="83"/>
    </row>
    <row r="76" s="3" customFormat="true" ht="13.5" hidden="false" customHeight="false" outlineLevel="0" collapsed="false">
      <c r="A76" s="3" t="n">
        <v>1</v>
      </c>
      <c r="B76" s="76" t="s">
        <v>150</v>
      </c>
      <c r="C76" s="77" t="s">
        <v>151</v>
      </c>
      <c r="D76" s="37" t="n">
        <v>2860</v>
      </c>
      <c r="E76" s="38" t="n">
        <f aca="false">I76+N76</f>
        <v>2475</v>
      </c>
      <c r="F76" s="39" t="n">
        <v>3674</v>
      </c>
      <c r="G76" s="40" t="n">
        <f aca="false">F76/E76</f>
        <v>1.48444444444444</v>
      </c>
      <c r="H76" s="40" t="n">
        <f aca="false">N76/E76*100</f>
        <v>32.5252525252525</v>
      </c>
      <c r="I76" s="41" t="n">
        <v>1670</v>
      </c>
      <c r="J76" s="41" t="n">
        <v>477</v>
      </c>
      <c r="K76" s="41" t="n">
        <v>268</v>
      </c>
      <c r="L76" s="41" t="n">
        <v>60</v>
      </c>
      <c r="M76" s="41" t="n">
        <v>0</v>
      </c>
      <c r="N76" s="42" t="n">
        <f aca="false">SUM(J76:M76)</f>
        <v>805</v>
      </c>
      <c r="O76" s="39" t="n">
        <v>29</v>
      </c>
      <c r="P76" s="39" t="n">
        <v>152</v>
      </c>
      <c r="Q76" s="39" t="n">
        <v>5</v>
      </c>
      <c r="R76" s="78"/>
    </row>
    <row r="77" s="3" customFormat="true" ht="13.5" hidden="false" customHeight="false" outlineLevel="0" collapsed="false">
      <c r="A77" s="3" t="n">
        <v>5</v>
      </c>
      <c r="B77" s="79" t="s">
        <v>152</v>
      </c>
      <c r="C77" s="80" t="s">
        <v>153</v>
      </c>
      <c r="D77" s="46" t="n">
        <v>2703</v>
      </c>
      <c r="E77" s="47" t="n">
        <f aca="false">I77+N77</f>
        <v>2544</v>
      </c>
      <c r="F77" s="48" t="n">
        <v>6400</v>
      </c>
      <c r="G77" s="40" t="n">
        <f aca="false">F77/E77</f>
        <v>2.51572327044025</v>
      </c>
      <c r="H77" s="40" t="n">
        <f aca="false">N77/E77*100</f>
        <v>42.8852201257862</v>
      </c>
      <c r="I77" s="49" t="n">
        <v>1453</v>
      </c>
      <c r="J77" s="49" t="n">
        <v>627</v>
      </c>
      <c r="K77" s="49" t="n">
        <v>356</v>
      </c>
      <c r="L77" s="49" t="n">
        <v>108</v>
      </c>
      <c r="M77" s="49" t="n">
        <v>0</v>
      </c>
      <c r="N77" s="50" t="n">
        <f aca="false">SUM(J77:M77)</f>
        <v>1091</v>
      </c>
      <c r="O77" s="48" t="n">
        <v>21</v>
      </c>
      <c r="P77" s="48" t="n">
        <v>307</v>
      </c>
      <c r="Q77" s="48" t="n">
        <v>46</v>
      </c>
      <c r="R77" s="81"/>
    </row>
    <row r="78" s="3" customFormat="true" ht="13.5" hidden="false" customHeight="false" outlineLevel="0" collapsed="false">
      <c r="A78" s="3" t="n">
        <v>7</v>
      </c>
      <c r="B78" s="79" t="s">
        <v>154</v>
      </c>
      <c r="C78" s="80" t="s">
        <v>155</v>
      </c>
      <c r="D78" s="46" t="n">
        <v>3514</v>
      </c>
      <c r="E78" s="47" t="n">
        <f aca="false">I78+N78</f>
        <v>3130</v>
      </c>
      <c r="F78" s="48" t="n">
        <v>6218</v>
      </c>
      <c r="G78" s="40" t="n">
        <f aca="false">F78/E78</f>
        <v>1.98658146964856</v>
      </c>
      <c r="H78" s="40" t="n">
        <f aca="false">N78/E78*100</f>
        <v>40.3194888178914</v>
      </c>
      <c r="I78" s="49" t="n">
        <v>1868</v>
      </c>
      <c r="J78" s="49" t="n">
        <v>668</v>
      </c>
      <c r="K78" s="49" t="n">
        <v>456</v>
      </c>
      <c r="L78" s="49" t="n">
        <v>138</v>
      </c>
      <c r="M78" s="49" t="n">
        <v>0</v>
      </c>
      <c r="N78" s="50" t="n">
        <f aca="false">SUM(J78:M78)</f>
        <v>1262</v>
      </c>
      <c r="O78" s="48" t="n">
        <v>223</v>
      </c>
      <c r="P78" s="48" t="n">
        <v>743</v>
      </c>
      <c r="Q78" s="48" t="n">
        <v>211</v>
      </c>
      <c r="R78" s="81"/>
    </row>
    <row r="79" s="3" customFormat="true" ht="13.5" hidden="false" customHeight="false" outlineLevel="0" collapsed="false">
      <c r="A79" s="3" t="n">
        <v>7</v>
      </c>
      <c r="B79" s="79" t="s">
        <v>156</v>
      </c>
      <c r="C79" s="80" t="s">
        <v>157</v>
      </c>
      <c r="D79" s="46" t="n">
        <v>3460</v>
      </c>
      <c r="E79" s="47" t="n">
        <f aca="false">I79+N79</f>
        <v>3126</v>
      </c>
      <c r="F79" s="48" t="n">
        <v>5801</v>
      </c>
      <c r="G79" s="40" t="n">
        <f aca="false">F79/E79</f>
        <v>1.85572616762636</v>
      </c>
      <c r="H79" s="40" t="n">
        <f aca="false">N79/E79*100</f>
        <v>40.339091490723</v>
      </c>
      <c r="I79" s="49" t="n">
        <v>1865</v>
      </c>
      <c r="J79" s="49" t="n">
        <v>702</v>
      </c>
      <c r="K79" s="49" t="n">
        <v>405</v>
      </c>
      <c r="L79" s="49" t="n">
        <v>135</v>
      </c>
      <c r="M79" s="49" t="n">
        <v>19</v>
      </c>
      <c r="N79" s="50" t="n">
        <f aca="false">SUM(J79:M79)</f>
        <v>1261</v>
      </c>
      <c r="O79" s="48" t="n">
        <v>6</v>
      </c>
      <c r="P79" s="48" t="n">
        <v>332</v>
      </c>
      <c r="Q79" s="48" t="n">
        <v>59</v>
      </c>
      <c r="R79" s="81"/>
    </row>
    <row r="80" s="3" customFormat="true" ht="13.5" hidden="false" customHeight="false" outlineLevel="0" collapsed="false">
      <c r="A80" s="3" t="n">
        <v>9</v>
      </c>
      <c r="B80" s="79" t="s">
        <v>158</v>
      </c>
      <c r="C80" s="80" t="s">
        <v>159</v>
      </c>
      <c r="D80" s="46" t="n">
        <v>4856</v>
      </c>
      <c r="E80" s="47" t="n">
        <f aca="false">I80+N80</f>
        <v>4297</v>
      </c>
      <c r="F80" s="48" t="n">
        <v>5957</v>
      </c>
      <c r="G80" s="40" t="n">
        <f aca="false">F80/E80</f>
        <v>1.38631603444263</v>
      </c>
      <c r="H80" s="40" t="n">
        <f aca="false">N80/E80*100</f>
        <v>28.2289969746335</v>
      </c>
      <c r="I80" s="49" t="n">
        <v>3084</v>
      </c>
      <c r="J80" s="49" t="n">
        <v>770</v>
      </c>
      <c r="K80" s="49" t="n">
        <v>353</v>
      </c>
      <c r="L80" s="49" t="n">
        <v>89</v>
      </c>
      <c r="M80" s="49" t="n">
        <v>1</v>
      </c>
      <c r="N80" s="50" t="n">
        <f aca="false">SUM(J80:M80)</f>
        <v>1213</v>
      </c>
      <c r="O80" s="48" t="n">
        <v>142</v>
      </c>
      <c r="P80" s="48" t="n">
        <v>615</v>
      </c>
      <c r="Q80" s="48" t="n">
        <v>395</v>
      </c>
      <c r="R80" s="81"/>
    </row>
    <row r="81" s="3" customFormat="true" ht="13.5" hidden="false" customHeight="false" outlineLevel="0" collapsed="false">
      <c r="A81" s="3" t="n">
        <v>11</v>
      </c>
      <c r="B81" s="79" t="s">
        <v>160</v>
      </c>
      <c r="C81" s="80" t="s">
        <v>161</v>
      </c>
      <c r="D81" s="46" t="n">
        <v>2984</v>
      </c>
      <c r="E81" s="47" t="n">
        <f aca="false">I81+N81</f>
        <v>2603</v>
      </c>
      <c r="F81" s="48" t="n">
        <v>2908</v>
      </c>
      <c r="G81" s="40" t="n">
        <f aca="false">F81/E81</f>
        <v>1.11717249327699</v>
      </c>
      <c r="H81" s="40" t="n">
        <f aca="false">N81/E81*100</f>
        <v>27.5835574337303</v>
      </c>
      <c r="I81" s="49" t="n">
        <v>1885</v>
      </c>
      <c r="J81" s="49" t="n">
        <v>481</v>
      </c>
      <c r="K81" s="49" t="n">
        <v>203</v>
      </c>
      <c r="L81" s="49" t="n">
        <v>34</v>
      </c>
      <c r="M81" s="49" t="n">
        <v>0</v>
      </c>
      <c r="N81" s="50" t="n">
        <f aca="false">SUM(J81:M81)</f>
        <v>718</v>
      </c>
      <c r="O81" s="48" t="n">
        <v>45</v>
      </c>
      <c r="P81" s="48" t="n">
        <v>274</v>
      </c>
      <c r="Q81" s="48" t="n">
        <v>109</v>
      </c>
      <c r="R81" s="81"/>
    </row>
    <row r="82" s="3" customFormat="true" ht="13.5" hidden="false" customHeight="false" outlineLevel="0" collapsed="false">
      <c r="A82" s="3" t="n">
        <v>12</v>
      </c>
      <c r="B82" s="79" t="s">
        <v>162</v>
      </c>
      <c r="C82" s="80" t="s">
        <v>163</v>
      </c>
      <c r="D82" s="46" t="n">
        <v>5723</v>
      </c>
      <c r="E82" s="47" t="n">
        <f aca="false">I82+N82</f>
        <v>4876</v>
      </c>
      <c r="F82" s="48" t="n">
        <v>4569</v>
      </c>
      <c r="G82" s="40" t="n">
        <f aca="false">F82/E82</f>
        <v>0.937038556193601</v>
      </c>
      <c r="H82" s="40" t="n">
        <f aca="false">N82/E82*100</f>
        <v>23.8925348646432</v>
      </c>
      <c r="I82" s="49" t="n">
        <v>3711</v>
      </c>
      <c r="J82" s="49" t="n">
        <v>782</v>
      </c>
      <c r="K82" s="49" t="n">
        <v>315</v>
      </c>
      <c r="L82" s="49" t="n">
        <v>68</v>
      </c>
      <c r="M82" s="49" t="n">
        <v>0</v>
      </c>
      <c r="N82" s="50" t="n">
        <f aca="false">SUM(J82:M82)</f>
        <v>1165</v>
      </c>
      <c r="O82" s="48" t="n">
        <v>73</v>
      </c>
      <c r="P82" s="48" t="n">
        <v>586</v>
      </c>
      <c r="Q82" s="48" t="n">
        <v>134</v>
      </c>
      <c r="R82" s="81"/>
    </row>
    <row r="83" s="3" customFormat="true" ht="13.5" hidden="false" customHeight="false" outlineLevel="0" collapsed="false">
      <c r="A83" s="3" t="n">
        <v>14</v>
      </c>
      <c r="B83" s="79" t="s">
        <v>164</v>
      </c>
      <c r="C83" s="80" t="s">
        <v>165</v>
      </c>
      <c r="D83" s="46" t="n">
        <v>3878</v>
      </c>
      <c r="E83" s="47" t="n">
        <f aca="false">I83+N83</f>
        <v>3617</v>
      </c>
      <c r="F83" s="48" t="n">
        <v>5738</v>
      </c>
      <c r="G83" s="40" t="n">
        <f aca="false">F83/E83</f>
        <v>1.58639756704451</v>
      </c>
      <c r="H83" s="40" t="n">
        <f aca="false">N83/E83*100</f>
        <v>35.1396184683439</v>
      </c>
      <c r="I83" s="49" t="n">
        <v>2346</v>
      </c>
      <c r="J83" s="49" t="n">
        <v>737</v>
      </c>
      <c r="K83" s="49" t="n">
        <v>385</v>
      </c>
      <c r="L83" s="49" t="n">
        <v>149</v>
      </c>
      <c r="M83" s="49" t="n">
        <v>0</v>
      </c>
      <c r="N83" s="50" t="n">
        <f aca="false">SUM(J83:M83)</f>
        <v>1271</v>
      </c>
      <c r="O83" s="48" t="n">
        <v>293</v>
      </c>
      <c r="P83" s="48" t="n">
        <v>1126</v>
      </c>
      <c r="Q83" s="48" t="n">
        <v>430</v>
      </c>
      <c r="R83" s="81"/>
    </row>
    <row r="84" s="3" customFormat="true" ht="13.5" hidden="false" customHeight="false" outlineLevel="0" collapsed="false">
      <c r="A84" s="3" t="n">
        <v>14</v>
      </c>
      <c r="B84" s="79" t="s">
        <v>166</v>
      </c>
      <c r="C84" s="80" t="s">
        <v>167</v>
      </c>
      <c r="D84" s="46" t="n">
        <v>6070</v>
      </c>
      <c r="E84" s="47" t="n">
        <f aca="false">I84+N84</f>
        <v>5245</v>
      </c>
      <c r="F84" s="48" t="n">
        <v>6132</v>
      </c>
      <c r="G84" s="40" t="n">
        <f aca="false">F84/E84</f>
        <v>1.16911344137274</v>
      </c>
      <c r="H84" s="40" t="n">
        <f aca="false">N84/E84*100</f>
        <v>28.0076263107722</v>
      </c>
      <c r="I84" s="49" t="n">
        <v>3776</v>
      </c>
      <c r="J84" s="49" t="n">
        <v>932</v>
      </c>
      <c r="K84" s="49" t="n">
        <v>448</v>
      </c>
      <c r="L84" s="49" t="n">
        <v>89</v>
      </c>
      <c r="M84" s="49" t="n">
        <v>0</v>
      </c>
      <c r="N84" s="50" t="n">
        <f aca="false">SUM(J84:M84)</f>
        <v>1469</v>
      </c>
      <c r="O84" s="48" t="n">
        <v>25</v>
      </c>
      <c r="P84" s="48" t="n">
        <v>550</v>
      </c>
      <c r="Q84" s="48" t="n">
        <v>71</v>
      </c>
      <c r="R84" s="81"/>
    </row>
    <row r="85" s="3" customFormat="true" ht="13.5" hidden="false" customHeight="false" outlineLevel="0" collapsed="false">
      <c r="A85" s="3" t="n">
        <v>15</v>
      </c>
      <c r="B85" s="79" t="s">
        <v>168</v>
      </c>
      <c r="C85" s="80" t="s">
        <v>169</v>
      </c>
      <c r="D85" s="46" t="n">
        <v>4705</v>
      </c>
      <c r="E85" s="47" t="n">
        <f aca="false">I85+N85</f>
        <v>4313</v>
      </c>
      <c r="F85" s="48" t="n">
        <v>3973</v>
      </c>
      <c r="G85" s="40" t="n">
        <f aca="false">F85/E85</f>
        <v>0.921168560166937</v>
      </c>
      <c r="H85" s="40" t="n">
        <f aca="false">N85/E85*100</f>
        <v>25.0173892881985</v>
      </c>
      <c r="I85" s="49" t="n">
        <v>3234</v>
      </c>
      <c r="J85" s="49" t="n">
        <v>709</v>
      </c>
      <c r="K85" s="49" t="n">
        <v>294</v>
      </c>
      <c r="L85" s="49" t="n">
        <v>76</v>
      </c>
      <c r="M85" s="49" t="n">
        <v>0</v>
      </c>
      <c r="N85" s="50" t="n">
        <f aca="false">SUM(J85:M85)</f>
        <v>1079</v>
      </c>
      <c r="O85" s="48" t="n">
        <v>4</v>
      </c>
      <c r="P85" s="48" t="n">
        <v>257</v>
      </c>
      <c r="Q85" s="48" t="n">
        <v>136</v>
      </c>
      <c r="R85" s="81"/>
    </row>
    <row r="86" s="3" customFormat="true" ht="13.5" hidden="false" customHeight="false" outlineLevel="0" collapsed="false">
      <c r="A86" s="3" t="n">
        <v>16</v>
      </c>
      <c r="B86" s="79" t="s">
        <v>170</v>
      </c>
      <c r="C86" s="80" t="s">
        <v>171</v>
      </c>
      <c r="D86" s="46" t="n">
        <v>3045</v>
      </c>
      <c r="E86" s="47" t="n">
        <f aca="false">I86+N86</f>
        <v>2714</v>
      </c>
      <c r="F86" s="48" t="n">
        <v>3819</v>
      </c>
      <c r="G86" s="40" t="n">
        <f aca="false">F86/E86</f>
        <v>1.40714812085483</v>
      </c>
      <c r="H86" s="40" t="n">
        <f aca="false">N86/E86*100</f>
        <v>34.1930729550479</v>
      </c>
      <c r="I86" s="49" t="n">
        <v>1786</v>
      </c>
      <c r="J86" s="49" t="n">
        <v>594</v>
      </c>
      <c r="K86" s="49" t="n">
        <v>281</v>
      </c>
      <c r="L86" s="49" t="n">
        <v>53</v>
      </c>
      <c r="M86" s="49" t="n">
        <v>0</v>
      </c>
      <c r="N86" s="50" t="n">
        <f aca="false">SUM(J86:M86)</f>
        <v>928</v>
      </c>
      <c r="O86" s="48" t="n">
        <v>65</v>
      </c>
      <c r="P86" s="48" t="n">
        <v>450</v>
      </c>
      <c r="Q86" s="48" t="n">
        <v>186</v>
      </c>
      <c r="R86" s="81"/>
    </row>
    <row r="87" s="3" customFormat="true" ht="13.5" hidden="false" customHeight="false" outlineLevel="0" collapsed="false">
      <c r="A87" s="3" t="n">
        <v>17</v>
      </c>
      <c r="B87" s="79" t="s">
        <v>172</v>
      </c>
      <c r="C87" s="80" t="s">
        <v>173</v>
      </c>
      <c r="D87" s="46" t="n">
        <v>4546</v>
      </c>
      <c r="E87" s="47" t="n">
        <f aca="false">I87+N87</f>
        <v>4287</v>
      </c>
      <c r="F87" s="48" t="n">
        <v>3738</v>
      </c>
      <c r="G87" s="40" t="n">
        <f aca="false">F87/E87</f>
        <v>0.871938418474458</v>
      </c>
      <c r="H87" s="40" t="n">
        <f aca="false">N87/E87*100</f>
        <v>23.0930720783765</v>
      </c>
      <c r="I87" s="49" t="n">
        <v>3297</v>
      </c>
      <c r="J87" s="49" t="n">
        <v>649</v>
      </c>
      <c r="K87" s="49" t="n">
        <v>285</v>
      </c>
      <c r="L87" s="49" t="n">
        <v>55</v>
      </c>
      <c r="M87" s="49" t="n">
        <v>1</v>
      </c>
      <c r="N87" s="50" t="n">
        <f aca="false">SUM(J87:M87)</f>
        <v>990</v>
      </c>
      <c r="O87" s="48" t="n">
        <v>143</v>
      </c>
      <c r="P87" s="48" t="n">
        <v>486</v>
      </c>
      <c r="Q87" s="48" t="n">
        <v>547</v>
      </c>
      <c r="R87" s="81"/>
    </row>
    <row r="88" s="3" customFormat="true" ht="13.5" hidden="false" customHeight="false" outlineLevel="0" collapsed="false">
      <c r="A88" s="3" t="n">
        <v>20</v>
      </c>
      <c r="B88" s="79" t="s">
        <v>174</v>
      </c>
      <c r="C88" s="80" t="s">
        <v>175</v>
      </c>
      <c r="D88" s="46" t="n">
        <v>3727</v>
      </c>
      <c r="E88" s="47" t="n">
        <f aca="false">I88+N88</f>
        <v>3386</v>
      </c>
      <c r="F88" s="48" t="n">
        <v>3788</v>
      </c>
      <c r="G88" s="40" t="n">
        <f aca="false">F88/E88</f>
        <v>1.11872415829888</v>
      </c>
      <c r="H88" s="40" t="n">
        <f aca="false">N88/E88*100</f>
        <v>29.7401063201418</v>
      </c>
      <c r="I88" s="49" t="n">
        <v>2379</v>
      </c>
      <c r="J88" s="49" t="n">
        <v>653</v>
      </c>
      <c r="K88" s="49" t="n">
        <v>277</v>
      </c>
      <c r="L88" s="49" t="n">
        <v>77</v>
      </c>
      <c r="M88" s="49" t="n">
        <v>0</v>
      </c>
      <c r="N88" s="50" t="n">
        <f aca="false">SUM(J88:M88)</f>
        <v>1007</v>
      </c>
      <c r="O88" s="48" t="n">
        <v>26</v>
      </c>
      <c r="P88" s="48" t="n">
        <v>454</v>
      </c>
      <c r="Q88" s="48" t="n">
        <v>0</v>
      </c>
      <c r="R88" s="81"/>
    </row>
    <row r="89" s="3" customFormat="true" ht="13.5" hidden="false" customHeight="false" outlineLevel="0" collapsed="false">
      <c r="A89" s="3" t="n">
        <v>21</v>
      </c>
      <c r="B89" s="79" t="s">
        <v>176</v>
      </c>
      <c r="C89" s="80" t="s">
        <v>177</v>
      </c>
      <c r="D89" s="46" t="n">
        <v>3954</v>
      </c>
      <c r="E89" s="47" t="n">
        <f aca="false">I89+N89</f>
        <v>3519</v>
      </c>
      <c r="F89" s="48" t="n">
        <v>1838</v>
      </c>
      <c r="G89" s="40" t="n">
        <f aca="false">F89/E89</f>
        <v>0.522307473714123</v>
      </c>
      <c r="H89" s="40" t="n">
        <f aca="false">N89/E89*100</f>
        <v>15.0042625745951</v>
      </c>
      <c r="I89" s="49" t="n">
        <v>2991</v>
      </c>
      <c r="J89" s="49" t="n">
        <v>385</v>
      </c>
      <c r="K89" s="49" t="n">
        <v>113</v>
      </c>
      <c r="L89" s="49" t="n">
        <v>30</v>
      </c>
      <c r="M89" s="49" t="n">
        <v>0</v>
      </c>
      <c r="N89" s="50" t="n">
        <f aca="false">SUM(J89:M89)</f>
        <v>528</v>
      </c>
      <c r="O89" s="48" t="n">
        <v>6</v>
      </c>
      <c r="P89" s="48" t="n">
        <v>619</v>
      </c>
      <c r="Q89" s="48" t="n">
        <v>127</v>
      </c>
      <c r="R89" s="81"/>
    </row>
    <row r="90" s="3" customFormat="true" ht="13.5" hidden="false" customHeight="false" outlineLevel="0" collapsed="false">
      <c r="A90" s="3" t="n">
        <v>22</v>
      </c>
      <c r="B90" s="79" t="s">
        <v>178</v>
      </c>
      <c r="C90" s="80" t="s">
        <v>179</v>
      </c>
      <c r="D90" s="46" t="n">
        <v>6086</v>
      </c>
      <c r="E90" s="47" t="n">
        <f aca="false">I90+N90</f>
        <v>5635</v>
      </c>
      <c r="F90" s="48" t="n">
        <v>5337</v>
      </c>
      <c r="G90" s="40" t="n">
        <f aca="false">F90/E90</f>
        <v>0.947116237799468</v>
      </c>
      <c r="H90" s="40" t="n">
        <f aca="false">N90/E90*100</f>
        <v>23.4250221827862</v>
      </c>
      <c r="I90" s="49" t="n">
        <v>4315</v>
      </c>
      <c r="J90" s="49" t="n">
        <v>838</v>
      </c>
      <c r="K90" s="49" t="n">
        <v>360</v>
      </c>
      <c r="L90" s="49" t="n">
        <v>107</v>
      </c>
      <c r="M90" s="49" t="n">
        <v>15</v>
      </c>
      <c r="N90" s="50" t="n">
        <f aca="false">SUM(J90:M90)</f>
        <v>1320</v>
      </c>
      <c r="O90" s="48" t="n">
        <v>64</v>
      </c>
      <c r="P90" s="48" t="n">
        <v>924</v>
      </c>
      <c r="Q90" s="48" t="n">
        <v>323</v>
      </c>
      <c r="R90" s="81"/>
    </row>
    <row r="91" s="3" customFormat="true" ht="13.5" hidden="false" customHeight="false" outlineLevel="0" collapsed="false">
      <c r="A91" s="3" t="n">
        <v>22</v>
      </c>
      <c r="B91" s="79" t="s">
        <v>180</v>
      </c>
      <c r="C91" s="80" t="s">
        <v>181</v>
      </c>
      <c r="D91" s="46" t="n">
        <v>6302</v>
      </c>
      <c r="E91" s="47" t="n">
        <f aca="false">I91+N91</f>
        <v>4129</v>
      </c>
      <c r="F91" s="48" t="n">
        <v>2825</v>
      </c>
      <c r="G91" s="40" t="n">
        <f aca="false">F91/E91</f>
        <v>0.684185032695568</v>
      </c>
      <c r="H91" s="40" t="n">
        <f aca="false">N91/E91*100</f>
        <v>20.3439089367886</v>
      </c>
      <c r="I91" s="49" t="n">
        <v>3289</v>
      </c>
      <c r="J91" s="49" t="n">
        <v>568</v>
      </c>
      <c r="K91" s="49" t="n">
        <v>222</v>
      </c>
      <c r="L91" s="49" t="n">
        <v>50</v>
      </c>
      <c r="M91" s="49" t="n">
        <v>0</v>
      </c>
      <c r="N91" s="50" t="n">
        <f aca="false">SUM(J91:M91)</f>
        <v>840</v>
      </c>
      <c r="O91" s="48" t="n">
        <v>98</v>
      </c>
      <c r="P91" s="48" t="n">
        <v>646</v>
      </c>
      <c r="Q91" s="48" t="n">
        <v>470</v>
      </c>
      <c r="R91" s="81"/>
    </row>
    <row r="92" s="61" customFormat="true" ht="13.5" hidden="false" customHeight="false" outlineLevel="0" collapsed="false">
      <c r="A92" s="3" t="n">
        <v>23</v>
      </c>
      <c r="B92" s="79" t="s">
        <v>182</v>
      </c>
      <c r="C92" s="80" t="s">
        <v>183</v>
      </c>
      <c r="D92" s="46" t="n">
        <v>4027</v>
      </c>
      <c r="E92" s="192" t="n">
        <f aca="false">I92+N92</f>
        <v>3678</v>
      </c>
      <c r="F92" s="48" t="n">
        <v>5248</v>
      </c>
      <c r="G92" s="40" t="n">
        <f aca="false">F92/E92</f>
        <v>1.4268624252311</v>
      </c>
      <c r="H92" s="40" t="n">
        <f aca="false">N92/E92*100</f>
        <v>32.137030995106</v>
      </c>
      <c r="I92" s="49" t="n">
        <v>2496</v>
      </c>
      <c r="J92" s="49" t="n">
        <v>726</v>
      </c>
      <c r="K92" s="49" t="n">
        <v>371</v>
      </c>
      <c r="L92" s="49" t="n">
        <v>85</v>
      </c>
      <c r="M92" s="49" t="n">
        <v>0</v>
      </c>
      <c r="N92" s="193" t="n">
        <f aca="false">SUM(J92:M92)</f>
        <v>1182</v>
      </c>
      <c r="O92" s="48" t="n">
        <v>65</v>
      </c>
      <c r="P92" s="48" t="n">
        <v>590</v>
      </c>
      <c r="Q92" s="48" t="n">
        <v>6</v>
      </c>
      <c r="R92" s="84"/>
    </row>
    <row r="93" s="3" customFormat="true" ht="13.5" hidden="false" customHeight="false" outlineLevel="0" collapsed="false">
      <c r="A93" s="3" t="n">
        <v>23</v>
      </c>
      <c r="B93" s="79" t="s">
        <v>184</v>
      </c>
      <c r="C93" s="80" t="s">
        <v>185</v>
      </c>
      <c r="D93" s="46" t="n">
        <v>4205</v>
      </c>
      <c r="E93" s="47" t="n">
        <f aca="false">I93+N93</f>
        <v>3860</v>
      </c>
      <c r="F93" s="48" t="n">
        <v>3219</v>
      </c>
      <c r="G93" s="40" t="n">
        <f aca="false">F93/E93</f>
        <v>0.833937823834197</v>
      </c>
      <c r="H93" s="40" t="n">
        <f aca="false">N93/E93*100</f>
        <v>22.3834196891192</v>
      </c>
      <c r="I93" s="49" t="n">
        <v>2996</v>
      </c>
      <c r="J93" s="49" t="n">
        <v>562</v>
      </c>
      <c r="K93" s="49" t="n">
        <v>225</v>
      </c>
      <c r="L93" s="49" t="n">
        <v>77</v>
      </c>
      <c r="M93" s="49" t="n">
        <v>0</v>
      </c>
      <c r="N93" s="50" t="n">
        <f aca="false">SUM(J93:M93)</f>
        <v>864</v>
      </c>
      <c r="O93" s="48" t="n">
        <v>163</v>
      </c>
      <c r="P93" s="48" t="n">
        <v>620</v>
      </c>
      <c r="Q93" s="48" t="n">
        <v>173</v>
      </c>
      <c r="R93" s="81"/>
    </row>
    <row r="94" s="3" customFormat="true" ht="13.5" hidden="false" customHeight="false" outlineLevel="0" collapsed="false">
      <c r="A94" s="3" t="n">
        <v>23</v>
      </c>
      <c r="B94" s="79" t="s">
        <v>186</v>
      </c>
      <c r="C94" s="80" t="s">
        <v>187</v>
      </c>
      <c r="D94" s="46" t="n">
        <v>3871</v>
      </c>
      <c r="E94" s="47" t="n">
        <f aca="false">I94+N94</f>
        <v>3696</v>
      </c>
      <c r="F94" s="48" t="n">
        <v>4323</v>
      </c>
      <c r="G94" s="40" t="n">
        <f aca="false">F94/E94</f>
        <v>1.16964285714286</v>
      </c>
      <c r="H94" s="40" t="n">
        <f aca="false">N94/E94*100</f>
        <v>28.1655844155844</v>
      </c>
      <c r="I94" s="49" t="n">
        <v>2655</v>
      </c>
      <c r="J94" s="49" t="n">
        <v>659</v>
      </c>
      <c r="K94" s="49" t="n">
        <v>302</v>
      </c>
      <c r="L94" s="49" t="n">
        <v>80</v>
      </c>
      <c r="M94" s="49" t="n">
        <v>0</v>
      </c>
      <c r="N94" s="50" t="n">
        <f aca="false">SUM(J94:M94)</f>
        <v>1041</v>
      </c>
      <c r="O94" s="48" t="n">
        <v>45</v>
      </c>
      <c r="P94" s="48" t="n">
        <v>503</v>
      </c>
      <c r="Q94" s="48" t="n">
        <v>216</v>
      </c>
      <c r="R94" s="81"/>
    </row>
    <row r="95" s="3" customFormat="true" ht="13.5" hidden="false" customHeight="false" outlineLevel="0" collapsed="false">
      <c r="A95" s="3" t="n">
        <v>27</v>
      </c>
      <c r="B95" s="79" t="s">
        <v>188</v>
      </c>
      <c r="C95" s="80" t="s">
        <v>189</v>
      </c>
      <c r="D95" s="46" t="n">
        <v>7997</v>
      </c>
      <c r="E95" s="47" t="n">
        <f aca="false">I95+N95</f>
        <v>6923</v>
      </c>
      <c r="F95" s="48" t="n">
        <v>10786</v>
      </c>
      <c r="G95" s="40" t="n">
        <f aca="false">F95/E95</f>
        <v>1.55799508883432</v>
      </c>
      <c r="H95" s="40" t="n">
        <f aca="false">N95/E95*100</f>
        <v>34.7970533005922</v>
      </c>
      <c r="I95" s="49" t="n">
        <v>4514</v>
      </c>
      <c r="J95" s="49" t="n">
        <v>1418</v>
      </c>
      <c r="K95" s="49" t="n">
        <v>779</v>
      </c>
      <c r="L95" s="49" t="n">
        <v>212</v>
      </c>
      <c r="M95" s="49" t="n">
        <v>0</v>
      </c>
      <c r="N95" s="50" t="n">
        <f aca="false">SUM(J95:M95)</f>
        <v>2409</v>
      </c>
      <c r="O95" s="48" t="n">
        <v>38</v>
      </c>
      <c r="P95" s="48" t="n">
        <v>775</v>
      </c>
      <c r="Q95" s="48" t="n">
        <v>52</v>
      </c>
      <c r="R95" s="81"/>
    </row>
    <row r="96" s="3" customFormat="true" ht="13.5" hidden="false" customHeight="false" outlineLevel="0" collapsed="false">
      <c r="A96" s="3" t="n">
        <v>27</v>
      </c>
      <c r="B96" s="79" t="s">
        <v>190</v>
      </c>
      <c r="C96" s="80" t="s">
        <v>191</v>
      </c>
      <c r="D96" s="46" t="n">
        <v>3364</v>
      </c>
      <c r="E96" s="47" t="n">
        <f aca="false">I96+N96</f>
        <v>2924</v>
      </c>
      <c r="F96" s="48" t="n">
        <v>4023</v>
      </c>
      <c r="G96" s="40" t="n">
        <f aca="false">F96/E96</f>
        <v>1.37585499316005</v>
      </c>
      <c r="H96" s="40" t="n">
        <f aca="false">N96/E96*100</f>
        <v>30.984952120383</v>
      </c>
      <c r="I96" s="49" t="n">
        <v>2018</v>
      </c>
      <c r="J96" s="49" t="n">
        <v>562</v>
      </c>
      <c r="K96" s="49" t="n">
        <v>265</v>
      </c>
      <c r="L96" s="49" t="n">
        <v>67</v>
      </c>
      <c r="M96" s="49" t="n">
        <v>12</v>
      </c>
      <c r="N96" s="50" t="n">
        <f aca="false">SUM(J96:M96)</f>
        <v>906</v>
      </c>
      <c r="O96" s="48" t="n">
        <v>54</v>
      </c>
      <c r="P96" s="48" t="n">
        <v>370</v>
      </c>
      <c r="Q96" s="48" t="n">
        <v>101</v>
      </c>
      <c r="R96" s="81"/>
    </row>
    <row r="97" s="3" customFormat="true" ht="13.5" hidden="false" customHeight="false" outlineLevel="0" collapsed="false">
      <c r="A97" s="3" t="n">
        <v>28</v>
      </c>
      <c r="B97" s="79" t="s">
        <v>192</v>
      </c>
      <c r="C97" s="80" t="s">
        <v>193</v>
      </c>
      <c r="D97" s="46" t="n">
        <v>5503</v>
      </c>
      <c r="E97" s="47" t="n">
        <f aca="false">I97+N97</f>
        <v>5102</v>
      </c>
      <c r="F97" s="48" t="n">
        <v>4750</v>
      </c>
      <c r="G97" s="40" t="n">
        <f aca="false">F97/E97</f>
        <v>0.931007448059585</v>
      </c>
      <c r="H97" s="40" t="n">
        <f aca="false">N97/E97*100</f>
        <v>24.8333986671893</v>
      </c>
      <c r="I97" s="49" t="n">
        <v>3835</v>
      </c>
      <c r="J97" s="49" t="n">
        <v>795</v>
      </c>
      <c r="K97" s="49" t="n">
        <v>407</v>
      </c>
      <c r="L97" s="49" t="n">
        <v>65</v>
      </c>
      <c r="M97" s="49" t="n">
        <v>0</v>
      </c>
      <c r="N97" s="50" t="n">
        <f aca="false">SUM(J97:M97)</f>
        <v>1267</v>
      </c>
      <c r="O97" s="48" t="n">
        <v>34</v>
      </c>
      <c r="P97" s="48" t="n">
        <v>646</v>
      </c>
      <c r="Q97" s="48" t="n">
        <v>259</v>
      </c>
      <c r="R97" s="81"/>
    </row>
    <row r="98" s="3" customFormat="true" ht="13.5" hidden="false" customHeight="false" outlineLevel="0" collapsed="false">
      <c r="A98" s="3" t="n">
        <v>29</v>
      </c>
      <c r="B98" s="79" t="s">
        <v>194</v>
      </c>
      <c r="C98" s="80" t="s">
        <v>195</v>
      </c>
      <c r="D98" s="46" t="n">
        <v>3285</v>
      </c>
      <c r="E98" s="47" t="n">
        <f aca="false">I98+N98</f>
        <v>2696</v>
      </c>
      <c r="F98" s="48" t="n">
        <v>3685</v>
      </c>
      <c r="G98" s="40" t="n">
        <f aca="false">F98/E98</f>
        <v>1.36683976261128</v>
      </c>
      <c r="H98" s="40" t="n">
        <f aca="false">N98/E98*100</f>
        <v>32.7893175074184</v>
      </c>
      <c r="I98" s="49" t="n">
        <v>1812</v>
      </c>
      <c r="J98" s="49" t="n">
        <v>552</v>
      </c>
      <c r="K98" s="49" t="n">
        <v>285</v>
      </c>
      <c r="L98" s="49" t="n">
        <v>47</v>
      </c>
      <c r="M98" s="49" t="n">
        <v>0</v>
      </c>
      <c r="N98" s="50" t="n">
        <f aca="false">SUM(J98:M98)</f>
        <v>884</v>
      </c>
      <c r="O98" s="48" t="n">
        <v>49</v>
      </c>
      <c r="P98" s="48" t="n">
        <v>433</v>
      </c>
      <c r="Q98" s="48" t="n">
        <v>237</v>
      </c>
      <c r="R98" s="81"/>
    </row>
    <row r="99" s="3" customFormat="true" ht="13.5" hidden="false" customHeight="false" outlineLevel="0" collapsed="false">
      <c r="A99" s="3" t="n">
        <v>30</v>
      </c>
      <c r="B99" s="79" t="s">
        <v>196</v>
      </c>
      <c r="C99" s="80" t="s">
        <v>197</v>
      </c>
      <c r="D99" s="46" t="n">
        <v>3581</v>
      </c>
      <c r="E99" s="47" t="n">
        <f aca="false">I99+N99</f>
        <v>3034</v>
      </c>
      <c r="F99" s="48" t="n">
        <v>4041</v>
      </c>
      <c r="G99" s="40" t="n">
        <f aca="false">F99/E99</f>
        <v>1.33190507580751</v>
      </c>
      <c r="H99" s="40" t="n">
        <f aca="false">N99/E99*100</f>
        <v>36.3546473302571</v>
      </c>
      <c r="I99" s="49" t="n">
        <v>1931</v>
      </c>
      <c r="J99" s="49" t="n">
        <v>673</v>
      </c>
      <c r="K99" s="49" t="n">
        <v>359</v>
      </c>
      <c r="L99" s="49" t="n">
        <v>71</v>
      </c>
      <c r="M99" s="49" t="n">
        <v>0</v>
      </c>
      <c r="N99" s="50" t="n">
        <f aca="false">SUM(J99:M99)</f>
        <v>1103</v>
      </c>
      <c r="O99" s="48" t="n">
        <v>28</v>
      </c>
      <c r="P99" s="48" t="n">
        <v>399</v>
      </c>
      <c r="Q99" s="48" t="n">
        <v>5</v>
      </c>
      <c r="R99" s="81"/>
    </row>
    <row r="100" s="3" customFormat="true" ht="13.5" hidden="false" customHeight="false" outlineLevel="0" collapsed="false">
      <c r="A100" s="3" t="n">
        <v>33</v>
      </c>
      <c r="B100" s="79" t="s">
        <v>198</v>
      </c>
      <c r="C100" s="80" t="s">
        <v>199</v>
      </c>
      <c r="D100" s="46" t="n">
        <v>6504</v>
      </c>
      <c r="E100" s="47" t="n">
        <f aca="false">I100+N100</f>
        <v>5310</v>
      </c>
      <c r="F100" s="48" t="n">
        <v>5825</v>
      </c>
      <c r="G100" s="40" t="n">
        <f aca="false">F100/E100</f>
        <v>1.0969868173258</v>
      </c>
      <c r="H100" s="40" t="n">
        <f aca="false">N100/E100*100</f>
        <v>27.7966101694915</v>
      </c>
      <c r="I100" s="49" t="n">
        <v>3834</v>
      </c>
      <c r="J100" s="49" t="n">
        <v>926</v>
      </c>
      <c r="K100" s="49" t="n">
        <v>451</v>
      </c>
      <c r="L100" s="49" t="n">
        <v>99</v>
      </c>
      <c r="M100" s="49"/>
      <c r="N100" s="50" t="n">
        <f aca="false">SUM(J100:M100)</f>
        <v>1476</v>
      </c>
      <c r="O100" s="48" t="n">
        <v>133</v>
      </c>
      <c r="P100" s="48" t="n">
        <v>1122</v>
      </c>
      <c r="Q100" s="48" t="n">
        <v>130</v>
      </c>
      <c r="R100" s="81"/>
    </row>
    <row r="101" s="3" customFormat="true" ht="13.5" hidden="false" customHeight="false" outlineLevel="0" collapsed="false">
      <c r="A101" s="3" t="n">
        <v>33</v>
      </c>
      <c r="B101" s="79" t="s">
        <v>200</v>
      </c>
      <c r="C101" s="80" t="s">
        <v>201</v>
      </c>
      <c r="D101" s="46" t="n">
        <v>4715</v>
      </c>
      <c r="E101" s="47" t="n">
        <f aca="false">I101+N101</f>
        <v>3523</v>
      </c>
      <c r="F101" s="48" t="n">
        <v>4971</v>
      </c>
      <c r="G101" s="40" t="n">
        <f aca="false">F101/E101</f>
        <v>1.41101334090264</v>
      </c>
      <c r="H101" s="40" t="n">
        <f aca="false">N101/E101*100</f>
        <v>34.6863468634686</v>
      </c>
      <c r="I101" s="49" t="n">
        <v>2301</v>
      </c>
      <c r="J101" s="49" t="n">
        <v>748</v>
      </c>
      <c r="K101" s="49" t="n">
        <v>385</v>
      </c>
      <c r="L101" s="49" t="n">
        <v>89</v>
      </c>
      <c r="M101" s="49" t="n">
        <v>0</v>
      </c>
      <c r="N101" s="50" t="n">
        <f aca="false">SUM(J101:M101)</f>
        <v>1222</v>
      </c>
      <c r="O101" s="48" t="n">
        <v>48</v>
      </c>
      <c r="P101" s="48" t="n">
        <v>595</v>
      </c>
      <c r="Q101" s="48" t="n">
        <v>136</v>
      </c>
      <c r="R101" s="81"/>
    </row>
    <row r="102" s="3" customFormat="true" ht="13.5" hidden="false" customHeight="false" outlineLevel="0" collapsed="false">
      <c r="A102" s="3" t="n">
        <v>34</v>
      </c>
      <c r="B102" s="79" t="s">
        <v>202</v>
      </c>
      <c r="C102" s="80" t="s">
        <v>203</v>
      </c>
      <c r="D102" s="46" t="n">
        <v>4256</v>
      </c>
      <c r="E102" s="47" t="n">
        <f aca="false">I102+N102</f>
        <v>3548</v>
      </c>
      <c r="F102" s="48" t="n">
        <v>3033</v>
      </c>
      <c r="G102" s="40" t="n">
        <f aca="false">F102/E102</f>
        <v>0.854847801578354</v>
      </c>
      <c r="H102" s="40" t="n">
        <f aca="false">N102/E102*100</f>
        <v>23.4498308906426</v>
      </c>
      <c r="I102" s="49" t="n">
        <v>2716</v>
      </c>
      <c r="J102" s="49" t="n">
        <v>556</v>
      </c>
      <c r="K102" s="49" t="n">
        <v>204</v>
      </c>
      <c r="L102" s="49" t="n">
        <v>72</v>
      </c>
      <c r="M102" s="49" t="n">
        <v>0</v>
      </c>
      <c r="N102" s="50" t="n">
        <f aca="false">SUM(J102:M102)</f>
        <v>832</v>
      </c>
      <c r="O102" s="48" t="n">
        <v>68</v>
      </c>
      <c r="P102" s="48" t="n">
        <v>374</v>
      </c>
      <c r="Q102" s="48" t="n">
        <v>66</v>
      </c>
      <c r="R102" s="81"/>
    </row>
    <row r="103" s="3" customFormat="true" ht="13.5" hidden="false" customHeight="false" outlineLevel="0" collapsed="false">
      <c r="A103" s="3" t="n">
        <v>37</v>
      </c>
      <c r="B103" s="79" t="s">
        <v>204</v>
      </c>
      <c r="C103" s="80" t="s">
        <v>205</v>
      </c>
      <c r="D103" s="46" t="n">
        <v>3540</v>
      </c>
      <c r="E103" s="47" t="n">
        <f aca="false">I103+N103</f>
        <v>2839</v>
      </c>
      <c r="F103" s="48" t="n">
        <v>3696</v>
      </c>
      <c r="G103" s="40" t="n">
        <f aca="false">F103/E103</f>
        <v>1.30186685452624</v>
      </c>
      <c r="H103" s="40" t="n">
        <f aca="false">N103/E103*100</f>
        <v>41.3525889397675</v>
      </c>
      <c r="I103" s="49" t="n">
        <v>1665</v>
      </c>
      <c r="J103" s="49" t="n">
        <v>687</v>
      </c>
      <c r="K103" s="49" t="n">
        <v>378</v>
      </c>
      <c r="L103" s="49" t="n">
        <v>109</v>
      </c>
      <c r="M103" s="49" t="n">
        <v>0</v>
      </c>
      <c r="N103" s="50" t="n">
        <f aca="false">SUM(J103:M103)</f>
        <v>1174</v>
      </c>
      <c r="O103" s="48" t="n">
        <v>49</v>
      </c>
      <c r="P103" s="48" t="n">
        <v>359</v>
      </c>
      <c r="Q103" s="48" t="n">
        <v>130</v>
      </c>
      <c r="R103" s="81"/>
    </row>
    <row r="104" s="3" customFormat="true" ht="13.5" hidden="false" customHeight="false" outlineLevel="0" collapsed="false">
      <c r="A104" s="3" t="n">
        <v>38</v>
      </c>
      <c r="B104" s="79" t="s">
        <v>206</v>
      </c>
      <c r="C104" s="80" t="s">
        <v>207</v>
      </c>
      <c r="D104" s="46" t="n">
        <v>4588</v>
      </c>
      <c r="E104" s="47" t="n">
        <f aca="false">I104+N104</f>
        <v>3519</v>
      </c>
      <c r="F104" s="48" t="n">
        <v>4395</v>
      </c>
      <c r="G104" s="40" t="n">
        <f aca="false">F104/E104</f>
        <v>1.24893435635124</v>
      </c>
      <c r="H104" s="40" t="n">
        <f aca="false">N104/E104*100</f>
        <v>30.4631997726627</v>
      </c>
      <c r="I104" s="49" t="n">
        <v>2447</v>
      </c>
      <c r="J104" s="49" t="n">
        <v>669</v>
      </c>
      <c r="K104" s="49" t="n">
        <v>318</v>
      </c>
      <c r="L104" s="49" t="n">
        <v>85</v>
      </c>
      <c r="M104" s="49" t="n">
        <v>0</v>
      </c>
      <c r="N104" s="50" t="n">
        <f aca="false">SUM(J104:M104)</f>
        <v>1072</v>
      </c>
      <c r="O104" s="48" t="n">
        <v>3</v>
      </c>
      <c r="P104" s="48" t="n">
        <v>857</v>
      </c>
      <c r="Q104" s="48" t="n">
        <v>140</v>
      </c>
      <c r="R104" s="81"/>
    </row>
    <row r="105" s="3" customFormat="true" ht="13.5" hidden="false" customHeight="false" outlineLevel="0" collapsed="false">
      <c r="A105" s="3" t="n">
        <v>39</v>
      </c>
      <c r="B105" s="79" t="s">
        <v>208</v>
      </c>
      <c r="C105" s="80" t="s">
        <v>209</v>
      </c>
      <c r="D105" s="46" t="n">
        <v>3256</v>
      </c>
      <c r="E105" s="47" t="n">
        <f aca="false">I105+N105</f>
        <v>2345</v>
      </c>
      <c r="F105" s="48" t="n">
        <v>2976</v>
      </c>
      <c r="G105" s="40" t="n">
        <f aca="false">F105/E105</f>
        <v>1.26908315565032</v>
      </c>
      <c r="H105" s="40" t="n">
        <f aca="false">N105/E105*100</f>
        <v>29.9786780383795</v>
      </c>
      <c r="I105" s="49" t="n">
        <v>1642</v>
      </c>
      <c r="J105" s="49" t="n">
        <v>406</v>
      </c>
      <c r="K105" s="49" t="n">
        <v>217</v>
      </c>
      <c r="L105" s="49" t="n">
        <v>80</v>
      </c>
      <c r="M105" s="49" t="n">
        <v>0</v>
      </c>
      <c r="N105" s="50" t="n">
        <f aca="false">SUM(J105:M105)</f>
        <v>703</v>
      </c>
      <c r="O105" s="48" t="n">
        <v>151</v>
      </c>
      <c r="P105" s="48" t="n">
        <v>588</v>
      </c>
      <c r="Q105" s="48" t="n">
        <v>135</v>
      </c>
      <c r="R105" s="81"/>
    </row>
    <row r="106" s="3" customFormat="true" ht="13.5" hidden="false" customHeight="false" outlineLevel="0" collapsed="false">
      <c r="A106" s="3" t="n">
        <v>42</v>
      </c>
      <c r="B106" s="79" t="s">
        <v>210</v>
      </c>
      <c r="C106" s="80" t="s">
        <v>211</v>
      </c>
      <c r="D106" s="46" t="n">
        <v>3753</v>
      </c>
      <c r="E106" s="47" t="n">
        <f aca="false">I106+N106</f>
        <v>3226</v>
      </c>
      <c r="F106" s="48" t="n">
        <v>5120</v>
      </c>
      <c r="G106" s="40" t="n">
        <f aca="false">F106/E106</f>
        <v>1.58710477371358</v>
      </c>
      <c r="H106" s="40" t="n">
        <f aca="false">N106/E106*100</f>
        <v>37.8177309361438</v>
      </c>
      <c r="I106" s="49" t="n">
        <v>2006</v>
      </c>
      <c r="J106" s="49" t="n">
        <v>689</v>
      </c>
      <c r="K106" s="49" t="n">
        <v>394</v>
      </c>
      <c r="L106" s="49" t="n">
        <v>137</v>
      </c>
      <c r="M106" s="49" t="n">
        <v>0</v>
      </c>
      <c r="N106" s="50" t="n">
        <f aca="false">SUM(J106:M106)</f>
        <v>1220</v>
      </c>
      <c r="O106" s="48" t="n">
        <v>65</v>
      </c>
      <c r="P106" s="48" t="n">
        <v>724</v>
      </c>
      <c r="Q106" s="48" t="n">
        <v>403</v>
      </c>
      <c r="R106" s="81"/>
    </row>
    <row r="107" s="3" customFormat="true" ht="13.5" hidden="false" customHeight="false" outlineLevel="0" collapsed="false">
      <c r="A107" s="3" t="n">
        <v>43</v>
      </c>
      <c r="B107" s="79" t="s">
        <v>212</v>
      </c>
      <c r="C107" s="80" t="s">
        <v>213</v>
      </c>
      <c r="D107" s="46" t="n">
        <v>7036</v>
      </c>
      <c r="E107" s="47" t="n">
        <f aca="false">I107+N107</f>
        <v>6438</v>
      </c>
      <c r="F107" s="48" t="n">
        <v>8807</v>
      </c>
      <c r="G107" s="40" t="n">
        <f aca="false">F107/E107</f>
        <v>1.36797141969556</v>
      </c>
      <c r="H107" s="40" t="n">
        <f aca="false">N107/E107*100</f>
        <v>32.2305063684374</v>
      </c>
      <c r="I107" s="49" t="n">
        <v>4363</v>
      </c>
      <c r="J107" s="49" t="n">
        <v>1203</v>
      </c>
      <c r="K107" s="49" t="n">
        <v>692</v>
      </c>
      <c r="L107" s="49" t="n">
        <v>180</v>
      </c>
      <c r="M107" s="49" t="n">
        <v>0</v>
      </c>
      <c r="N107" s="50" t="n">
        <f aca="false">SUM(J107:M107)</f>
        <v>2075</v>
      </c>
      <c r="O107" s="48" t="n">
        <v>1466</v>
      </c>
      <c r="P107" s="48" t="n">
        <v>1785</v>
      </c>
      <c r="Q107" s="48" t="n">
        <v>652</v>
      </c>
      <c r="R107" s="81"/>
    </row>
    <row r="108" s="3" customFormat="true" ht="13.5" hidden="false" customHeight="false" outlineLevel="0" collapsed="false">
      <c r="A108" s="3" t="n">
        <v>44</v>
      </c>
      <c r="B108" s="79" t="s">
        <v>214</v>
      </c>
      <c r="C108" s="80" t="s">
        <v>215</v>
      </c>
      <c r="D108" s="46" t="n">
        <v>4335</v>
      </c>
      <c r="E108" s="47" t="n">
        <f aca="false">I108+N108</f>
        <v>3794</v>
      </c>
      <c r="F108" s="48" t="n">
        <v>6086</v>
      </c>
      <c r="G108" s="40" t="n">
        <f aca="false">F108/E108</f>
        <v>1.60411175540327</v>
      </c>
      <c r="H108" s="40" t="n">
        <f aca="false">N108/E108*100</f>
        <v>37.5856615709014</v>
      </c>
      <c r="I108" s="49" t="n">
        <v>2368</v>
      </c>
      <c r="J108" s="49" t="n">
        <v>869</v>
      </c>
      <c r="K108" s="49" t="n">
        <v>473</v>
      </c>
      <c r="L108" s="49" t="n">
        <v>84</v>
      </c>
      <c r="M108" s="49" t="n">
        <v>0</v>
      </c>
      <c r="N108" s="50" t="n">
        <f aca="false">SUM(J108:M108)</f>
        <v>1426</v>
      </c>
      <c r="O108" s="48" t="n">
        <v>88</v>
      </c>
      <c r="P108" s="48" t="n">
        <v>567</v>
      </c>
      <c r="Q108" s="48" t="n">
        <v>218</v>
      </c>
      <c r="R108" s="81"/>
    </row>
    <row r="109" s="3" customFormat="true" ht="13.5" hidden="false" customHeight="false" outlineLevel="0" collapsed="false">
      <c r="A109" s="3" t="n">
        <v>45</v>
      </c>
      <c r="B109" s="79" t="s">
        <v>216</v>
      </c>
      <c r="C109" s="80" t="s">
        <v>217</v>
      </c>
      <c r="D109" s="46" t="n">
        <v>3114</v>
      </c>
      <c r="E109" s="47" t="n">
        <f aca="false">I109+N109</f>
        <v>2693</v>
      </c>
      <c r="F109" s="48" t="n">
        <v>5130</v>
      </c>
      <c r="G109" s="40" t="n">
        <f aca="false">F109/E109</f>
        <v>1.90493873004085</v>
      </c>
      <c r="H109" s="40" t="n">
        <f aca="false">N109/E109*100</f>
        <v>42.7033048644634</v>
      </c>
      <c r="I109" s="49" t="n">
        <v>1543</v>
      </c>
      <c r="J109" s="49" t="n">
        <v>673</v>
      </c>
      <c r="K109" s="49" t="n">
        <v>372</v>
      </c>
      <c r="L109" s="49" t="n">
        <v>102</v>
      </c>
      <c r="M109" s="49" t="n">
        <v>3</v>
      </c>
      <c r="N109" s="50" t="n">
        <f aca="false">SUM(J109:M109)</f>
        <v>1150</v>
      </c>
      <c r="O109" s="48" t="n">
        <v>48</v>
      </c>
      <c r="P109" s="48" t="n">
        <v>377</v>
      </c>
      <c r="Q109" s="48" t="n">
        <v>178</v>
      </c>
      <c r="R109" s="81"/>
    </row>
    <row r="110" s="3" customFormat="true" ht="13.5" hidden="false" customHeight="false" outlineLevel="0" collapsed="false">
      <c r="A110" s="3" t="n">
        <v>46</v>
      </c>
      <c r="B110" s="52" t="s">
        <v>218</v>
      </c>
      <c r="C110" s="82" t="s">
        <v>219</v>
      </c>
      <c r="D110" s="54" t="n">
        <v>5260</v>
      </c>
      <c r="E110" s="66" t="n">
        <f aca="false">I110+N110</f>
        <v>4773</v>
      </c>
      <c r="F110" s="56" t="n">
        <v>7490</v>
      </c>
      <c r="G110" s="40" t="n">
        <f aca="false">F110/E110</f>
        <v>1.56924366226692</v>
      </c>
      <c r="H110" s="40" t="n">
        <f aca="false">N110/E110*100</f>
        <v>35.3655981562958</v>
      </c>
      <c r="I110" s="57" t="n">
        <v>3085</v>
      </c>
      <c r="J110" s="57" t="n">
        <v>975</v>
      </c>
      <c r="K110" s="57" t="n">
        <v>511</v>
      </c>
      <c r="L110" s="57" t="n">
        <v>202</v>
      </c>
      <c r="M110" s="57"/>
      <c r="N110" s="67" t="n">
        <f aca="false">SUM(J110:M110)</f>
        <v>1688</v>
      </c>
      <c r="O110" s="56" t="n">
        <v>88</v>
      </c>
      <c r="P110" s="56" t="n">
        <v>750</v>
      </c>
      <c r="Q110" s="56"/>
      <c r="R110" s="83"/>
    </row>
    <row r="111" s="3" customFormat="true" ht="13.5" hidden="false" customHeight="false" outlineLevel="0" collapsed="false">
      <c r="A111" s="3" t="n">
        <v>1</v>
      </c>
      <c r="B111" s="76" t="s">
        <v>220</v>
      </c>
      <c r="C111" s="77" t="s">
        <v>221</v>
      </c>
      <c r="D111" s="194" t="n">
        <v>968</v>
      </c>
      <c r="E111" s="195" t="n">
        <f aca="false">I111+N111</f>
        <v>870</v>
      </c>
      <c r="F111" s="196" t="n">
        <v>1440</v>
      </c>
      <c r="G111" s="40" t="n">
        <f aca="false">F111/E111</f>
        <v>1.6551724137931</v>
      </c>
      <c r="H111" s="40" t="n">
        <f aca="false">N111/E111*100</f>
        <v>36.2068965517241</v>
      </c>
      <c r="I111" s="197" t="n">
        <v>555</v>
      </c>
      <c r="J111" s="197" t="n">
        <v>155</v>
      </c>
      <c r="K111" s="197" t="n">
        <v>131</v>
      </c>
      <c r="L111" s="197" t="n">
        <v>29</v>
      </c>
      <c r="M111" s="197" t="n">
        <v>0</v>
      </c>
      <c r="N111" s="198" t="n">
        <f aca="false">SUM(J111:M111)</f>
        <v>315</v>
      </c>
      <c r="O111" s="196" t="n">
        <v>4</v>
      </c>
      <c r="P111" s="196" t="n">
        <v>163</v>
      </c>
      <c r="Q111" s="196" t="n">
        <v>60</v>
      </c>
      <c r="R111" s="166"/>
    </row>
    <row r="112" s="3" customFormat="true" ht="13.5" hidden="false" customHeight="false" outlineLevel="0" collapsed="false">
      <c r="A112" s="3" t="n">
        <v>1</v>
      </c>
      <c r="B112" s="79" t="s">
        <v>222</v>
      </c>
      <c r="C112" s="80" t="s">
        <v>223</v>
      </c>
      <c r="D112" s="46" t="n">
        <v>2210</v>
      </c>
      <c r="E112" s="47" t="n">
        <f aca="false">I112+N112</f>
        <v>1859</v>
      </c>
      <c r="F112" s="48" t="n">
        <v>3240</v>
      </c>
      <c r="G112" s="40" t="n">
        <f aca="false">F112/E112</f>
        <v>1.74287251210328</v>
      </c>
      <c r="H112" s="40" t="n">
        <f aca="false">N112/E112*100</f>
        <v>35.449166218397</v>
      </c>
      <c r="I112" s="49" t="n">
        <v>1200</v>
      </c>
      <c r="J112" s="49" t="n">
        <v>336</v>
      </c>
      <c r="K112" s="49" t="n">
        <v>250</v>
      </c>
      <c r="L112" s="49" t="n">
        <v>73</v>
      </c>
      <c r="M112" s="49" t="n">
        <v>0</v>
      </c>
      <c r="N112" s="50" t="n">
        <f aca="false">SUM(J112:M112)</f>
        <v>659</v>
      </c>
      <c r="O112" s="48" t="n">
        <v>4</v>
      </c>
      <c r="P112" s="48" t="n">
        <v>207</v>
      </c>
      <c r="Q112" s="48" t="n">
        <v>164</v>
      </c>
      <c r="R112" s="81"/>
    </row>
    <row r="113" s="3" customFormat="true" ht="13.5" hidden="false" customHeight="false" outlineLevel="0" collapsed="false">
      <c r="A113" s="3" t="n">
        <v>27</v>
      </c>
      <c r="B113" s="79" t="s">
        <v>224</v>
      </c>
      <c r="C113" s="80" t="s">
        <v>225</v>
      </c>
      <c r="D113" s="46" t="n">
        <v>5010</v>
      </c>
      <c r="E113" s="47" t="n">
        <f aca="false">I113+N113</f>
        <v>4047</v>
      </c>
      <c r="F113" s="48" t="n">
        <v>5347</v>
      </c>
      <c r="G113" s="40" t="n">
        <f aca="false">F113/E113</f>
        <v>1.32122559920929</v>
      </c>
      <c r="H113" s="40" t="n">
        <f aca="false">N113/E113*100</f>
        <v>30.2940449715839</v>
      </c>
      <c r="I113" s="49" t="n">
        <v>2821</v>
      </c>
      <c r="J113" s="49" t="n">
        <v>779</v>
      </c>
      <c r="K113" s="49" t="n">
        <v>395</v>
      </c>
      <c r="L113" s="49" t="n">
        <v>52</v>
      </c>
      <c r="M113" s="49" t="n">
        <v>0</v>
      </c>
      <c r="N113" s="50" t="n">
        <f aca="false">SUM(J113:M113)</f>
        <v>1226</v>
      </c>
      <c r="O113" s="48" t="n">
        <v>584</v>
      </c>
      <c r="P113" s="48" t="n">
        <v>33</v>
      </c>
      <c r="Q113" s="48" t="n">
        <v>56</v>
      </c>
      <c r="R113" s="81"/>
    </row>
    <row r="114" s="3" customFormat="true" ht="13.5" hidden="false" customHeight="false" outlineLevel="0" collapsed="false">
      <c r="A114" s="3" t="n">
        <v>28</v>
      </c>
      <c r="B114" s="79" t="s">
        <v>226</v>
      </c>
      <c r="C114" s="80" t="s">
        <v>227</v>
      </c>
      <c r="D114" s="46" t="n">
        <v>4352</v>
      </c>
      <c r="E114" s="47" t="n">
        <f aca="false">I114+N114</f>
        <v>3781</v>
      </c>
      <c r="F114" s="48" t="n">
        <v>3225</v>
      </c>
      <c r="G114" s="40" t="n">
        <f aca="false">F114/E114</f>
        <v>0.85294895530283</v>
      </c>
      <c r="H114" s="40" t="n">
        <f aca="false">N114/E114*100</f>
        <v>22.7717535043639</v>
      </c>
      <c r="I114" s="49" t="n">
        <v>2920</v>
      </c>
      <c r="J114" s="49" t="n">
        <v>569</v>
      </c>
      <c r="K114" s="49" t="n">
        <v>239</v>
      </c>
      <c r="L114" s="49" t="n">
        <v>53</v>
      </c>
      <c r="M114" s="49" t="n">
        <v>0</v>
      </c>
      <c r="N114" s="50" t="n">
        <f aca="false">SUM(J114:M114)</f>
        <v>861</v>
      </c>
      <c r="O114" s="48" t="n">
        <v>43</v>
      </c>
      <c r="P114" s="48" t="n">
        <v>379</v>
      </c>
      <c r="Q114" s="48" t="n">
        <v>140</v>
      </c>
      <c r="R114" s="81"/>
    </row>
    <row r="115" s="3" customFormat="true" ht="13.5" hidden="false" customHeight="false" outlineLevel="0" collapsed="false">
      <c r="A115" s="3" t="n">
        <v>28</v>
      </c>
      <c r="B115" s="79" t="s">
        <v>228</v>
      </c>
      <c r="C115" s="80" t="s">
        <v>229</v>
      </c>
      <c r="D115" s="46" t="n">
        <v>4978</v>
      </c>
      <c r="E115" s="47" t="n">
        <f aca="false">I115+N115</f>
        <v>4368</v>
      </c>
      <c r="F115" s="48" t="n">
        <v>2981</v>
      </c>
      <c r="G115" s="40" t="n">
        <f aca="false">F115/E115</f>
        <v>0.68246336996337</v>
      </c>
      <c r="H115" s="40" t="n">
        <f aca="false">N115/E115*100</f>
        <v>20.6959706959707</v>
      </c>
      <c r="I115" s="49" t="n">
        <v>3464</v>
      </c>
      <c r="J115" s="49" t="n">
        <v>649</v>
      </c>
      <c r="K115" s="49" t="n">
        <v>219</v>
      </c>
      <c r="L115" s="49" t="n">
        <v>36</v>
      </c>
      <c r="M115" s="49" t="n">
        <v>0</v>
      </c>
      <c r="N115" s="50" t="n">
        <f aca="false">SUM(J115:M115)</f>
        <v>904</v>
      </c>
      <c r="O115" s="48" t="n">
        <v>69</v>
      </c>
      <c r="P115" s="48" t="n">
        <v>601</v>
      </c>
      <c r="Q115" s="48" t="n">
        <v>339</v>
      </c>
      <c r="R115" s="81"/>
    </row>
    <row r="116" s="3" customFormat="true" ht="13.5" hidden="false" customHeight="false" outlineLevel="0" collapsed="false">
      <c r="A116" s="3" t="n">
        <v>34</v>
      </c>
      <c r="B116" s="79" t="s">
        <v>230</v>
      </c>
      <c r="C116" s="80" t="s">
        <v>231</v>
      </c>
      <c r="D116" s="46" t="n">
        <v>1782</v>
      </c>
      <c r="E116" s="47" t="n">
        <f aca="false">I116+N116</f>
        <v>1569</v>
      </c>
      <c r="F116" s="48" t="n">
        <v>2059</v>
      </c>
      <c r="G116" s="40" t="n">
        <f aca="false">F116/E116</f>
        <v>1.31230082855322</v>
      </c>
      <c r="H116" s="40" t="n">
        <f aca="false">N116/E116*100</f>
        <v>35.9464627151052</v>
      </c>
      <c r="I116" s="49" t="n">
        <v>1005</v>
      </c>
      <c r="J116" s="49" t="n">
        <v>367</v>
      </c>
      <c r="K116" s="49" t="n">
        <v>155</v>
      </c>
      <c r="L116" s="49" t="n">
        <v>42</v>
      </c>
      <c r="M116" s="49" t="n">
        <v>0</v>
      </c>
      <c r="N116" s="50" t="n">
        <f aca="false">SUM(J116:M116)</f>
        <v>564</v>
      </c>
      <c r="O116" s="48" t="n">
        <v>2</v>
      </c>
      <c r="P116" s="48" t="n">
        <v>140</v>
      </c>
      <c r="Q116" s="48" t="n">
        <v>0</v>
      </c>
      <c r="R116" s="81"/>
    </row>
    <row r="117" s="3" customFormat="true" ht="13.5" hidden="false" customHeight="false" outlineLevel="0" collapsed="false">
      <c r="A117" s="3" t="n">
        <v>35</v>
      </c>
      <c r="B117" s="79" t="s">
        <v>232</v>
      </c>
      <c r="C117" s="80" t="s">
        <v>233</v>
      </c>
      <c r="D117" s="46" t="n">
        <v>2076</v>
      </c>
      <c r="E117" s="47" t="n">
        <f aca="false">I117+N117</f>
        <v>1174</v>
      </c>
      <c r="F117" s="48" t="n">
        <v>1377</v>
      </c>
      <c r="G117" s="40" t="n">
        <f aca="false">F117/E117</f>
        <v>1.17291311754685</v>
      </c>
      <c r="H117" s="40" t="n">
        <f aca="false">N117/E117*100</f>
        <v>30.0681431005111</v>
      </c>
      <c r="I117" s="49" t="n">
        <v>821</v>
      </c>
      <c r="J117" s="49" t="n">
        <v>230</v>
      </c>
      <c r="K117" s="49" t="n">
        <v>99</v>
      </c>
      <c r="L117" s="49" t="n">
        <v>24</v>
      </c>
      <c r="M117" s="49" t="n">
        <v>0</v>
      </c>
      <c r="N117" s="50" t="n">
        <f aca="false">SUM(J117:M117)</f>
        <v>353</v>
      </c>
      <c r="O117" s="48" t="n">
        <v>87</v>
      </c>
      <c r="P117" s="48" t="n">
        <v>312</v>
      </c>
      <c r="Q117" s="48" t="n">
        <v>114</v>
      </c>
      <c r="R117" s="81"/>
    </row>
    <row r="118" s="3" customFormat="true" ht="13.5" hidden="false" customHeight="false" outlineLevel="0" collapsed="false">
      <c r="A118" s="3" t="n">
        <v>40</v>
      </c>
      <c r="B118" s="79" t="s">
        <v>234</v>
      </c>
      <c r="C118" s="80" t="s">
        <v>235</v>
      </c>
      <c r="D118" s="46" t="n">
        <v>1077</v>
      </c>
      <c r="E118" s="47" t="n">
        <f aca="false">I118+N118</f>
        <v>1003</v>
      </c>
      <c r="F118" s="48" t="n">
        <v>1425</v>
      </c>
      <c r="G118" s="40" t="n">
        <f aca="false">F118/E118</f>
        <v>1.42073778664008</v>
      </c>
      <c r="H118" s="40" t="n">
        <f aca="false">N118/E118*100</f>
        <v>35.493519441675</v>
      </c>
      <c r="I118" s="49" t="n">
        <v>647</v>
      </c>
      <c r="J118" s="49" t="n">
        <v>216</v>
      </c>
      <c r="K118" s="49" t="n">
        <v>102</v>
      </c>
      <c r="L118" s="49" t="n">
        <v>38</v>
      </c>
      <c r="M118" s="49" t="n">
        <v>0</v>
      </c>
      <c r="N118" s="50" t="n">
        <f aca="false">SUM(J118:M118)</f>
        <v>356</v>
      </c>
      <c r="O118" s="48" t="n">
        <v>73</v>
      </c>
      <c r="P118" s="48" t="n">
        <v>213</v>
      </c>
      <c r="Q118" s="48" t="n">
        <v>115</v>
      </c>
      <c r="R118" s="81"/>
    </row>
    <row r="119" s="3" customFormat="true" ht="13.5" hidden="false" customHeight="false" outlineLevel="0" collapsed="false">
      <c r="A119" s="3" t="n">
        <v>42</v>
      </c>
      <c r="B119" s="52" t="s">
        <v>236</v>
      </c>
      <c r="C119" s="82" t="s">
        <v>237</v>
      </c>
      <c r="D119" s="54" t="n">
        <v>2365</v>
      </c>
      <c r="E119" s="66" t="n">
        <f aca="false">I119+N119</f>
        <v>2010</v>
      </c>
      <c r="F119" s="56" t="n">
        <v>3150</v>
      </c>
      <c r="G119" s="40" t="n">
        <f aca="false">F119/E119</f>
        <v>1.56716417910448</v>
      </c>
      <c r="H119" s="40" t="n">
        <f aca="false">N119/E119*100</f>
        <v>37.5621890547264</v>
      </c>
      <c r="I119" s="57" t="n">
        <v>1255</v>
      </c>
      <c r="J119" s="57" t="n">
        <v>443</v>
      </c>
      <c r="K119" s="57" t="n">
        <v>252</v>
      </c>
      <c r="L119" s="57" t="n">
        <v>60</v>
      </c>
      <c r="M119" s="57" t="n">
        <v>0</v>
      </c>
      <c r="N119" s="67" t="n">
        <f aca="false">SUM(J119:M119)</f>
        <v>755</v>
      </c>
      <c r="O119" s="56" t="n">
        <v>74</v>
      </c>
      <c r="P119" s="56" t="n">
        <v>223</v>
      </c>
      <c r="Q119" s="56" t="n">
        <v>67</v>
      </c>
      <c r="R119" s="83"/>
    </row>
    <row r="120" s="3" customFormat="true" ht="13.5" hidden="false" customHeight="false" outlineLevel="0" collapsed="false">
      <c r="A120" s="3" t="n">
        <v>13</v>
      </c>
      <c r="B120" s="76" t="s">
        <v>238</v>
      </c>
      <c r="C120" s="77" t="s">
        <v>239</v>
      </c>
      <c r="D120" s="37" t="n">
        <v>302</v>
      </c>
      <c r="E120" s="38" t="n">
        <f aca="false">I120+N120</f>
        <v>233</v>
      </c>
      <c r="F120" s="39" t="n">
        <v>74</v>
      </c>
      <c r="G120" s="40" t="n">
        <f aca="false">F120/E120</f>
        <v>0.317596566523605</v>
      </c>
      <c r="H120" s="40" t="n">
        <f aca="false">N120/E120*100</f>
        <v>13.7339055793991</v>
      </c>
      <c r="I120" s="41" t="n">
        <v>201</v>
      </c>
      <c r="J120" s="41" t="n">
        <v>29</v>
      </c>
      <c r="K120" s="41" t="n">
        <v>2</v>
      </c>
      <c r="L120" s="41" t="n">
        <v>1</v>
      </c>
      <c r="M120" s="41" t="n">
        <v>0</v>
      </c>
      <c r="N120" s="42" t="n">
        <f aca="false">SUM(J120:M120)</f>
        <v>32</v>
      </c>
      <c r="O120" s="39" t="n">
        <v>1</v>
      </c>
      <c r="P120" s="39" t="n">
        <v>44</v>
      </c>
      <c r="Q120" s="39" t="n">
        <v>11</v>
      </c>
      <c r="R120" s="78"/>
    </row>
    <row r="121" s="3" customFormat="true" ht="13.5" hidden="false" customHeight="false" outlineLevel="0" collapsed="false">
      <c r="A121" s="3" t="n">
        <v>13</v>
      </c>
      <c r="B121" s="79" t="s">
        <v>240</v>
      </c>
      <c r="C121" s="80" t="s">
        <v>241</v>
      </c>
      <c r="D121" s="46" t="n">
        <v>674</v>
      </c>
      <c r="E121" s="47" t="n">
        <f aca="false">I121+N121</f>
        <v>578</v>
      </c>
      <c r="F121" s="85" t="n">
        <v>272</v>
      </c>
      <c r="G121" s="40" t="n">
        <f aca="false">F121/E121</f>
        <v>0.470588235294118</v>
      </c>
      <c r="H121" s="40" t="n">
        <f aca="false">N121/E121*100</f>
        <v>14.0138408304498</v>
      </c>
      <c r="I121" s="49" t="n">
        <v>497</v>
      </c>
      <c r="J121" s="49" t="n">
        <v>52</v>
      </c>
      <c r="K121" s="49" t="n">
        <v>23</v>
      </c>
      <c r="L121" s="49" t="n">
        <v>6</v>
      </c>
      <c r="M121" s="49" t="n">
        <v>0</v>
      </c>
      <c r="N121" s="50" t="n">
        <f aca="false">SUM(J121:M121)</f>
        <v>81</v>
      </c>
      <c r="O121" s="48" t="n">
        <v>3</v>
      </c>
      <c r="P121" s="48" t="n">
        <v>81</v>
      </c>
      <c r="Q121" s="48" t="n">
        <v>10</v>
      </c>
      <c r="R121" s="81"/>
    </row>
    <row r="122" s="3" customFormat="true" ht="13.5" hidden="false" customHeight="false" outlineLevel="0" collapsed="false">
      <c r="A122" s="3" t="n">
        <v>13</v>
      </c>
      <c r="B122" s="79" t="s">
        <v>242</v>
      </c>
      <c r="C122" s="80" t="s">
        <v>243</v>
      </c>
      <c r="D122" s="46" t="n">
        <v>1376</v>
      </c>
      <c r="E122" s="47" t="n">
        <f aca="false">I122+N122</f>
        <v>931</v>
      </c>
      <c r="F122" s="48" t="n">
        <v>667</v>
      </c>
      <c r="G122" s="40" t="n">
        <f aca="false">F122/E122</f>
        <v>0.716433941997852</v>
      </c>
      <c r="H122" s="40" t="n">
        <f aca="false">N122/E122*100</f>
        <v>21.0526315789474</v>
      </c>
      <c r="I122" s="49" t="n">
        <v>735</v>
      </c>
      <c r="J122" s="49" t="n">
        <v>135</v>
      </c>
      <c r="K122" s="49" t="n">
        <v>51</v>
      </c>
      <c r="L122" s="49" t="n">
        <v>10</v>
      </c>
      <c r="M122" s="49" t="n">
        <v>0</v>
      </c>
      <c r="N122" s="50" t="n">
        <f aca="false">SUM(J122:M122)</f>
        <v>196</v>
      </c>
      <c r="O122" s="48" t="n">
        <v>11</v>
      </c>
      <c r="P122" s="48" t="n">
        <v>121</v>
      </c>
      <c r="Q122" s="48" t="n">
        <v>93</v>
      </c>
      <c r="R122" s="81"/>
    </row>
    <row r="123" s="3" customFormat="true" ht="13.5" hidden="false" customHeight="false" outlineLevel="0" collapsed="false">
      <c r="A123" s="3" t="n">
        <v>13</v>
      </c>
      <c r="B123" s="79" t="s">
        <v>244</v>
      </c>
      <c r="C123" s="80" t="s">
        <v>245</v>
      </c>
      <c r="D123" s="46" t="n">
        <v>1797</v>
      </c>
      <c r="E123" s="47" t="n">
        <f aca="false">I123+N123</f>
        <v>1469</v>
      </c>
      <c r="F123" s="48" t="n">
        <v>1202</v>
      </c>
      <c r="G123" s="40" t="n">
        <f aca="false">F123/E123</f>
        <v>0.818243703199455</v>
      </c>
      <c r="H123" s="40" t="n">
        <f aca="false">N123/E123*100</f>
        <v>21.9196732471069</v>
      </c>
      <c r="I123" s="49" t="n">
        <v>1147</v>
      </c>
      <c r="J123" s="49" t="n">
        <v>216</v>
      </c>
      <c r="K123" s="49" t="n">
        <v>85</v>
      </c>
      <c r="L123" s="49" t="n">
        <v>21</v>
      </c>
      <c r="M123" s="49" t="n">
        <v>0</v>
      </c>
      <c r="N123" s="50" t="n">
        <f aca="false">SUM(J123:M123)</f>
        <v>322</v>
      </c>
      <c r="O123" s="48" t="n">
        <v>30</v>
      </c>
      <c r="P123" s="48" t="n">
        <v>271</v>
      </c>
      <c r="Q123" s="48" t="n">
        <v>143</v>
      </c>
      <c r="R123" s="81"/>
    </row>
    <row r="124" s="3" customFormat="true" ht="13.5" hidden="false" customHeight="false" outlineLevel="0" collapsed="false">
      <c r="A124" s="3" t="n">
        <v>13</v>
      </c>
      <c r="B124" s="79" t="s">
        <v>246</v>
      </c>
      <c r="C124" s="80" t="s">
        <v>247</v>
      </c>
      <c r="D124" s="46" t="n">
        <v>1218</v>
      </c>
      <c r="E124" s="47" t="n">
        <f aca="false">I124+N124</f>
        <v>1018</v>
      </c>
      <c r="F124" s="48" t="n">
        <v>550</v>
      </c>
      <c r="G124" s="40" t="n">
        <f aca="false">F124/E124</f>
        <v>0.540275049115914</v>
      </c>
      <c r="H124" s="40" t="n">
        <f aca="false">N124/E124*100</f>
        <v>18.2711198428291</v>
      </c>
      <c r="I124" s="49" t="n">
        <v>832</v>
      </c>
      <c r="J124" s="49" t="n">
        <v>135</v>
      </c>
      <c r="K124" s="49" t="n">
        <v>47</v>
      </c>
      <c r="L124" s="49" t="n">
        <v>4</v>
      </c>
      <c r="M124" s="49" t="n">
        <v>0</v>
      </c>
      <c r="N124" s="50" t="n">
        <f aca="false">SUM(J124:M124)</f>
        <v>186</v>
      </c>
      <c r="O124" s="48" t="n">
        <v>12</v>
      </c>
      <c r="P124" s="48" t="n">
        <v>198</v>
      </c>
      <c r="Q124" s="48" t="n">
        <v>123</v>
      </c>
      <c r="R124" s="81"/>
    </row>
    <row r="125" s="3" customFormat="true" ht="13.5" hidden="false" customHeight="false" outlineLevel="0" collapsed="false">
      <c r="A125" s="3" t="n">
        <v>13</v>
      </c>
      <c r="B125" s="79" t="s">
        <v>248</v>
      </c>
      <c r="C125" s="80" t="s">
        <v>249</v>
      </c>
      <c r="D125" s="46" t="n">
        <v>1074</v>
      </c>
      <c r="E125" s="47" t="n">
        <f aca="false">I125+N125</f>
        <v>953</v>
      </c>
      <c r="F125" s="48" t="n">
        <v>910</v>
      </c>
      <c r="G125" s="40" t="n">
        <f aca="false">F125/E125</f>
        <v>0.954879328436516</v>
      </c>
      <c r="H125" s="40" t="n">
        <f aca="false">N125/E125*100</f>
        <v>25.3934942287513</v>
      </c>
      <c r="I125" s="49" t="n">
        <v>711</v>
      </c>
      <c r="J125" s="49" t="n">
        <v>163</v>
      </c>
      <c r="K125" s="49" t="n">
        <v>62</v>
      </c>
      <c r="L125" s="49" t="n">
        <v>17</v>
      </c>
      <c r="M125" s="49" t="n">
        <v>0</v>
      </c>
      <c r="N125" s="50" t="n">
        <f aca="false">SUM(J125:M125)</f>
        <v>242</v>
      </c>
      <c r="O125" s="48" t="n">
        <v>42</v>
      </c>
      <c r="P125" s="48" t="n">
        <v>191</v>
      </c>
      <c r="Q125" s="48" t="n">
        <v>89</v>
      </c>
      <c r="R125" s="81"/>
    </row>
    <row r="126" s="3" customFormat="true" ht="13.5" hidden="false" customHeight="false" outlineLevel="0" collapsed="false">
      <c r="A126" s="3" t="n">
        <v>13</v>
      </c>
      <c r="B126" s="79" t="s">
        <v>250</v>
      </c>
      <c r="C126" s="80" t="s">
        <v>251</v>
      </c>
      <c r="D126" s="46" t="n">
        <v>1709</v>
      </c>
      <c r="E126" s="47" t="n">
        <f aca="false">I126+N126</f>
        <v>1579</v>
      </c>
      <c r="F126" s="48" t="n">
        <v>1321</v>
      </c>
      <c r="G126" s="40" t="n">
        <f aca="false">F126/E126</f>
        <v>0.836605446485117</v>
      </c>
      <c r="H126" s="40" t="n">
        <f aca="false">N126/E126*100</f>
        <v>21.8492716909436</v>
      </c>
      <c r="I126" s="49" t="n">
        <v>1234</v>
      </c>
      <c r="J126" s="49" t="n">
        <v>239</v>
      </c>
      <c r="K126" s="49" t="n">
        <v>98</v>
      </c>
      <c r="L126" s="49" t="n">
        <v>8</v>
      </c>
      <c r="M126" s="49" t="n">
        <v>0</v>
      </c>
      <c r="N126" s="50" t="n">
        <f aca="false">SUM(J126:M126)</f>
        <v>345</v>
      </c>
      <c r="O126" s="48" t="n">
        <v>12</v>
      </c>
      <c r="P126" s="48" t="n">
        <v>87</v>
      </c>
      <c r="Q126" s="48" t="n">
        <v>63</v>
      </c>
      <c r="R126" s="81"/>
    </row>
    <row r="127" s="3" customFormat="true" ht="13.5" hidden="false" customHeight="false" outlineLevel="0" collapsed="false">
      <c r="A127" s="3" t="n">
        <v>13</v>
      </c>
      <c r="B127" s="79" t="s">
        <v>252</v>
      </c>
      <c r="C127" s="80" t="s">
        <v>253</v>
      </c>
      <c r="D127" s="46" t="n">
        <v>3371</v>
      </c>
      <c r="E127" s="47" t="n">
        <f aca="false">I127+N127</f>
        <v>2937</v>
      </c>
      <c r="F127" s="48" t="n">
        <v>2073</v>
      </c>
      <c r="G127" s="40" t="n">
        <f aca="false">F127/E127</f>
        <v>0.70582226762002</v>
      </c>
      <c r="H127" s="40" t="n">
        <f aca="false">N127/E127*100</f>
        <v>19.3735103847463</v>
      </c>
      <c r="I127" s="49" t="n">
        <v>2368</v>
      </c>
      <c r="J127" s="49" t="n">
        <v>394</v>
      </c>
      <c r="K127" s="49" t="n">
        <v>149</v>
      </c>
      <c r="L127" s="49" t="n">
        <v>26</v>
      </c>
      <c r="M127" s="49" t="n">
        <v>0</v>
      </c>
      <c r="N127" s="50" t="n">
        <f aca="false">SUM(J127:M127)</f>
        <v>569</v>
      </c>
      <c r="O127" s="48" t="n">
        <v>69</v>
      </c>
      <c r="P127" s="48" t="n">
        <v>410</v>
      </c>
      <c r="Q127" s="48" t="n">
        <v>172</v>
      </c>
      <c r="R127" s="81"/>
    </row>
    <row r="128" s="3" customFormat="true" ht="13.5" hidden="false" customHeight="false" outlineLevel="0" collapsed="false">
      <c r="A128" s="3" t="n">
        <v>13</v>
      </c>
      <c r="B128" s="79" t="s">
        <v>254</v>
      </c>
      <c r="C128" s="80" t="s">
        <v>255</v>
      </c>
      <c r="D128" s="46" t="n">
        <v>2284</v>
      </c>
      <c r="E128" s="47" t="n">
        <f aca="false">I128+N128</f>
        <v>1948</v>
      </c>
      <c r="F128" s="48" t="n">
        <v>1269</v>
      </c>
      <c r="G128" s="40" t="n">
        <f aca="false">F128/E128</f>
        <v>0.651437371663244</v>
      </c>
      <c r="H128" s="40" t="n">
        <f aca="false">N128/E128*100</f>
        <v>20.1232032854209</v>
      </c>
      <c r="I128" s="49" t="n">
        <v>1556</v>
      </c>
      <c r="J128" s="49" t="n">
        <v>287</v>
      </c>
      <c r="K128" s="49" t="n">
        <v>81</v>
      </c>
      <c r="L128" s="49" t="n">
        <v>24</v>
      </c>
      <c r="M128" s="49" t="n">
        <v>0</v>
      </c>
      <c r="N128" s="50" t="n">
        <f aca="false">SUM(J128:M128)</f>
        <v>392</v>
      </c>
      <c r="O128" s="48" t="n">
        <v>79</v>
      </c>
      <c r="P128" s="48" t="n">
        <v>286</v>
      </c>
      <c r="Q128" s="48" t="n">
        <v>174</v>
      </c>
      <c r="R128" s="81"/>
    </row>
    <row r="129" s="3" customFormat="true" ht="13.5" hidden="false" customHeight="false" outlineLevel="0" collapsed="false">
      <c r="A129" s="3" t="n">
        <v>13</v>
      </c>
      <c r="B129" s="79" t="s">
        <v>256</v>
      </c>
      <c r="C129" s="80" t="s">
        <v>257</v>
      </c>
      <c r="D129" s="46" t="n">
        <v>1716</v>
      </c>
      <c r="E129" s="47" t="n">
        <f aca="false">I129+N129</f>
        <v>1364</v>
      </c>
      <c r="F129" s="48" t="n">
        <v>812</v>
      </c>
      <c r="G129" s="40" t="n">
        <f aca="false">F129/E129</f>
        <v>0.595307917888563</v>
      </c>
      <c r="H129" s="40" t="n">
        <f aca="false">N129/E129*100</f>
        <v>18.108504398827</v>
      </c>
      <c r="I129" s="49" t="n">
        <v>1117</v>
      </c>
      <c r="J129" s="49" t="n">
        <v>181</v>
      </c>
      <c r="K129" s="49" t="n">
        <v>54</v>
      </c>
      <c r="L129" s="49" t="n">
        <v>12</v>
      </c>
      <c r="M129" s="49" t="n">
        <v>0</v>
      </c>
      <c r="N129" s="50" t="n">
        <f aca="false">SUM(J129:M129)</f>
        <v>247</v>
      </c>
      <c r="O129" s="48" t="n">
        <v>25</v>
      </c>
      <c r="P129" s="48" t="n">
        <v>280</v>
      </c>
      <c r="Q129" s="48" t="n">
        <v>226</v>
      </c>
      <c r="R129" s="81"/>
    </row>
    <row r="130" s="3" customFormat="true" ht="13.5" hidden="false" customHeight="false" outlineLevel="0" collapsed="false">
      <c r="A130" s="3" t="n">
        <v>13</v>
      </c>
      <c r="B130" s="79" t="s">
        <v>258</v>
      </c>
      <c r="C130" s="80" t="s">
        <v>259</v>
      </c>
      <c r="D130" s="46" t="n">
        <v>5376</v>
      </c>
      <c r="E130" s="47" t="n">
        <f aca="false">I130+N130</f>
        <v>4606</v>
      </c>
      <c r="F130" s="48" t="n">
        <v>1028</v>
      </c>
      <c r="G130" s="40" t="n">
        <f aca="false">F130/E130</f>
        <v>0.223187147199305</v>
      </c>
      <c r="H130" s="40" t="n">
        <f aca="false">N130/E130*100</f>
        <v>22.3187147199305</v>
      </c>
      <c r="I130" s="49" t="n">
        <v>3578</v>
      </c>
      <c r="J130" s="49" t="n">
        <v>670</v>
      </c>
      <c r="K130" s="49" t="n">
        <v>275</v>
      </c>
      <c r="L130" s="49" t="n">
        <v>83</v>
      </c>
      <c r="M130" s="49" t="n">
        <v>0</v>
      </c>
      <c r="N130" s="50" t="n">
        <f aca="false">SUM(J130:M130)</f>
        <v>1028</v>
      </c>
      <c r="O130" s="48" t="n">
        <v>145</v>
      </c>
      <c r="P130" s="48" t="n">
        <v>967</v>
      </c>
      <c r="Q130" s="48" t="n">
        <v>732</v>
      </c>
      <c r="R130" s="81"/>
    </row>
    <row r="131" s="3" customFormat="true" ht="13.5" hidden="false" customHeight="false" outlineLevel="0" collapsed="false">
      <c r="A131" s="3" t="n">
        <v>13</v>
      </c>
      <c r="B131" s="79" t="s">
        <v>260</v>
      </c>
      <c r="C131" s="80" t="s">
        <v>261</v>
      </c>
      <c r="D131" s="46" t="n">
        <v>5991</v>
      </c>
      <c r="E131" s="47" t="n">
        <f aca="false">I131+N131</f>
        <v>5082</v>
      </c>
      <c r="F131" s="48" t="n">
        <v>3481</v>
      </c>
      <c r="G131" s="40" t="n">
        <f aca="false">F131/E131</f>
        <v>0.684966548602912</v>
      </c>
      <c r="H131" s="40" t="n">
        <f aca="false">N131/E131*100</f>
        <v>18.4573002754821</v>
      </c>
      <c r="I131" s="49" t="n">
        <v>4144</v>
      </c>
      <c r="J131" s="49" t="n">
        <v>648</v>
      </c>
      <c r="K131" s="49" t="n">
        <v>233</v>
      </c>
      <c r="L131" s="49" t="n">
        <v>57</v>
      </c>
      <c r="M131" s="49" t="n">
        <v>0</v>
      </c>
      <c r="N131" s="50" t="n">
        <f aca="false">SUM(J131:M131)</f>
        <v>938</v>
      </c>
      <c r="O131" s="48" t="n">
        <v>143</v>
      </c>
      <c r="P131" s="48" t="n">
        <v>927</v>
      </c>
      <c r="Q131" s="48" t="n">
        <v>113</v>
      </c>
      <c r="R131" s="81"/>
    </row>
    <row r="132" s="3" customFormat="true" ht="13.5" hidden="false" customHeight="false" outlineLevel="0" collapsed="false">
      <c r="A132" s="3" t="n">
        <v>13</v>
      </c>
      <c r="B132" s="79" t="s">
        <v>262</v>
      </c>
      <c r="C132" s="80" t="s">
        <v>263</v>
      </c>
      <c r="D132" s="46" t="n">
        <v>1286</v>
      </c>
      <c r="E132" s="47" t="n">
        <f aca="false">I132+N132</f>
        <v>879</v>
      </c>
      <c r="F132" s="48" t="n">
        <v>643</v>
      </c>
      <c r="G132" s="40" t="n">
        <f aca="false">F132/E132</f>
        <v>0.731513083048919</v>
      </c>
      <c r="H132" s="40" t="n">
        <f aca="false">N132/E132*100</f>
        <v>20.0227531285552</v>
      </c>
      <c r="I132" s="49" t="n">
        <v>703</v>
      </c>
      <c r="J132" s="49" t="n">
        <v>121</v>
      </c>
      <c r="K132" s="49" t="n">
        <v>40</v>
      </c>
      <c r="L132" s="49" t="n">
        <v>15</v>
      </c>
      <c r="M132" s="49" t="n">
        <v>0</v>
      </c>
      <c r="N132" s="50" t="n">
        <f aca="false">SUM(J132:M132)</f>
        <v>176</v>
      </c>
      <c r="O132" s="48" t="n">
        <v>61</v>
      </c>
      <c r="P132" s="48" t="n">
        <v>207</v>
      </c>
      <c r="Q132" s="48" t="n">
        <v>333</v>
      </c>
      <c r="R132" s="81"/>
    </row>
    <row r="133" s="3" customFormat="true" ht="13.5" hidden="false" customHeight="false" outlineLevel="0" collapsed="false">
      <c r="A133" s="3" t="n">
        <v>13</v>
      </c>
      <c r="B133" s="79" t="s">
        <v>264</v>
      </c>
      <c r="C133" s="80" t="s">
        <v>265</v>
      </c>
      <c r="D133" s="46" t="n">
        <v>1864</v>
      </c>
      <c r="E133" s="192" t="n">
        <f aca="false">I133+N133</f>
        <v>1411</v>
      </c>
      <c r="F133" s="48" t="n">
        <v>833</v>
      </c>
      <c r="G133" s="40" t="n">
        <f aca="false">F133/E133</f>
        <v>0.590361445783133</v>
      </c>
      <c r="H133" s="40" t="n">
        <f aca="false">N133/E133*100</f>
        <v>14.6704464918498</v>
      </c>
      <c r="I133" s="49" t="n">
        <v>1204</v>
      </c>
      <c r="J133" s="49" t="n">
        <v>155</v>
      </c>
      <c r="K133" s="49" t="n">
        <v>43</v>
      </c>
      <c r="L133" s="49" t="n">
        <v>8</v>
      </c>
      <c r="M133" s="199" t="n">
        <v>1</v>
      </c>
      <c r="N133" s="50" t="n">
        <f aca="false">SUM(J133:M133)</f>
        <v>207</v>
      </c>
      <c r="O133" s="48" t="n">
        <v>12</v>
      </c>
      <c r="P133" s="48" t="n">
        <v>257</v>
      </c>
      <c r="Q133" s="48" t="n">
        <v>134</v>
      </c>
      <c r="R133" s="81"/>
    </row>
    <row r="134" s="3" customFormat="true" ht="13.5" hidden="false" customHeight="false" outlineLevel="0" collapsed="false">
      <c r="A134" s="3" t="n">
        <v>13</v>
      </c>
      <c r="B134" s="79" t="s">
        <v>266</v>
      </c>
      <c r="C134" s="80" t="s">
        <v>267</v>
      </c>
      <c r="D134" s="46" t="n">
        <v>3439</v>
      </c>
      <c r="E134" s="47" t="n">
        <f aca="false">I134+N134</f>
        <v>3168</v>
      </c>
      <c r="F134" s="48" t="n">
        <v>1981</v>
      </c>
      <c r="G134" s="40" t="n">
        <f aca="false">F134/E134</f>
        <v>0.625315656565657</v>
      </c>
      <c r="H134" s="40" t="n">
        <f aca="false">N134/E134*100</f>
        <v>17.9292929292929</v>
      </c>
      <c r="I134" s="49" t="n">
        <v>2600</v>
      </c>
      <c r="J134" s="49" t="n">
        <v>383</v>
      </c>
      <c r="K134" s="49" t="n">
        <v>155</v>
      </c>
      <c r="L134" s="49" t="n">
        <v>30</v>
      </c>
      <c r="M134" s="49" t="n">
        <v>0</v>
      </c>
      <c r="N134" s="50" t="n">
        <f aca="false">SUM(J134:M134)</f>
        <v>568</v>
      </c>
      <c r="O134" s="48" t="n">
        <v>36</v>
      </c>
      <c r="P134" s="48" t="n">
        <v>377</v>
      </c>
      <c r="Q134" s="48" t="n">
        <v>252</v>
      </c>
      <c r="R134" s="81"/>
    </row>
    <row r="135" s="3" customFormat="true" ht="13.5" hidden="false" customHeight="false" outlineLevel="0" collapsed="false">
      <c r="A135" s="3" t="n">
        <v>13</v>
      </c>
      <c r="B135" s="79" t="s">
        <v>268</v>
      </c>
      <c r="C135" s="80" t="s">
        <v>269</v>
      </c>
      <c r="D135" s="46" t="n">
        <v>1454</v>
      </c>
      <c r="E135" s="47" t="n">
        <f aca="false">I135+N135</f>
        <v>1223</v>
      </c>
      <c r="F135" s="48" t="n">
        <v>978</v>
      </c>
      <c r="G135" s="40" t="n">
        <f aca="false">F135/E135</f>
        <v>0.799672935404743</v>
      </c>
      <c r="H135" s="40" t="n">
        <f aca="false">N135/E135*100</f>
        <v>21.4227309893704</v>
      </c>
      <c r="I135" s="49" t="n">
        <v>961</v>
      </c>
      <c r="J135" s="49" t="n">
        <v>173</v>
      </c>
      <c r="K135" s="49" t="n">
        <v>75</v>
      </c>
      <c r="L135" s="49" t="n">
        <v>14</v>
      </c>
      <c r="M135" s="49" t="n">
        <v>0</v>
      </c>
      <c r="N135" s="50" t="n">
        <f aca="false">SUM(J135:M135)</f>
        <v>262</v>
      </c>
      <c r="O135" s="48" t="n">
        <v>10</v>
      </c>
      <c r="P135" s="48" t="n">
        <v>81</v>
      </c>
      <c r="Q135" s="48" t="n">
        <v>55</v>
      </c>
      <c r="R135" s="81"/>
    </row>
    <row r="136" s="3" customFormat="true" ht="13.5" hidden="false" customHeight="false" outlineLevel="0" collapsed="false">
      <c r="A136" s="3" t="n">
        <v>13</v>
      </c>
      <c r="B136" s="79" t="s">
        <v>270</v>
      </c>
      <c r="C136" s="80" t="s">
        <v>271</v>
      </c>
      <c r="D136" s="46" t="n">
        <v>2165</v>
      </c>
      <c r="E136" s="47" t="n">
        <f aca="false">I136+N136</f>
        <v>1950</v>
      </c>
      <c r="F136" s="48" t="n">
        <v>1656</v>
      </c>
      <c r="G136" s="40" t="n">
        <f aca="false">F136/E136</f>
        <v>0.849230769230769</v>
      </c>
      <c r="H136" s="40" t="n">
        <f aca="false">N136/E136*100</f>
        <v>20.8717948717949</v>
      </c>
      <c r="I136" s="49" t="n">
        <v>1543</v>
      </c>
      <c r="J136" s="49" t="n">
        <v>254</v>
      </c>
      <c r="K136" s="49" t="n">
        <v>133</v>
      </c>
      <c r="L136" s="49" t="n">
        <v>20</v>
      </c>
      <c r="M136" s="49" t="n">
        <v>0</v>
      </c>
      <c r="N136" s="50" t="n">
        <f aca="false">SUM(J136:M136)</f>
        <v>407</v>
      </c>
      <c r="O136" s="48" t="n">
        <v>3</v>
      </c>
      <c r="P136" s="48" t="n">
        <v>236</v>
      </c>
      <c r="Q136" s="48" t="n">
        <v>122</v>
      </c>
      <c r="R136" s="81"/>
    </row>
    <row r="137" s="3" customFormat="true" ht="13.5" hidden="false" customHeight="false" outlineLevel="0" collapsed="false">
      <c r="A137" s="3" t="n">
        <v>13</v>
      </c>
      <c r="B137" s="79" t="s">
        <v>272</v>
      </c>
      <c r="C137" s="80" t="s">
        <v>273</v>
      </c>
      <c r="D137" s="46" t="n">
        <v>1373</v>
      </c>
      <c r="E137" s="47" t="n">
        <f aca="false">I137+N137</f>
        <v>1225</v>
      </c>
      <c r="F137" s="48" t="n">
        <v>932</v>
      </c>
      <c r="G137" s="40" t="n">
        <f aca="false">F137/E137</f>
        <v>0.760816326530612</v>
      </c>
      <c r="H137" s="40" t="n">
        <f aca="false">N137/E137*100</f>
        <v>19.5102040816327</v>
      </c>
      <c r="I137" s="49" t="n">
        <v>986</v>
      </c>
      <c r="J137" s="49" t="n">
        <v>157</v>
      </c>
      <c r="K137" s="49" t="n">
        <v>65</v>
      </c>
      <c r="L137" s="49" t="n">
        <v>17</v>
      </c>
      <c r="M137" s="49" t="n">
        <v>0</v>
      </c>
      <c r="N137" s="50" t="n">
        <f aca="false">SUM(J137:M137)</f>
        <v>239</v>
      </c>
      <c r="O137" s="48" t="n">
        <v>6</v>
      </c>
      <c r="P137" s="48" t="n">
        <v>175</v>
      </c>
      <c r="Q137" s="48" t="n">
        <v>65</v>
      </c>
      <c r="R137" s="81"/>
    </row>
    <row r="138" s="3" customFormat="true" ht="13.5" hidden="false" customHeight="false" outlineLevel="0" collapsed="false">
      <c r="A138" s="3" t="n">
        <v>13</v>
      </c>
      <c r="B138" s="79" t="s">
        <v>274</v>
      </c>
      <c r="C138" s="80" t="s">
        <v>275</v>
      </c>
      <c r="D138" s="46" t="n">
        <v>4223</v>
      </c>
      <c r="E138" s="47" t="n">
        <f aca="false">I138+N138</f>
        <v>3874</v>
      </c>
      <c r="F138" s="48" t="n">
        <v>3400</v>
      </c>
      <c r="G138" s="40" t="n">
        <f aca="false">F138/E138</f>
        <v>0.877645844088797</v>
      </c>
      <c r="H138" s="40" t="n">
        <f aca="false">N138/E138*100</f>
        <v>23.5415591120289</v>
      </c>
      <c r="I138" s="49" t="n">
        <v>2962</v>
      </c>
      <c r="J138" s="49" t="n">
        <v>598</v>
      </c>
      <c r="K138" s="49" t="n">
        <v>258</v>
      </c>
      <c r="L138" s="49" t="n">
        <v>56</v>
      </c>
      <c r="M138" s="49" t="n">
        <v>0</v>
      </c>
      <c r="N138" s="50" t="n">
        <f aca="false">SUM(J138:M138)</f>
        <v>912</v>
      </c>
      <c r="O138" s="48" t="n">
        <v>17</v>
      </c>
      <c r="P138" s="48" t="n">
        <v>360</v>
      </c>
      <c r="Q138" s="48" t="n">
        <v>205</v>
      </c>
      <c r="R138" s="81"/>
    </row>
    <row r="139" s="3" customFormat="true" ht="13.5" hidden="false" customHeight="false" outlineLevel="0" collapsed="false">
      <c r="A139" s="3" t="n">
        <v>13</v>
      </c>
      <c r="B139" s="79" t="s">
        <v>276</v>
      </c>
      <c r="C139" s="80" t="s">
        <v>277</v>
      </c>
      <c r="D139" s="46" t="n">
        <v>6039</v>
      </c>
      <c r="E139" s="47" t="n">
        <f aca="false">I139+N139</f>
        <v>5610</v>
      </c>
      <c r="F139" s="48" t="n">
        <v>4104</v>
      </c>
      <c r="G139" s="40" t="n">
        <f aca="false">F139/E139</f>
        <v>0.731550802139037</v>
      </c>
      <c r="H139" s="40" t="n">
        <f aca="false">N139/E139*100</f>
        <v>19.8930481283422</v>
      </c>
      <c r="I139" s="49" t="n">
        <v>4494</v>
      </c>
      <c r="J139" s="49" t="n">
        <v>739</v>
      </c>
      <c r="K139" s="49" t="n">
        <v>319</v>
      </c>
      <c r="L139" s="49" t="n">
        <v>58</v>
      </c>
      <c r="M139" s="49" t="n">
        <v>0</v>
      </c>
      <c r="N139" s="50" t="n">
        <f aca="false">SUM(J139:M139)</f>
        <v>1116</v>
      </c>
      <c r="O139" s="48" t="n">
        <v>85</v>
      </c>
      <c r="P139" s="48" t="n">
        <v>535</v>
      </c>
      <c r="Q139" s="48" t="n">
        <v>417</v>
      </c>
      <c r="R139" s="81"/>
    </row>
    <row r="140" s="3" customFormat="true" ht="13.5" hidden="false" customHeight="false" outlineLevel="0" collapsed="false">
      <c r="A140" s="3" t="n">
        <v>13</v>
      </c>
      <c r="B140" s="79" t="s">
        <v>278</v>
      </c>
      <c r="C140" s="80" t="s">
        <v>279</v>
      </c>
      <c r="D140" s="46" t="n">
        <v>5785</v>
      </c>
      <c r="E140" s="47" t="n">
        <f aca="false">I140+N140</f>
        <v>5258</v>
      </c>
      <c r="F140" s="48" t="n">
        <v>6064</v>
      </c>
      <c r="G140" s="40" t="n">
        <f aca="false">F140/E140</f>
        <v>1.15329022441993</v>
      </c>
      <c r="H140" s="40" t="n">
        <f aca="false">N140/E140*100</f>
        <v>28.1285659946748</v>
      </c>
      <c r="I140" s="49" t="n">
        <v>3779</v>
      </c>
      <c r="J140" s="49" t="n">
        <v>904</v>
      </c>
      <c r="K140" s="49" t="n">
        <v>477</v>
      </c>
      <c r="L140" s="49" t="n">
        <v>98</v>
      </c>
      <c r="M140" s="49" t="n">
        <v>0</v>
      </c>
      <c r="N140" s="50" t="n">
        <f aca="false">SUM(J140:M140)</f>
        <v>1479</v>
      </c>
      <c r="O140" s="48" t="n">
        <v>41</v>
      </c>
      <c r="P140" s="48" t="n">
        <v>473</v>
      </c>
      <c r="Q140" s="48" t="n">
        <v>575</v>
      </c>
      <c r="R140" s="81"/>
    </row>
    <row r="141" s="3" customFormat="true" ht="13.5" hidden="false" customHeight="false" outlineLevel="0" collapsed="false">
      <c r="A141" s="3" t="n">
        <v>13</v>
      </c>
      <c r="B141" s="79" t="s">
        <v>280</v>
      </c>
      <c r="C141" s="80" t="s">
        <v>281</v>
      </c>
      <c r="D141" s="46" t="n">
        <v>3841</v>
      </c>
      <c r="E141" s="47" t="n">
        <f aca="false">I141+N141</f>
        <v>3451</v>
      </c>
      <c r="F141" s="48" t="n">
        <v>2617</v>
      </c>
      <c r="G141" s="40" t="n">
        <f aca="false">F141/E141</f>
        <v>0.758330918574326</v>
      </c>
      <c r="H141" s="40" t="n">
        <f aca="false">N141/E141*100</f>
        <v>24.8044045204289</v>
      </c>
      <c r="I141" s="49" t="n">
        <v>2595</v>
      </c>
      <c r="J141" s="49" t="n">
        <v>549</v>
      </c>
      <c r="K141" s="49" t="n">
        <v>249</v>
      </c>
      <c r="L141" s="49" t="n">
        <v>58</v>
      </c>
      <c r="M141" s="49" t="n">
        <v>0</v>
      </c>
      <c r="N141" s="50" t="n">
        <f aca="false">SUM(J141:M141)</f>
        <v>856</v>
      </c>
      <c r="O141" s="48" t="n">
        <v>28</v>
      </c>
      <c r="P141" s="48" t="n">
        <v>385</v>
      </c>
      <c r="Q141" s="48" t="n">
        <v>167</v>
      </c>
      <c r="R141" s="81"/>
    </row>
    <row r="142" s="3" customFormat="true" ht="13.5" hidden="false" customHeight="false" outlineLevel="0" collapsed="false">
      <c r="A142" s="3" t="n">
        <v>13</v>
      </c>
      <c r="B142" s="52" t="s">
        <v>282</v>
      </c>
      <c r="C142" s="82" t="s">
        <v>283</v>
      </c>
      <c r="D142" s="54" t="n">
        <v>7039</v>
      </c>
      <c r="E142" s="66" t="n">
        <f aca="false">I142+N142</f>
        <v>5712</v>
      </c>
      <c r="F142" s="56" t="n">
        <v>4622</v>
      </c>
      <c r="G142" s="40" t="n">
        <f aca="false">F142/E142</f>
        <v>0.809173669467787</v>
      </c>
      <c r="H142" s="40" t="n">
        <f aca="false">N142/E142*100</f>
        <v>22.2689075630252</v>
      </c>
      <c r="I142" s="57" t="n">
        <v>4440</v>
      </c>
      <c r="J142" s="57" t="n">
        <v>830</v>
      </c>
      <c r="K142" s="57" t="n">
        <v>350</v>
      </c>
      <c r="L142" s="57" t="n">
        <v>92</v>
      </c>
      <c r="M142" s="57" t="n">
        <v>0</v>
      </c>
      <c r="N142" s="67" t="n">
        <f aca="false">SUM(J142:M142)</f>
        <v>1272</v>
      </c>
      <c r="O142" s="56" t="n">
        <v>101</v>
      </c>
      <c r="P142" s="56" t="n">
        <v>980</v>
      </c>
      <c r="Q142" s="56" t="n">
        <v>433</v>
      </c>
      <c r="R142" s="83"/>
    </row>
    <row r="143" s="3" customFormat="true" ht="13.5" hidden="false" customHeight="false" outlineLevel="0" collapsed="false">
      <c r="B143" s="30"/>
      <c r="C143" s="86" t="s">
        <v>284</v>
      </c>
      <c r="D143" s="67" t="n">
        <f aca="false">SUM(D63:D142)</f>
        <v>444307</v>
      </c>
      <c r="E143" s="66" t="n">
        <f aca="false">I143+N143</f>
        <v>379968</v>
      </c>
      <c r="F143" s="66" t="n">
        <f aca="false">SUM(F63:F142)</f>
        <v>402703</v>
      </c>
      <c r="G143" s="40" t="n">
        <f aca="false">F143/E143</f>
        <v>1.05983398601988</v>
      </c>
      <c r="H143" s="40" t="n">
        <f aca="false">N143/E143*100</f>
        <v>26.8146264948627</v>
      </c>
      <c r="I143" s="71" t="n">
        <f aca="false">SUM(I63:I142)</f>
        <v>278081</v>
      </c>
      <c r="J143" s="71" t="n">
        <f aca="false">SUM(J63:J142)</f>
        <v>64597</v>
      </c>
      <c r="K143" s="71" t="n">
        <f aca="false">SUM(K63:K142)</f>
        <v>29956</v>
      </c>
      <c r="L143" s="71" t="n">
        <f aca="false">SUM(L63:L142)</f>
        <v>7262</v>
      </c>
      <c r="M143" s="71" t="n">
        <f aca="false">SUM(M63:M142)</f>
        <v>72</v>
      </c>
      <c r="N143" s="67" t="n">
        <f aca="false">SUM(J143:M143)</f>
        <v>101887</v>
      </c>
      <c r="O143" s="66" t="n">
        <f aca="false">SUM(O63:O142)</f>
        <v>11277</v>
      </c>
      <c r="P143" s="66" t="n">
        <f aca="false">SUM(P63:P142)</f>
        <v>58899</v>
      </c>
      <c r="Q143" s="66" t="n">
        <f aca="false">SUM(Q63:Q142)</f>
        <v>20424</v>
      </c>
      <c r="R143" s="200" t="n">
        <f aca="false">SUM(R63:R142)</f>
        <v>0</v>
      </c>
    </row>
    <row r="144" s="3" customFormat="true" ht="13.5" hidden="false" customHeight="false" outlineLevel="0" collapsed="false">
      <c r="D144" s="11"/>
      <c r="E144" s="11"/>
      <c r="F144" s="11"/>
      <c r="G144" s="201"/>
      <c r="H144" s="20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s="3" customFormat="true" ht="13.5" hidden="false" customHeight="false" outlineLevel="0" collapsed="false">
      <c r="B145" s="8" t="s">
        <v>285</v>
      </c>
      <c r="D145" s="11"/>
      <c r="E145" s="11"/>
      <c r="F145" s="11"/>
      <c r="G145" s="201"/>
      <c r="H145" s="20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s="3" customFormat="true" ht="13.5" hidden="false" customHeight="false" outlineLevel="0" collapsed="false">
      <c r="B146" s="89" t="s">
        <v>286</v>
      </c>
      <c r="D146" s="11"/>
      <c r="E146" s="11"/>
      <c r="F146" s="11"/>
      <c r="G146" s="201"/>
      <c r="H146" s="20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s="3" customFormat="true" ht="13.5" hidden="false" customHeight="false" outlineLevel="0" collapsed="false">
      <c r="B147" s="89" t="s">
        <v>287</v>
      </c>
      <c r="D147" s="11"/>
      <c r="E147" s="11"/>
      <c r="F147" s="11"/>
      <c r="G147" s="201"/>
      <c r="H147" s="20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s="3" customFormat="true" ht="13.5" hidden="false" customHeight="false" outlineLevel="0" collapsed="false">
      <c r="B148" s="89" t="s">
        <v>288</v>
      </c>
      <c r="D148" s="11"/>
      <c r="E148" s="11"/>
      <c r="F148" s="11"/>
      <c r="G148" s="201"/>
      <c r="H148" s="20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s="3" customFormat="true" ht="13.5" hidden="false" customHeight="false" outlineLevel="0" collapsed="false">
      <c r="D149" s="11"/>
      <c r="E149" s="11"/>
      <c r="F149" s="11"/>
      <c r="G149" s="201"/>
      <c r="H149" s="20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s="3" customFormat="true" ht="13.5" hidden="false" customHeight="false" outlineLevel="0" collapsed="false">
      <c r="D150" s="11"/>
      <c r="E150" s="11"/>
      <c r="F150" s="11"/>
      <c r="G150" s="201"/>
      <c r="H150" s="20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3.5" hidden="false" customHeight="false" outlineLevel="0" collapsed="false">
      <c r="D151" s="6"/>
      <c r="E151" s="6"/>
      <c r="F151" s="6"/>
      <c r="G151" s="202"/>
      <c r="H151" s="202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3.5" hidden="false" customHeight="false" outlineLevel="0" collapsed="false">
      <c r="D152" s="6"/>
      <c r="E152" s="6"/>
      <c r="F152" s="6"/>
      <c r="G152" s="202"/>
      <c r="H152" s="202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3.5" hidden="false" customHeight="false" outlineLevel="0" collapsed="false">
      <c r="D153" s="6"/>
      <c r="E153" s="6"/>
      <c r="F153" s="6"/>
      <c r="G153" s="202"/>
      <c r="H153" s="202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3.5" hidden="false" customHeight="false" outlineLevel="0" collapsed="false">
      <c r="D154" s="6"/>
      <c r="E154" s="6"/>
      <c r="F154" s="6"/>
      <c r="G154" s="202"/>
      <c r="H154" s="202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3.5" hidden="false" customHeight="false" outlineLevel="0" collapsed="false">
      <c r="D155" s="6"/>
      <c r="E155" s="6"/>
      <c r="F155" s="6"/>
      <c r="G155" s="202"/>
      <c r="H155" s="202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7.25" hidden="false" customHeight="false" outlineLevel="0" collapsed="false">
      <c r="A156" s="90"/>
      <c r="B156" s="203" t="s">
        <v>309</v>
      </c>
      <c r="C156" s="92"/>
      <c r="D156" s="92"/>
      <c r="E156" s="92"/>
      <c r="F156" s="93"/>
      <c r="G156" s="93"/>
      <c r="H156" s="93"/>
      <c r="I156" s="93"/>
      <c r="J156" s="93"/>
      <c r="K156" s="93"/>
      <c r="L156" s="94"/>
      <c r="M156" s="94"/>
      <c r="N156" s="94"/>
      <c r="O156" s="94"/>
      <c r="P156" s="93"/>
      <c r="Q156" s="93"/>
      <c r="R156" s="93"/>
    </row>
    <row r="157" customFormat="false" ht="14.25" hidden="false" customHeight="false" outlineLevel="0" collapsed="false">
      <c r="A157" s="90"/>
      <c r="B157" s="95"/>
      <c r="C157" s="92"/>
      <c r="D157" s="92"/>
      <c r="E157" s="92"/>
      <c r="F157" s="93"/>
      <c r="G157" s="93"/>
      <c r="H157" s="93"/>
      <c r="I157" s="93"/>
      <c r="J157" s="93"/>
      <c r="K157" s="93"/>
      <c r="L157" s="94"/>
      <c r="M157" s="94"/>
      <c r="N157" s="94"/>
      <c r="O157" s="94"/>
      <c r="P157" s="93"/>
      <c r="Q157" s="93"/>
      <c r="R157" s="93"/>
    </row>
    <row r="158" customFormat="false" ht="27" hidden="false" customHeight="true" outlineLevel="0" collapsed="false">
      <c r="A158" s="90"/>
      <c r="B158" s="204"/>
      <c r="C158" s="205"/>
      <c r="D158" s="206" t="s">
        <v>8</v>
      </c>
      <c r="E158" s="206" t="s">
        <v>9</v>
      </c>
      <c r="F158" s="207" t="s">
        <v>10</v>
      </c>
      <c r="G158" s="208" t="s">
        <v>4</v>
      </c>
      <c r="H158" s="207" t="s">
        <v>5</v>
      </c>
      <c r="I158" s="209" t="s">
        <v>310</v>
      </c>
      <c r="J158" s="210" t="s">
        <v>7</v>
      </c>
      <c r="K158" s="210"/>
      <c r="L158" s="210"/>
      <c r="M158" s="210"/>
      <c r="N158" s="210"/>
      <c r="O158" s="207" t="s">
        <v>307</v>
      </c>
      <c r="P158" s="206" t="s">
        <v>20</v>
      </c>
      <c r="Q158" s="207" t="s">
        <v>311</v>
      </c>
      <c r="R158" s="207" t="s">
        <v>296</v>
      </c>
    </row>
    <row r="159" customFormat="false" ht="13.5" hidden="false" customHeight="false" outlineLevel="0" collapsed="false">
      <c r="A159" s="90"/>
      <c r="B159" s="211"/>
      <c r="C159" s="212"/>
      <c r="D159" s="206"/>
      <c r="E159" s="206"/>
      <c r="F159" s="206"/>
      <c r="G159" s="208"/>
      <c r="H159" s="207"/>
      <c r="I159" s="213" t="s">
        <v>305</v>
      </c>
      <c r="J159" s="214" t="s">
        <v>14</v>
      </c>
      <c r="K159" s="215" t="s">
        <v>15</v>
      </c>
      <c r="L159" s="215" t="s">
        <v>16</v>
      </c>
      <c r="M159" s="216" t="s">
        <v>300</v>
      </c>
      <c r="N159" s="217" t="s">
        <v>18</v>
      </c>
      <c r="O159" s="207"/>
      <c r="P159" s="206"/>
      <c r="Q159" s="207"/>
      <c r="R159" s="207"/>
    </row>
    <row r="160" customFormat="false" ht="13.5" hidden="false" customHeight="false" outlineLevel="0" collapsed="false">
      <c r="A160" s="90"/>
      <c r="B160" s="218"/>
      <c r="C160" s="219"/>
      <c r="D160" s="220" t="s">
        <v>23</v>
      </c>
      <c r="E160" s="220" t="s">
        <v>23</v>
      </c>
      <c r="F160" s="220" t="s">
        <v>24</v>
      </c>
      <c r="G160" s="221" t="s">
        <v>24</v>
      </c>
      <c r="H160" s="222" t="s">
        <v>25</v>
      </c>
      <c r="I160" s="223"/>
      <c r="J160" s="224" t="s">
        <v>23</v>
      </c>
      <c r="K160" s="225" t="s">
        <v>23</v>
      </c>
      <c r="L160" s="225" t="s">
        <v>23</v>
      </c>
      <c r="M160" s="226" t="s">
        <v>23</v>
      </c>
      <c r="N160" s="227" t="s">
        <v>23</v>
      </c>
      <c r="O160" s="227" t="s">
        <v>23</v>
      </c>
      <c r="P160" s="227" t="s">
        <v>23</v>
      </c>
      <c r="Q160" s="227" t="s">
        <v>23</v>
      </c>
      <c r="R160" s="227"/>
    </row>
    <row r="161" customFormat="false" ht="13.5" hidden="false" customHeight="false" outlineLevel="0" collapsed="false">
      <c r="A161" s="90" t="n">
        <v>1</v>
      </c>
      <c r="B161" s="124" t="s">
        <v>26</v>
      </c>
      <c r="C161" s="125" t="s">
        <v>27</v>
      </c>
      <c r="D161" s="126" t="n">
        <f aca="false">SUMIF($A$8:$A$142,$A161,D$8:D$142)</f>
        <v>46595</v>
      </c>
      <c r="E161" s="126" t="n">
        <f aca="false">SUMIF($A$8:$A$142,$A161,E$8:E$142)</f>
        <v>40652</v>
      </c>
      <c r="F161" s="126" t="n">
        <f aca="false">SUMIF($A$8:$A$142,$A161,F$8:F$142)</f>
        <v>62444</v>
      </c>
      <c r="G161" s="228" t="n">
        <f aca="false">ROUND(F161/E161,2)</f>
        <v>1.54</v>
      </c>
      <c r="H161" s="228" t="n">
        <f aca="false">ROUND(N161/E161*100,2)</f>
        <v>33.21</v>
      </c>
      <c r="I161" s="126" t="n">
        <f aca="false">SUMIF($A$8:$A$142,$A161,I$8:I$142)</f>
        <v>27151</v>
      </c>
      <c r="J161" s="126" t="n">
        <f aca="false">SUMIF($A$8:$A$142,$A161,J$8:J$142)</f>
        <v>7409</v>
      </c>
      <c r="K161" s="126" t="n">
        <f aca="false">SUMIF($A$8:$A$142,$A161,K$8:K$142)</f>
        <v>4737</v>
      </c>
      <c r="L161" s="126" t="n">
        <f aca="false">SUMIF($A$8:$A$142,$A161,L$8:L$142)</f>
        <v>1286</v>
      </c>
      <c r="M161" s="126" t="n">
        <f aca="false">SUMIF($A$8:$A$142,$A161,M$8:M$142)</f>
        <v>69</v>
      </c>
      <c r="N161" s="127" t="n">
        <f aca="false">SUM(J161:M161)</f>
        <v>13501</v>
      </c>
      <c r="O161" s="126" t="n">
        <f aca="false">SUMIF($A$8:$A$142,$A161,O$8:O$142)</f>
        <v>731</v>
      </c>
      <c r="P161" s="126" t="n">
        <f aca="false">SUMIF($A$8:$A$142,$A161,P$8:P$142)</f>
        <v>5491</v>
      </c>
      <c r="Q161" s="126" t="n">
        <f aca="false">SUMIF($A$8:$A$142,$A161,Q$8:Q$142)</f>
        <v>1208</v>
      </c>
      <c r="R161" s="126"/>
    </row>
    <row r="162" customFormat="false" ht="13.5" hidden="false" customHeight="false" outlineLevel="0" collapsed="false">
      <c r="A162" s="90" t="n">
        <v>2</v>
      </c>
      <c r="B162" s="130" t="s">
        <v>28</v>
      </c>
      <c r="C162" s="131" t="s">
        <v>29</v>
      </c>
      <c r="D162" s="132" t="n">
        <f aca="false">SUMIF($A$8:$A$142,$A162,D$8:D$142)</f>
        <v>12792</v>
      </c>
      <c r="E162" s="133" t="n">
        <f aca="false">SUMIF($A$8:$A$142,$A162,E$8:E$142)</f>
        <v>11843</v>
      </c>
      <c r="F162" s="132" t="n">
        <f aca="false">SUMIF($A$8:$A$142,$A162,F$8:F$142)</f>
        <v>27840</v>
      </c>
      <c r="G162" s="229" t="n">
        <f aca="false">ROUND(F162/E162,2)</f>
        <v>2.35</v>
      </c>
      <c r="H162" s="229" t="n">
        <f aca="false">ROUND(N162/E162*100,2)</f>
        <v>48.85</v>
      </c>
      <c r="I162" s="230" t="n">
        <f aca="false">SUMIF($A$8:$A$142,$A162,I$8:I$142)</f>
        <v>6058</v>
      </c>
      <c r="J162" s="231" t="n">
        <f aca="false">SUMIF($A$8:$A$142,$A162,J$8:J$142)</f>
        <v>3095</v>
      </c>
      <c r="K162" s="232" t="n">
        <f aca="false">SUMIF($A$8:$A$142,$A162,K$8:K$142)</f>
        <v>2102</v>
      </c>
      <c r="L162" s="232" t="n">
        <f aca="false">SUMIF($A$8:$A$142,$A162,L$8:L$142)</f>
        <v>517</v>
      </c>
      <c r="M162" s="233" t="n">
        <f aca="false">SUMIF($A$8:$A$142,$A162,M$8:M$142)</f>
        <v>71</v>
      </c>
      <c r="N162" s="133" t="n">
        <f aca="false">SUM(J162:M162)</f>
        <v>5785</v>
      </c>
      <c r="O162" s="132" t="n">
        <f aca="false">SUMIF($A$8:$A$142,$A162,O$8:O$142)</f>
        <v>91</v>
      </c>
      <c r="P162" s="132" t="n">
        <f aca="false">SUMIF($A$8:$A$142,$A162,P$8:P$142)</f>
        <v>1190</v>
      </c>
      <c r="Q162" s="132" t="n">
        <f aca="false">SUMIF($A$8:$A$142,$A162,Q$8:Q$142)</f>
        <v>767</v>
      </c>
      <c r="R162" s="132"/>
    </row>
    <row r="163" customFormat="false" ht="13.5" hidden="false" customHeight="false" outlineLevel="0" collapsed="false">
      <c r="A163" s="90" t="n">
        <v>3</v>
      </c>
      <c r="B163" s="130" t="s">
        <v>30</v>
      </c>
      <c r="C163" s="131" t="s">
        <v>31</v>
      </c>
      <c r="D163" s="132" t="n">
        <f aca="false">SUMIF($A$8:$A$142,$A163,D$8:D$142)</f>
        <v>12427</v>
      </c>
      <c r="E163" s="133" t="n">
        <f aca="false">SUMIF($A$8:$A$142,$A163,E$8:E$142)</f>
        <v>11672</v>
      </c>
      <c r="F163" s="132" t="n">
        <f aca="false">SUMIF($A$8:$A$142,$A163,F$8:F$142)</f>
        <v>24051</v>
      </c>
      <c r="G163" s="229" t="n">
        <f aca="false">ROUND(F163/E163,2)</f>
        <v>2.06</v>
      </c>
      <c r="H163" s="229" t="n">
        <f aca="false">ROUND(N163/E163*100,2)</f>
        <v>42.21</v>
      </c>
      <c r="I163" s="230" t="n">
        <f aca="false">SUMIF($A$8:$A$142,$A163,I$8:I$142)</f>
        <v>6745</v>
      </c>
      <c r="J163" s="231" t="n">
        <f aca="false">SUMIF($A$8:$A$142,$A163,J$8:J$142)</f>
        <v>2600</v>
      </c>
      <c r="K163" s="232" t="n">
        <f aca="false">SUMIF($A$8:$A$142,$A163,K$8:K$142)</f>
        <v>1797</v>
      </c>
      <c r="L163" s="232" t="n">
        <f aca="false">SUMIF($A$8:$A$142,$A163,L$8:L$142)</f>
        <v>473</v>
      </c>
      <c r="M163" s="233" t="n">
        <f aca="false">SUMIF($A$8:$A$142,$A163,M$8:M$142)</f>
        <v>57</v>
      </c>
      <c r="N163" s="133" t="n">
        <f aca="false">SUM(J163:M163)</f>
        <v>4927</v>
      </c>
      <c r="O163" s="132" t="n">
        <f aca="false">SUMIF($A$8:$A$142,$A163,O$8:O$142)</f>
        <v>113</v>
      </c>
      <c r="P163" s="132" t="n">
        <f aca="false">SUMIF($A$8:$A$142,$A163,P$8:P$142)</f>
        <v>1176</v>
      </c>
      <c r="Q163" s="132" t="n">
        <f aca="false">SUMIF($A$8:$A$142,$A163,Q$8:Q$142)</f>
        <v>189</v>
      </c>
      <c r="R163" s="132"/>
    </row>
    <row r="164" customFormat="false" ht="13.5" hidden="false" customHeight="false" outlineLevel="0" collapsed="false">
      <c r="A164" s="90" t="n">
        <v>4</v>
      </c>
      <c r="B164" s="130" t="s">
        <v>32</v>
      </c>
      <c r="C164" s="131" t="s">
        <v>33</v>
      </c>
      <c r="D164" s="132" t="n">
        <f aca="false">SUMIF($A$8:$A$142,$A164,D$8:D$142)</f>
        <v>22121</v>
      </c>
      <c r="E164" s="133" t="n">
        <f aca="false">SUMIF($A$8:$A$142,$A164,E$8:E$142)</f>
        <v>19796</v>
      </c>
      <c r="F164" s="132" t="n">
        <f aca="false">SUMIF($A$8:$A$142,$A164,F$8:F$142)</f>
        <v>45118</v>
      </c>
      <c r="G164" s="229" t="n">
        <f aca="false">ROUND(F164/E164,2)</f>
        <v>2.28</v>
      </c>
      <c r="H164" s="229" t="n">
        <f aca="false">ROUND(N164/E164*100,2)</f>
        <v>45.27</v>
      </c>
      <c r="I164" s="230" t="n">
        <f aca="false">SUMIF($A$8:$A$142,$A164,I$8:I$142)</f>
        <v>10835</v>
      </c>
      <c r="J164" s="231" t="n">
        <f aca="false">SUMIF($A$8:$A$142,$A164,J$8:J$142)</f>
        <v>4630</v>
      </c>
      <c r="K164" s="232" t="n">
        <f aca="false">SUMIF($A$8:$A$142,$A164,K$8:K$142)</f>
        <v>3391</v>
      </c>
      <c r="L164" s="232" t="n">
        <f aca="false">SUMIF($A$8:$A$142,$A164,L$8:L$142)</f>
        <v>897</v>
      </c>
      <c r="M164" s="233" t="n">
        <f aca="false">SUMIF($A$8:$A$142,$A164,M$8:M$142)</f>
        <v>43</v>
      </c>
      <c r="N164" s="133" t="n">
        <f aca="false">SUM(J164:M164)</f>
        <v>8961</v>
      </c>
      <c r="O164" s="132" t="n">
        <f aca="false">SUMIF($A$8:$A$142,$A164,O$8:O$142)</f>
        <v>173</v>
      </c>
      <c r="P164" s="132" t="n">
        <f aca="false">SUMIF($A$8:$A$142,$A164,P$8:P$142)</f>
        <v>2766</v>
      </c>
      <c r="Q164" s="132" t="n">
        <f aca="false">SUMIF($A$8:$A$142,$A164,Q$8:Q$142)</f>
        <v>1339</v>
      </c>
      <c r="R164" s="132"/>
    </row>
    <row r="165" customFormat="false" ht="13.5" hidden="false" customHeight="false" outlineLevel="0" collapsed="false">
      <c r="A165" s="90" t="n">
        <v>5</v>
      </c>
      <c r="B165" s="136" t="s">
        <v>34</v>
      </c>
      <c r="C165" s="137" t="s">
        <v>35</v>
      </c>
      <c r="D165" s="138" t="n">
        <f aca="false">SUMIF($A$8:$A$142,$A165,D$8:D$142)</f>
        <v>9228</v>
      </c>
      <c r="E165" s="139" t="n">
        <f aca="false">SUMIF($A$8:$A$142,$A165,E$8:E$142)</f>
        <v>8674</v>
      </c>
      <c r="F165" s="138" t="n">
        <f aca="false">SUMIF($A$8:$A$142,$A165,F$8:F$142)</f>
        <v>21660</v>
      </c>
      <c r="G165" s="234" t="n">
        <f aca="false">ROUND(F165/E165,2)</f>
        <v>2.5</v>
      </c>
      <c r="H165" s="234" t="n">
        <f aca="false">ROUND(N165/E165*100,2)</f>
        <v>48.36</v>
      </c>
      <c r="I165" s="235" t="n">
        <f aca="false">SUMIF($A$8:$A$142,$A165,I$8:I$142)</f>
        <v>4479</v>
      </c>
      <c r="J165" s="236" t="n">
        <f aca="false">SUMIF($A$8:$A$142,$A165,J$8:J$142)</f>
        <v>2253</v>
      </c>
      <c r="K165" s="237" t="n">
        <f aca="false">SUMIF($A$8:$A$142,$A165,K$8:K$142)</f>
        <v>1515</v>
      </c>
      <c r="L165" s="237" t="n">
        <f aca="false">SUMIF($A$8:$A$142,$A165,L$8:L$142)</f>
        <v>416</v>
      </c>
      <c r="M165" s="238" t="n">
        <f aca="false">SUMIF($A$8:$A$142,$A165,M$8:M$142)</f>
        <v>11</v>
      </c>
      <c r="N165" s="139" t="n">
        <f aca="false">SUM(J165:M165)</f>
        <v>4195</v>
      </c>
      <c r="O165" s="138" t="n">
        <f aca="false">SUMIF($A$8:$A$142,$A165,O$8:O$142)</f>
        <v>55</v>
      </c>
      <c r="P165" s="138" t="n">
        <f aca="false">SUMIF($A$8:$A$142,$A165,P$8:P$142)</f>
        <v>943</v>
      </c>
      <c r="Q165" s="138" t="n">
        <f aca="false">SUMIF($A$8:$A$142,$A165,Q$8:Q$142)</f>
        <v>118</v>
      </c>
      <c r="R165" s="138"/>
    </row>
    <row r="166" customFormat="false" ht="13.5" hidden="false" customHeight="false" outlineLevel="0" collapsed="false">
      <c r="A166" s="90" t="n">
        <v>6</v>
      </c>
      <c r="B166" s="124" t="s">
        <v>36</v>
      </c>
      <c r="C166" s="125" t="s">
        <v>37</v>
      </c>
      <c r="D166" s="126" t="n">
        <f aca="false">SUMIF($A$8:$A$142,$A166,D$8:D$142)</f>
        <v>10861</v>
      </c>
      <c r="E166" s="127" t="n">
        <f aca="false">SUMIF($A$8:$A$142,$A166,E$8:E$142)</f>
        <v>10518</v>
      </c>
      <c r="F166" s="126" t="n">
        <f aca="false">SUMIF($A$8:$A$142,$A166,F$8:F$142)</f>
        <v>23177</v>
      </c>
      <c r="G166" s="228" t="n">
        <f aca="false">ROUND(F166/E166,2)</f>
        <v>2.2</v>
      </c>
      <c r="H166" s="228" t="n">
        <f aca="false">ROUND(N166/E166*100,2)</f>
        <v>45.06</v>
      </c>
      <c r="I166" s="239" t="n">
        <f aca="false">SUMIF($A$8:$A$142,$A166,I$8:I$142)</f>
        <v>5779</v>
      </c>
      <c r="J166" s="240" t="n">
        <f aca="false">SUMIF($A$8:$A$142,$A166,J$8:J$142)</f>
        <v>2520</v>
      </c>
      <c r="K166" s="241" t="n">
        <f aca="false">SUMIF($A$8:$A$142,$A166,K$8:K$142)</f>
        <v>1792</v>
      </c>
      <c r="L166" s="241" t="n">
        <f aca="false">SUMIF($A$8:$A$142,$A166,L$8:L$142)</f>
        <v>424</v>
      </c>
      <c r="M166" s="242" t="n">
        <f aca="false">SUMIF($A$8:$A$142,$A166,M$8:M$142)</f>
        <v>3</v>
      </c>
      <c r="N166" s="127" t="n">
        <f aca="false">SUM(J166:M166)</f>
        <v>4739</v>
      </c>
      <c r="O166" s="126" t="n">
        <f aca="false">SUMIF($A$8:$A$142,$A166,O$8:O$142)</f>
        <v>88</v>
      </c>
      <c r="P166" s="126" t="n">
        <f aca="false">SUMIF($A$8:$A$142,$A166,P$8:P$142)</f>
        <v>921</v>
      </c>
      <c r="Q166" s="126" t="n">
        <f aca="false">SUMIF($A$8:$A$142,$A166,Q$8:Q$142)</f>
        <v>222</v>
      </c>
      <c r="R166" s="126"/>
    </row>
    <row r="167" customFormat="false" ht="13.5" hidden="false" customHeight="false" outlineLevel="0" collapsed="false">
      <c r="A167" s="90" t="n">
        <v>7</v>
      </c>
      <c r="B167" s="130" t="s">
        <v>38</v>
      </c>
      <c r="C167" s="131" t="s">
        <v>39</v>
      </c>
      <c r="D167" s="132" t="n">
        <f aca="false">SUMIF($A$8:$A$142,$A167,D$8:D$142)</f>
        <v>20253</v>
      </c>
      <c r="E167" s="133" t="n">
        <f aca="false">SUMIF($A$8:$A$142,$A167,E$8:E$142)</f>
        <v>18729</v>
      </c>
      <c r="F167" s="132" t="n">
        <f aca="false">SUMIF($A$8:$A$142,$A167,F$8:F$142)</f>
        <v>40384</v>
      </c>
      <c r="G167" s="229" t="n">
        <f aca="false">ROUND(F167/E167,2)</f>
        <v>2.16</v>
      </c>
      <c r="H167" s="229" t="n">
        <f aca="false">ROUND(N167/E167*100,2)</f>
        <v>44.78</v>
      </c>
      <c r="I167" s="230" t="n">
        <f aca="false">SUMIF($A$8:$A$142,$A167,I$8:I$142)</f>
        <v>10342</v>
      </c>
      <c r="J167" s="231" t="n">
        <f aca="false">SUMIF($A$8:$A$142,$A167,J$8:J$142)</f>
        <v>4539</v>
      </c>
      <c r="K167" s="232" t="n">
        <f aca="false">SUMIF($A$8:$A$142,$A167,K$8:K$142)</f>
        <v>3085</v>
      </c>
      <c r="L167" s="232" t="n">
        <f aca="false">SUMIF($A$8:$A$142,$A167,L$8:L$142)</f>
        <v>744</v>
      </c>
      <c r="M167" s="233" t="n">
        <f aca="false">SUMIF($A$8:$A$142,$A167,M$8:M$142)</f>
        <v>19</v>
      </c>
      <c r="N167" s="133" t="n">
        <f aca="false">SUM(J167:M167)</f>
        <v>8387</v>
      </c>
      <c r="O167" s="132" t="n">
        <f aca="false">SUMIF($A$8:$A$142,$A167,O$8:O$142)</f>
        <v>332</v>
      </c>
      <c r="P167" s="132" t="n">
        <f aca="false">SUMIF($A$8:$A$142,$A167,P$8:P$142)</f>
        <v>2380</v>
      </c>
      <c r="Q167" s="132" t="n">
        <f aca="false">SUMIF($A$8:$A$142,$A167,Q$8:Q$142)</f>
        <v>570</v>
      </c>
      <c r="R167" s="132"/>
    </row>
    <row r="168" customFormat="false" ht="13.5" hidden="false" customHeight="false" outlineLevel="0" collapsed="false">
      <c r="A168" s="90" t="n">
        <v>8</v>
      </c>
      <c r="B168" s="130" t="s">
        <v>40</v>
      </c>
      <c r="C168" s="131" t="s">
        <v>41</v>
      </c>
      <c r="D168" s="132" t="n">
        <f aca="false">SUMIF($A$8:$A$142,$A168,D$8:D$142)</f>
        <v>28392</v>
      </c>
      <c r="E168" s="133" t="n">
        <f aca="false">SUMIF($A$8:$A$142,$A168,E$8:E$142)</f>
        <v>25183</v>
      </c>
      <c r="F168" s="132" t="n">
        <f aca="false">SUMIF($A$8:$A$142,$A168,F$8:F$142)</f>
        <v>42891</v>
      </c>
      <c r="G168" s="229" t="n">
        <f aca="false">ROUND(F168/E168,2)</f>
        <v>1.7</v>
      </c>
      <c r="H168" s="229" t="n">
        <f aca="false">ROUND(N168/E168*100,2)</f>
        <v>36.92</v>
      </c>
      <c r="I168" s="230" t="n">
        <f aca="false">SUMIF($A$8:$A$142,$A168,I$8:I$142)</f>
        <v>15885</v>
      </c>
      <c r="J168" s="231" t="n">
        <f aca="false">SUMIF($A$8:$A$142,$A168,J$8:J$142)</f>
        <v>5367</v>
      </c>
      <c r="K168" s="232" t="n">
        <f aca="false">SUMIF($A$8:$A$142,$A168,K$8:K$142)</f>
        <v>3236</v>
      </c>
      <c r="L168" s="232" t="n">
        <f aca="false">SUMIF($A$8:$A$142,$A168,L$8:L$142)</f>
        <v>666</v>
      </c>
      <c r="M168" s="233" t="n">
        <f aca="false">SUMIF($A$8:$A$142,$A168,M$8:M$142)</f>
        <v>29</v>
      </c>
      <c r="N168" s="133" t="n">
        <f aca="false">SUM(J168:M168)</f>
        <v>9298</v>
      </c>
      <c r="O168" s="132" t="n">
        <f aca="false">SUMIF($A$8:$A$142,$A168,O$8:O$142)</f>
        <v>239</v>
      </c>
      <c r="P168" s="132" t="n">
        <f aca="false">SUMIF($A$8:$A$142,$A168,P$8:P$142)</f>
        <v>3050</v>
      </c>
      <c r="Q168" s="132" t="n">
        <f aca="false">SUMIF($A$8:$A$142,$A168,Q$8:Q$142)</f>
        <v>283</v>
      </c>
      <c r="R168" s="132"/>
    </row>
    <row r="169" customFormat="false" ht="13.5" hidden="false" customHeight="false" outlineLevel="0" collapsed="false">
      <c r="A169" s="90" t="n">
        <v>9</v>
      </c>
      <c r="B169" s="130" t="s">
        <v>42</v>
      </c>
      <c r="C169" s="131" t="s">
        <v>43</v>
      </c>
      <c r="D169" s="132" t="n">
        <f aca="false">SUMIF($A$8:$A$142,$A169,D$8:D$142)</f>
        <v>19426</v>
      </c>
      <c r="E169" s="133" t="n">
        <f aca="false">SUMIF($A$8:$A$142,$A169,E$8:E$142)</f>
        <v>17675</v>
      </c>
      <c r="F169" s="132" t="n">
        <f aca="false">SUMIF($A$8:$A$142,$A169,F$8:F$142)</f>
        <v>27649</v>
      </c>
      <c r="G169" s="229" t="n">
        <f aca="false">ROUND(F169/E169,2)</f>
        <v>1.56</v>
      </c>
      <c r="H169" s="229" t="n">
        <f aca="false">ROUND(N169/E169*100,2)</f>
        <v>34.05</v>
      </c>
      <c r="I169" s="230" t="n">
        <f aca="false">SUMIF($A$8:$A$142,$A169,I$8:I$142)</f>
        <v>11656</v>
      </c>
      <c r="J169" s="231" t="n">
        <f aca="false">SUMIF($A$8:$A$142,$A169,J$8:J$142)</f>
        <v>3373</v>
      </c>
      <c r="K169" s="232" t="n">
        <f aca="false">SUMIF($A$8:$A$142,$A169,K$8:K$142)</f>
        <v>1852</v>
      </c>
      <c r="L169" s="232" t="n">
        <f aca="false">SUMIF($A$8:$A$142,$A169,L$8:L$142)</f>
        <v>518</v>
      </c>
      <c r="M169" s="233" t="n">
        <f aca="false">SUMIF($A$8:$A$142,$A169,M$8:M$142)</f>
        <v>276</v>
      </c>
      <c r="N169" s="133" t="n">
        <f aca="false">SUM(J169:M169)</f>
        <v>6019</v>
      </c>
      <c r="O169" s="132" t="n">
        <f aca="false">SUMIF($A$8:$A$142,$A169,O$8:O$142)</f>
        <v>363</v>
      </c>
      <c r="P169" s="132" t="n">
        <f aca="false">SUMIF($A$8:$A$142,$A169,P$8:P$142)</f>
        <v>2119</v>
      </c>
      <c r="Q169" s="132" t="n">
        <f aca="false">SUMIF($A$8:$A$142,$A169,Q$8:Q$142)</f>
        <v>558</v>
      </c>
      <c r="R169" s="132"/>
    </row>
    <row r="170" customFormat="false" ht="13.5" hidden="false" customHeight="false" outlineLevel="0" collapsed="false">
      <c r="A170" s="90" t="n">
        <v>10</v>
      </c>
      <c r="B170" s="136" t="s">
        <v>44</v>
      </c>
      <c r="C170" s="137" t="s">
        <v>45</v>
      </c>
      <c r="D170" s="138" t="n">
        <f aca="false">SUMIF($A$8:$A$142,$A170,D$8:D$142)</f>
        <v>19806</v>
      </c>
      <c r="E170" s="139" t="n">
        <f aca="false">SUMIF($A$8:$A$142,$A170,E$8:E$142)</f>
        <v>17807</v>
      </c>
      <c r="F170" s="138" t="n">
        <f aca="false">SUMIF($A$8:$A$142,$A170,F$8:F$142)</f>
        <v>25715</v>
      </c>
      <c r="G170" s="234" t="n">
        <f aca="false">ROUND(F170/E170,2)</f>
        <v>1.44</v>
      </c>
      <c r="H170" s="234" t="n">
        <f aca="false">ROUND(N170/E170*100,2)</f>
        <v>33.36</v>
      </c>
      <c r="I170" s="235" t="n">
        <f aca="false">SUMIF($A$8:$A$142,$A170,I$8:I$142)</f>
        <v>11866</v>
      </c>
      <c r="J170" s="236" t="n">
        <f aca="false">SUMIF($A$8:$A$142,$A170,J$8:J$142)</f>
        <v>3546</v>
      </c>
      <c r="K170" s="237" t="n">
        <f aca="false">SUMIF($A$8:$A$142,$A170,K$8:K$142)</f>
        <v>1968</v>
      </c>
      <c r="L170" s="237" t="n">
        <f aca="false">SUMIF($A$8:$A$142,$A170,L$8:L$142)</f>
        <v>419</v>
      </c>
      <c r="M170" s="238" t="n">
        <f aca="false">SUMIF($A$8:$A$142,$A170,M$8:M$142)</f>
        <v>8</v>
      </c>
      <c r="N170" s="139" t="n">
        <f aca="false">SUM(J170:M170)</f>
        <v>5941</v>
      </c>
      <c r="O170" s="138" t="n">
        <f aca="false">SUMIF($A$8:$A$142,$A170,O$8:O$142)</f>
        <v>138</v>
      </c>
      <c r="P170" s="138" t="n">
        <f aca="false">SUMIF($A$8:$A$142,$A170,P$8:P$142)</f>
        <v>1795</v>
      </c>
      <c r="Q170" s="138" t="n">
        <f aca="false">SUMIF($A$8:$A$142,$A170,Q$8:Q$142)</f>
        <v>346</v>
      </c>
      <c r="R170" s="138"/>
    </row>
    <row r="171" customFormat="false" ht="13.5" hidden="false" customHeight="false" outlineLevel="0" collapsed="false">
      <c r="A171" s="90" t="n">
        <v>11</v>
      </c>
      <c r="B171" s="124" t="s">
        <v>46</v>
      </c>
      <c r="C171" s="125" t="s">
        <v>47</v>
      </c>
      <c r="D171" s="126" t="n">
        <f aca="false">SUMIF($A$8:$A$142,$A171,D$8:D$142)</f>
        <v>72606</v>
      </c>
      <c r="E171" s="127" t="n">
        <f aca="false">SUMIF($A$8:$A$142,$A171,E$8:E$142)</f>
        <v>61311</v>
      </c>
      <c r="F171" s="126" t="n">
        <f aca="false">SUMIF($A$8:$A$142,$A171,F$8:F$142)</f>
        <v>78372</v>
      </c>
      <c r="G171" s="228" t="n">
        <f aca="false">ROUND(F171/E171,2)</f>
        <v>1.28</v>
      </c>
      <c r="H171" s="228" t="n">
        <f aca="false">ROUND(N171/E171*100,2)</f>
        <v>30.58</v>
      </c>
      <c r="I171" s="239" t="n">
        <f aca="false">SUMIF($A$8:$A$142,$A171,I$8:I$142)</f>
        <v>42560</v>
      </c>
      <c r="J171" s="240" t="n">
        <f aca="false">SUMIF($A$8:$A$142,$A171,J$8:J$142)</f>
        <v>11716</v>
      </c>
      <c r="K171" s="241" t="n">
        <f aca="false">SUMIF($A$8:$A$142,$A171,K$8:K$142)</f>
        <v>5742</v>
      </c>
      <c r="L171" s="241" t="n">
        <f aca="false">SUMIF($A$8:$A$142,$A171,L$8:L$142)</f>
        <v>1153</v>
      </c>
      <c r="M171" s="242" t="n">
        <f aca="false">SUMIF($A$8:$A$142,$A171,M$8:M$142)</f>
        <v>140</v>
      </c>
      <c r="N171" s="127" t="n">
        <f aca="false">SUM(J171:M171)</f>
        <v>18751</v>
      </c>
      <c r="O171" s="126" t="n">
        <f aca="false">SUMIF($A$8:$A$142,$A171,O$8:O$142)</f>
        <v>832</v>
      </c>
      <c r="P171" s="126" t="n">
        <f aca="false">SUMIF($A$8:$A$142,$A171,P$8:P$142)</f>
        <v>7136</v>
      </c>
      <c r="Q171" s="126" t="n">
        <f aca="false">SUMIF($A$8:$A$142,$A171,Q$8:Q$142)</f>
        <v>1540</v>
      </c>
      <c r="R171" s="126"/>
    </row>
    <row r="172" customFormat="false" ht="13.5" hidden="false" customHeight="false" outlineLevel="0" collapsed="false">
      <c r="A172" s="90" t="n">
        <v>12</v>
      </c>
      <c r="B172" s="130" t="s">
        <v>48</v>
      </c>
      <c r="C172" s="131" t="s">
        <v>49</v>
      </c>
      <c r="D172" s="132" t="n">
        <f aca="false">SUMIF($A$8:$A$142,$A172,D$8:D$142)</f>
        <v>57151</v>
      </c>
      <c r="E172" s="133" t="n">
        <f aca="false">SUMIF($A$8:$A$142,$A172,E$8:E$142)</f>
        <v>49246</v>
      </c>
      <c r="F172" s="132" t="n">
        <f aca="false">SUMIF($A$8:$A$142,$A172,F$8:F$142)</f>
        <v>69619</v>
      </c>
      <c r="G172" s="229" t="n">
        <f aca="false">ROUND(F172/E172,2)</f>
        <v>1.41</v>
      </c>
      <c r="H172" s="229" t="n">
        <f aca="false">ROUND(N172/E172*100,2)</f>
        <v>32.94</v>
      </c>
      <c r="I172" s="230" t="n">
        <f aca="false">SUMIF($A$8:$A$142,$A172,I$8:I$142)</f>
        <v>33023</v>
      </c>
      <c r="J172" s="231" t="n">
        <f aca="false">SUMIF($A$8:$A$142,$A172,J$8:J$142)</f>
        <v>9747</v>
      </c>
      <c r="K172" s="232" t="n">
        <f aca="false">SUMIF($A$8:$A$142,$A172,K$8:K$142)</f>
        <v>5298</v>
      </c>
      <c r="L172" s="232" t="n">
        <f aca="false">SUMIF($A$8:$A$142,$A172,L$8:L$142)</f>
        <v>1168</v>
      </c>
      <c r="M172" s="233" t="n">
        <f aca="false">SUMIF($A$8:$A$142,$A172,M$8:M$142)</f>
        <v>10</v>
      </c>
      <c r="N172" s="133" t="n">
        <f aca="false">SUM(J172:M172)</f>
        <v>16223</v>
      </c>
      <c r="O172" s="132" t="n">
        <f aca="false">SUMIF($A$8:$A$142,$A172,O$8:O$142)</f>
        <v>629</v>
      </c>
      <c r="P172" s="132" t="n">
        <f aca="false">SUMIF($A$8:$A$142,$A172,P$8:P$142)</f>
        <v>6720</v>
      </c>
      <c r="Q172" s="132" t="n">
        <f aca="false">SUMIF($A$8:$A$142,$A172,Q$8:Q$142)</f>
        <v>3079</v>
      </c>
      <c r="R172" s="132"/>
    </row>
    <row r="173" customFormat="false" ht="13.5" hidden="false" customHeight="false" outlineLevel="0" collapsed="false">
      <c r="A173" s="90" t="n">
        <v>13</v>
      </c>
      <c r="B173" s="130" t="s">
        <v>50</v>
      </c>
      <c r="C173" s="131" t="s">
        <v>51</v>
      </c>
      <c r="D173" s="132" t="n">
        <f aca="false">SUMIF($A$8:$A$142,$A173,D$8:D$142)</f>
        <v>101707</v>
      </c>
      <c r="E173" s="133" t="n">
        <f aca="false">SUMIF($A$8:$A$142,$A173,E$8:E$142)</f>
        <v>89263</v>
      </c>
      <c r="F173" s="132" t="n">
        <f aca="false">SUMIF($A$8:$A$142,$A173,F$8:F$142)</f>
        <v>69910</v>
      </c>
      <c r="G173" s="229" t="n">
        <f aca="false">ROUND(F173/E173,2)</f>
        <v>0.78</v>
      </c>
      <c r="H173" s="229" t="n">
        <f aca="false">ROUND(N173/E173*100,2)</f>
        <v>21.99</v>
      </c>
      <c r="I173" s="230" t="n">
        <f aca="false">SUMIF($A$8:$A$142,$A173,I$8:I$142)</f>
        <v>69637</v>
      </c>
      <c r="J173" s="231" t="n">
        <f aca="false">SUMIF($A$8:$A$142,$A173,J$8:J$142)</f>
        <v>13001</v>
      </c>
      <c r="K173" s="232" t="n">
        <f aca="false">SUMIF($A$8:$A$142,$A173,K$8:K$142)</f>
        <v>5333</v>
      </c>
      <c r="L173" s="232" t="n">
        <f aca="false">SUMIF($A$8:$A$142,$A173,L$8:L$142)</f>
        <v>1291</v>
      </c>
      <c r="M173" s="233" t="n">
        <f aca="false">SUMIF($A$8:$A$142,$A173,M$8:M$142)</f>
        <v>1</v>
      </c>
      <c r="N173" s="133" t="n">
        <f aca="false">SUM(J173:M173)</f>
        <v>19626</v>
      </c>
      <c r="O173" s="132" t="n">
        <f aca="false">SUMIF($A$8:$A$142,$A173,O$8:O$142)</f>
        <v>1586</v>
      </c>
      <c r="P173" s="132" t="n">
        <f aca="false">SUMIF($A$8:$A$142,$A173,P$8:P$142)</f>
        <v>12049</v>
      </c>
      <c r="Q173" s="132" t="n">
        <f aca="false">SUMIF($A$8:$A$142,$A173,Q$8:Q$142)</f>
        <v>7560</v>
      </c>
      <c r="R173" s="132"/>
    </row>
    <row r="174" customFormat="false" ht="13.5" hidden="false" customHeight="false" outlineLevel="0" collapsed="false">
      <c r="A174" s="90" t="n">
        <v>14</v>
      </c>
      <c r="B174" s="130" t="s">
        <v>52</v>
      </c>
      <c r="C174" s="131" t="s">
        <v>53</v>
      </c>
      <c r="D174" s="132" t="n">
        <f aca="false">SUMIF($A$8:$A$142,$A174,D$8:D$142)</f>
        <v>82937</v>
      </c>
      <c r="E174" s="133" t="n">
        <f aca="false">SUMIF($A$8:$A$142,$A174,E$8:E$142)</f>
        <v>75277</v>
      </c>
      <c r="F174" s="132" t="n">
        <f aca="false">SUMIF($A$8:$A$142,$A174,F$8:F$142)</f>
        <v>69602</v>
      </c>
      <c r="G174" s="229" t="n">
        <f aca="false">ROUND(F174/E174,2)</f>
        <v>0.92</v>
      </c>
      <c r="H174" s="229" t="n">
        <f aca="false">ROUND(N174/E174*100,2)</f>
        <v>23.52</v>
      </c>
      <c r="I174" s="230" t="n">
        <f aca="false">SUMIF($A$8:$A$142,$A174,I$8:I$142)</f>
        <v>57575</v>
      </c>
      <c r="J174" s="231" t="n">
        <f aca="false">SUMIF($A$8:$A$142,$A174,J$8:J$142)</f>
        <v>11633</v>
      </c>
      <c r="K174" s="232" t="n">
        <f aca="false">SUMIF($A$8:$A$142,$A174,K$8:K$142)</f>
        <v>4912</v>
      </c>
      <c r="L174" s="232" t="n">
        <f aca="false">SUMIF($A$8:$A$142,$A174,L$8:L$142)</f>
        <v>1157</v>
      </c>
      <c r="M174" s="233" t="n">
        <f aca="false">SUMIF($A$8:$A$142,$A174,M$8:M$142)</f>
        <v>0</v>
      </c>
      <c r="N174" s="133" t="n">
        <f aca="false">SUM(J174:M174)</f>
        <v>17702</v>
      </c>
      <c r="O174" s="132" t="n">
        <f aca="false">SUMIF($A$8:$A$142,$A174,O$8:O$142)</f>
        <v>2049</v>
      </c>
      <c r="P174" s="132" t="n">
        <f aca="false">SUMIF($A$8:$A$142,$A174,P$8:P$142)</f>
        <v>12025</v>
      </c>
      <c r="Q174" s="132" t="n">
        <f aca="false">SUMIF($A$8:$A$142,$A174,Q$8:Q$142)</f>
        <v>4198</v>
      </c>
      <c r="R174" s="132"/>
    </row>
    <row r="175" customFormat="false" ht="13.5" hidden="false" customHeight="false" outlineLevel="0" collapsed="false">
      <c r="A175" s="90" t="n">
        <v>15</v>
      </c>
      <c r="B175" s="136" t="s">
        <v>54</v>
      </c>
      <c r="C175" s="137" t="s">
        <v>55</v>
      </c>
      <c r="D175" s="138" t="n">
        <f aca="false">SUMIF($A$8:$A$142,$A175,D$8:D$142)</f>
        <v>21845</v>
      </c>
      <c r="E175" s="139" t="n">
        <f aca="false">SUMIF($A$8:$A$142,$A175,E$8:E$142)</f>
        <v>20653</v>
      </c>
      <c r="F175" s="138" t="n">
        <f aca="false">SUMIF($A$8:$A$142,$A175,F$8:F$142)</f>
        <v>24800</v>
      </c>
      <c r="G175" s="234" t="n">
        <f aca="false">ROUND(F175/E175,2)</f>
        <v>1.2</v>
      </c>
      <c r="H175" s="234" t="n">
        <f aca="false">ROUND(N175/E175*100,2)</f>
        <v>30</v>
      </c>
      <c r="I175" s="235" t="n">
        <f aca="false">SUMIF($A$8:$A$142,$A175,I$8:I$142)</f>
        <v>14458</v>
      </c>
      <c r="J175" s="236" t="n">
        <f aca="false">SUMIF($A$8:$A$142,$A175,J$8:J$142)</f>
        <v>3833</v>
      </c>
      <c r="K175" s="237" t="n">
        <f aca="false">SUMIF($A$8:$A$142,$A175,K$8:K$142)</f>
        <v>1914</v>
      </c>
      <c r="L175" s="237" t="n">
        <f aca="false">SUMIF($A$8:$A$142,$A175,L$8:L$142)</f>
        <v>445</v>
      </c>
      <c r="M175" s="238" t="n">
        <f aca="false">SUMIF($A$8:$A$142,$A175,M$8:M$142)</f>
        <v>3</v>
      </c>
      <c r="N175" s="139" t="n">
        <f aca="false">SUM(J175:M175)</f>
        <v>6195</v>
      </c>
      <c r="O175" s="138" t="n">
        <f aca="false">SUMIF($A$8:$A$142,$A175,O$8:O$142)</f>
        <v>53</v>
      </c>
      <c r="P175" s="138" t="n">
        <f aca="false">SUMIF($A$8:$A$142,$A175,P$8:P$142)</f>
        <v>906</v>
      </c>
      <c r="Q175" s="243" t="n">
        <f aca="false">SUMIF($A$8:$A$142,$A175,Q$8:Q$142)</f>
        <v>136</v>
      </c>
      <c r="R175" s="138"/>
    </row>
    <row r="176" customFormat="false" ht="13.5" hidden="false" customHeight="false" outlineLevel="0" collapsed="false">
      <c r="A176" s="90" t="n">
        <v>16</v>
      </c>
      <c r="B176" s="124" t="s">
        <v>57</v>
      </c>
      <c r="C176" s="125" t="s">
        <v>58</v>
      </c>
      <c r="D176" s="126" t="n">
        <f aca="false">SUMIF($A$8:$A$142,$A176,D$8:D$142)</f>
        <v>10082</v>
      </c>
      <c r="E176" s="127" t="n">
        <f aca="false">SUMIF($A$8:$A$142,$A176,E$8:E$142)</f>
        <v>9548</v>
      </c>
      <c r="F176" s="126" t="n">
        <f aca="false">SUMIF($A$8:$A$142,$A176,F$8:F$142)</f>
        <v>13119</v>
      </c>
      <c r="G176" s="228" t="n">
        <f aca="false">ROUND(F176/E176,2)</f>
        <v>1.37</v>
      </c>
      <c r="H176" s="228" t="n">
        <f aca="false">ROUND(N176/E176*100,2)</f>
        <v>34.1</v>
      </c>
      <c r="I176" s="239" t="n">
        <f aca="false">SUMIF($A$8:$A$142,$A176,I$8:I$142)</f>
        <v>6292</v>
      </c>
      <c r="J176" s="240" t="n">
        <f aca="false">SUMIF($A$8:$A$142,$A176,J$8:J$142)</f>
        <v>2085</v>
      </c>
      <c r="K176" s="241" t="n">
        <f aca="false">SUMIF($A$8:$A$142,$A176,K$8:K$142)</f>
        <v>948</v>
      </c>
      <c r="L176" s="241" t="n">
        <f aca="false">SUMIF($A$8:$A$142,$A176,L$8:L$142)</f>
        <v>223</v>
      </c>
      <c r="M176" s="242" t="n">
        <f aca="false">SUMIF($A$8:$A$142,$A176,M$8:M$142)</f>
        <v>0</v>
      </c>
      <c r="N176" s="127" t="n">
        <f aca="false">SUM(J176:M176)</f>
        <v>3256</v>
      </c>
      <c r="O176" s="126" t="n">
        <f aca="false">SUMIF($A$8:$A$142,$A176,O$8:O$142)</f>
        <v>188</v>
      </c>
      <c r="P176" s="126" t="n">
        <f aca="false">SUMIF($A$8:$A$142,$A176,P$8:P$142)</f>
        <v>1432</v>
      </c>
      <c r="Q176" s="126" t="n">
        <f aca="false">SUMIF($A$8:$A$142,$A176,Q$8:Q$142)</f>
        <v>479</v>
      </c>
      <c r="R176" s="126"/>
    </row>
    <row r="177" customFormat="false" ht="13.5" hidden="false" customHeight="false" outlineLevel="0" collapsed="false">
      <c r="A177" s="90" t="n">
        <v>17</v>
      </c>
      <c r="B177" s="130" t="s">
        <v>59</v>
      </c>
      <c r="C177" s="131" t="s">
        <v>60</v>
      </c>
      <c r="D177" s="132" t="n">
        <f aca="false">SUMIF($A$8:$A$142,$A177,D$8:D$142)</f>
        <v>11490</v>
      </c>
      <c r="E177" s="133" t="n">
        <f aca="false">SUMIF($A$8:$A$142,$A177,E$8:E$142)</f>
        <v>10906</v>
      </c>
      <c r="F177" s="132" t="n">
        <f aca="false">SUMIF($A$8:$A$142,$A177,F$8:F$142)</f>
        <v>13736</v>
      </c>
      <c r="G177" s="229" t="n">
        <f aca="false">ROUND(F177/E177,2)</f>
        <v>1.26</v>
      </c>
      <c r="H177" s="229" t="n">
        <f aca="false">ROUND(N177/E177*100,2)</f>
        <v>30.76</v>
      </c>
      <c r="I177" s="230" t="n">
        <f aca="false">SUMIF($A$8:$A$142,$A177,I$8:I$142)</f>
        <v>7551</v>
      </c>
      <c r="J177" s="231" t="n">
        <f aca="false">SUMIF($A$8:$A$142,$A177,J$8:J$142)</f>
        <v>2121</v>
      </c>
      <c r="K177" s="232" t="n">
        <f aca="false">SUMIF($A$8:$A$142,$A177,K$8:K$142)</f>
        <v>963</v>
      </c>
      <c r="L177" s="232" t="n">
        <f aca="false">SUMIF($A$8:$A$142,$A177,L$8:L$142)</f>
        <v>263</v>
      </c>
      <c r="M177" s="233" t="n">
        <f aca="false">SUMIF($A$8:$A$142,$A177,M$8:M$142)</f>
        <v>8</v>
      </c>
      <c r="N177" s="133" t="n">
        <f aca="false">SUM(J177:M177)</f>
        <v>3355</v>
      </c>
      <c r="O177" s="132" t="n">
        <f aca="false">SUMIF($A$8:$A$142,$A177,O$8:O$142)</f>
        <v>189</v>
      </c>
      <c r="P177" s="132" t="n">
        <f aca="false">SUMIF($A$8:$A$142,$A177,P$8:P$142)</f>
        <v>1206</v>
      </c>
      <c r="Q177" s="132" t="n">
        <f aca="false">SUMIF($A$8:$A$142,$A177,Q$8:Q$142)</f>
        <v>594</v>
      </c>
      <c r="R177" s="132"/>
    </row>
    <row r="178" customFormat="false" ht="13.5" hidden="false" customHeight="false" outlineLevel="0" collapsed="false">
      <c r="A178" s="90" t="n">
        <v>18</v>
      </c>
      <c r="B178" s="130" t="s">
        <v>61</v>
      </c>
      <c r="C178" s="131" t="s">
        <v>62</v>
      </c>
      <c r="D178" s="132" t="n">
        <f aca="false">SUMIF($A$8:$A$142,$A178,D$8:D$142)</f>
        <v>7983</v>
      </c>
      <c r="E178" s="133" t="n">
        <f aca="false">SUMIF($A$8:$A$142,$A178,E$8:E$142)</f>
        <v>7644</v>
      </c>
      <c r="F178" s="132" t="n">
        <f aca="false">SUMIF($A$8:$A$142,$A178,F$8:F$142)</f>
        <v>8524</v>
      </c>
      <c r="G178" s="229" t="n">
        <f aca="false">ROUND(F178/E178,2)</f>
        <v>1.12</v>
      </c>
      <c r="H178" s="229" t="n">
        <f aca="false">ROUND(N178/E178*100,2)</f>
        <v>30.47</v>
      </c>
      <c r="I178" s="230" t="n">
        <f aca="false">SUMIF($A$8:$A$142,$A178,I$8:I$142)</f>
        <v>5315</v>
      </c>
      <c r="J178" s="231" t="n">
        <f aca="false">SUMIF($A$8:$A$142,$A178,J$8:J$142)</f>
        <v>1438</v>
      </c>
      <c r="K178" s="232" t="n">
        <f aca="false">SUMIF($A$8:$A$142,$A178,K$8:K$142)</f>
        <v>666</v>
      </c>
      <c r="L178" s="232" t="n">
        <f aca="false">SUMIF($A$8:$A$142,$A178,L$8:L$142)</f>
        <v>220</v>
      </c>
      <c r="M178" s="233" t="n">
        <f aca="false">SUMIF($A$8:$A$142,$A178,M$8:M$142)</f>
        <v>5</v>
      </c>
      <c r="N178" s="133" t="n">
        <f aca="false">SUM(J178:M178)</f>
        <v>2329</v>
      </c>
      <c r="O178" s="132" t="n">
        <f aca="false">SUMIF($A$8:$A$142,$A178,O$8:O$142)</f>
        <v>81</v>
      </c>
      <c r="P178" s="132" t="n">
        <f aca="false">SUMIF($A$8:$A$142,$A178,P$8:P$142)</f>
        <v>799</v>
      </c>
      <c r="Q178" s="132" t="n">
        <f aca="false">SUMIF($A$8:$A$142,$A178,Q$8:Q$142)</f>
        <v>366</v>
      </c>
      <c r="R178" s="132"/>
    </row>
    <row r="179" customFormat="false" ht="13.5" hidden="false" customHeight="false" outlineLevel="0" collapsed="false">
      <c r="A179" s="90" t="n">
        <v>19</v>
      </c>
      <c r="B179" s="130" t="s">
        <v>63</v>
      </c>
      <c r="C179" s="131" t="s">
        <v>64</v>
      </c>
      <c r="D179" s="132" t="n">
        <f aca="false">SUMIF($A$8:$A$142,$A179,D$8:D$142)</f>
        <v>8390</v>
      </c>
      <c r="E179" s="133" t="n">
        <f aca="false">SUMIF($A$8:$A$142,$A179,E$8:E$142)</f>
        <v>7362</v>
      </c>
      <c r="F179" s="132" t="n">
        <f aca="false">SUMIF($A$8:$A$142,$A179,F$8:F$142)</f>
        <v>13283</v>
      </c>
      <c r="G179" s="229" t="n">
        <f aca="false">ROUND(F179/E179,2)</f>
        <v>1.8</v>
      </c>
      <c r="H179" s="229" t="n">
        <f aca="false">ROUND(N179/E179*100,2)</f>
        <v>40.23</v>
      </c>
      <c r="I179" s="230" t="n">
        <f aca="false">SUMIF($A$8:$A$142,$A179,I$8:I$142)</f>
        <v>4400</v>
      </c>
      <c r="J179" s="231" t="n">
        <f aca="false">SUMIF($A$8:$A$142,$A179,J$8:J$142)</f>
        <v>1647</v>
      </c>
      <c r="K179" s="232" t="n">
        <f aca="false">SUMIF($A$8:$A$142,$A179,K$8:K$142)</f>
        <v>991</v>
      </c>
      <c r="L179" s="232" t="n">
        <f aca="false">SUMIF($A$8:$A$142,$A179,L$8:L$142)</f>
        <v>259</v>
      </c>
      <c r="M179" s="233" t="n">
        <f aca="false">SUMIF($A$8:$A$142,$A179,M$8:M$142)</f>
        <v>65</v>
      </c>
      <c r="N179" s="133" t="n">
        <f aca="false">SUM(J179:M179)</f>
        <v>2962</v>
      </c>
      <c r="O179" s="132" t="n">
        <f aca="false">SUMIF($A$8:$A$142,$A179,O$8:O$142)</f>
        <v>195</v>
      </c>
      <c r="P179" s="132" t="n">
        <f aca="false">SUMIF($A$8:$A$142,$A179,P$8:P$142)</f>
        <v>879</v>
      </c>
      <c r="Q179" s="132" t="n">
        <f aca="false">SUMIF($A$8:$A$142,$A179,Q$8:Q$142)</f>
        <v>195</v>
      </c>
      <c r="R179" s="132"/>
    </row>
    <row r="180" customFormat="false" ht="13.5" hidden="false" customHeight="false" outlineLevel="0" collapsed="false">
      <c r="A180" s="90" t="n">
        <v>20</v>
      </c>
      <c r="B180" s="136" t="s">
        <v>65</v>
      </c>
      <c r="C180" s="137" t="s">
        <v>66</v>
      </c>
      <c r="D180" s="138" t="n">
        <f aca="false">SUMIF($A$8:$A$142,$A180,D$8:D$142)</f>
        <v>21460</v>
      </c>
      <c r="E180" s="139" t="n">
        <f aca="false">SUMIF($A$8:$A$142,$A180,E$8:E$142)</f>
        <v>19404</v>
      </c>
      <c r="F180" s="138" t="n">
        <f aca="false">SUMIF($A$8:$A$142,$A180,F$8:F$142)</f>
        <v>23205</v>
      </c>
      <c r="G180" s="234" t="n">
        <f aca="false">ROUND(F180/E180,2)</f>
        <v>1.2</v>
      </c>
      <c r="H180" s="234" t="n">
        <f aca="false">ROUND(N180/E180*100,2)</f>
        <v>29.32</v>
      </c>
      <c r="I180" s="235" t="n">
        <f aca="false">SUMIF($A$8:$A$142,$A180,I$8:I$142)</f>
        <v>13714</v>
      </c>
      <c r="J180" s="236" t="n">
        <f aca="false">SUMIF($A$8:$A$142,$A180,J$8:J$142)</f>
        <v>3527</v>
      </c>
      <c r="K180" s="237" t="n">
        <f aca="false">SUMIF($A$8:$A$142,$A180,K$8:K$142)</f>
        <v>1685</v>
      </c>
      <c r="L180" s="237" t="n">
        <f aca="false">SUMIF($A$8:$A$142,$A180,L$8:L$142)</f>
        <v>478</v>
      </c>
      <c r="M180" s="238" t="n">
        <f aca="false">SUMIF($A$8:$A$142,$A180,M$8:M$142)</f>
        <v>0</v>
      </c>
      <c r="N180" s="139" t="n">
        <f aca="false">SUM(J180:M180)</f>
        <v>5690</v>
      </c>
      <c r="O180" s="138" t="n">
        <f aca="false">SUMIF($A$8:$A$142,$A180,O$8:O$142)</f>
        <v>184</v>
      </c>
      <c r="P180" s="138" t="n">
        <f aca="false">SUMIF($A$8:$A$142,$A180,P$8:P$142)</f>
        <v>2003</v>
      </c>
      <c r="Q180" s="138" t="n">
        <f aca="false">SUMIF($A$8:$A$142,$A180,Q$8:Q$142)</f>
        <v>49</v>
      </c>
      <c r="R180" s="138"/>
    </row>
    <row r="181" customFormat="false" ht="13.5" hidden="false" customHeight="false" outlineLevel="0" collapsed="false">
      <c r="A181" s="90" t="n">
        <v>21</v>
      </c>
      <c r="B181" s="124" t="s">
        <v>67</v>
      </c>
      <c r="C181" s="125" t="s">
        <v>68</v>
      </c>
      <c r="D181" s="126" t="n">
        <f aca="false">SUMIF($A$8:$A$142,$A181,D$8:D$142)</f>
        <v>20735</v>
      </c>
      <c r="E181" s="127" t="n">
        <f aca="false">SUMIF($A$8:$A$142,$A181,E$8:E$142)</f>
        <v>19227</v>
      </c>
      <c r="F181" s="126" t="n">
        <f aca="false">SUMIF($A$8:$A$142,$A181,F$8:F$142)</f>
        <v>17634</v>
      </c>
      <c r="G181" s="228" t="n">
        <f aca="false">ROUND(F181/E181,2)</f>
        <v>0.92</v>
      </c>
      <c r="H181" s="228" t="n">
        <f aca="false">ROUND(N181/E181*100,2)</f>
        <v>23.79</v>
      </c>
      <c r="I181" s="239" t="n">
        <f aca="false">SUMIF($A$8:$A$142,$A181,I$8:I$142)</f>
        <v>14653</v>
      </c>
      <c r="J181" s="240" t="n">
        <f aca="false">SUMIF($A$8:$A$142,$A181,J$8:J$142)</f>
        <v>2951</v>
      </c>
      <c r="K181" s="241" t="n">
        <f aca="false">SUMIF($A$8:$A$142,$A181,K$8:K$142)</f>
        <v>1334</v>
      </c>
      <c r="L181" s="241" t="n">
        <f aca="false">SUMIF($A$8:$A$142,$A181,L$8:L$142)</f>
        <v>289</v>
      </c>
      <c r="M181" s="242" t="n">
        <f aca="false">SUMIF($A$8:$A$142,$A181,M$8:M$142)</f>
        <v>0</v>
      </c>
      <c r="N181" s="127" t="n">
        <f aca="false">SUM(J181:M181)</f>
        <v>4574</v>
      </c>
      <c r="O181" s="126" t="n">
        <f aca="false">SUMIF($A$8:$A$142,$A181,O$8:O$142)</f>
        <v>248</v>
      </c>
      <c r="P181" s="126" t="n">
        <f aca="false">SUMIF($A$8:$A$142,$A181,P$8:P$142)</f>
        <v>2284</v>
      </c>
      <c r="Q181" s="126" t="n">
        <f aca="false">SUMIF($A$8:$A$142,$A181,Q$8:Q$142)</f>
        <v>211</v>
      </c>
      <c r="R181" s="126"/>
    </row>
    <row r="182" customFormat="false" ht="13.5" hidden="false" customHeight="false" outlineLevel="0" collapsed="false">
      <c r="A182" s="90" t="n">
        <v>22</v>
      </c>
      <c r="B182" s="130" t="s">
        <v>69</v>
      </c>
      <c r="C182" s="131" t="s">
        <v>70</v>
      </c>
      <c r="D182" s="132" t="n">
        <f aca="false">SUMIF($A$8:$A$142,$A182,D$8:D$142)</f>
        <v>36474</v>
      </c>
      <c r="E182" s="133" t="n">
        <f aca="false">SUMIF($A$8:$A$142,$A182,E$8:E$142)</f>
        <v>32128</v>
      </c>
      <c r="F182" s="132" t="n">
        <f aca="false">SUMIF($A$8:$A$142,$A182,F$8:F$142)</f>
        <v>28721</v>
      </c>
      <c r="G182" s="229" t="n">
        <f aca="false">ROUND(F182/E182,2)</f>
        <v>0.89</v>
      </c>
      <c r="H182" s="229" t="n">
        <f aca="false">ROUND(N182/E182*100,2)</f>
        <v>23.49</v>
      </c>
      <c r="I182" s="230" t="n">
        <f aca="false">SUMIF($A$8:$A$142,$A182,I$8:I$142)</f>
        <v>24580</v>
      </c>
      <c r="J182" s="231" t="n">
        <f aca="false">SUMIF($A$8:$A$142,$A182,J$8:J$142)</f>
        <v>4895</v>
      </c>
      <c r="K182" s="232" t="n">
        <f aca="false">SUMIF($A$8:$A$142,$A182,K$8:K$142)</f>
        <v>2136</v>
      </c>
      <c r="L182" s="232" t="n">
        <f aca="false">SUMIF($A$8:$A$142,$A182,L$8:L$142)</f>
        <v>502</v>
      </c>
      <c r="M182" s="233" t="n">
        <f aca="false">SUMIF($A$8:$A$142,$A182,M$8:M$142)</f>
        <v>15</v>
      </c>
      <c r="N182" s="133" t="n">
        <f aca="false">SUM(J182:M182)</f>
        <v>7548</v>
      </c>
      <c r="O182" s="132" t="n">
        <f aca="false">SUMIF($A$8:$A$142,$A182,O$8:O$142)</f>
        <v>232</v>
      </c>
      <c r="P182" s="132" t="n">
        <f aca="false">SUMIF($A$8:$A$142,$A182,P$8:P$142)</f>
        <v>4345</v>
      </c>
      <c r="Q182" s="132" t="n">
        <f aca="false">SUMIF($A$8:$A$142,$A182,Q$8:Q$142)</f>
        <v>1374</v>
      </c>
      <c r="R182" s="132"/>
    </row>
    <row r="183" customFormat="false" ht="13.5" hidden="false" customHeight="false" outlineLevel="0" collapsed="false">
      <c r="A183" s="90" t="n">
        <v>23</v>
      </c>
      <c r="B183" s="130" t="s">
        <v>71</v>
      </c>
      <c r="C183" s="131" t="s">
        <v>72</v>
      </c>
      <c r="D183" s="132" t="n">
        <f aca="false">SUMIF($A$8:$A$142,$A183,D$8:D$142)</f>
        <v>78172</v>
      </c>
      <c r="E183" s="133" t="n">
        <f aca="false">SUMIF($A$8:$A$142,$A183,E$8:E$142)</f>
        <v>69671</v>
      </c>
      <c r="F183" s="132" t="n">
        <f aca="false">SUMIF($A$8:$A$142,$A183,F$8:F$142)</f>
        <v>61618</v>
      </c>
      <c r="G183" s="229" t="n">
        <f aca="false">ROUND(F183/E183,2)</f>
        <v>0.88</v>
      </c>
      <c r="H183" s="229" t="n">
        <f aca="false">ROUND(N183/E183*100,2)</f>
        <v>22.68</v>
      </c>
      <c r="I183" s="230" t="n">
        <f aca="false">SUMIF($A$8:$A$142,$A183,I$8:I$142)</f>
        <v>53872</v>
      </c>
      <c r="J183" s="231" t="n">
        <f aca="false">SUMIF($A$8:$A$142,$A183,J$8:J$142)</f>
        <v>10261</v>
      </c>
      <c r="K183" s="232" t="n">
        <f aca="false">SUMIF($A$8:$A$142,$A183,K$8:K$142)</f>
        <v>4401</v>
      </c>
      <c r="L183" s="232" t="n">
        <f aca="false">SUMIF($A$8:$A$142,$A183,L$8:L$142)</f>
        <v>1137</v>
      </c>
      <c r="M183" s="233" t="n">
        <f aca="false">SUMIF($A$8:$A$142,$A183,M$8:M$142)</f>
        <v>0</v>
      </c>
      <c r="N183" s="133" t="n">
        <f aca="false">SUM(J183:M183)</f>
        <v>15799</v>
      </c>
      <c r="O183" s="132" t="n">
        <f aca="false">SUMIF($A$8:$A$142,$A183,O$8:O$142)</f>
        <v>3246</v>
      </c>
      <c r="P183" s="132" t="n">
        <f aca="false">SUMIF($A$8:$A$142,$A183,P$8:P$142)</f>
        <v>11719</v>
      </c>
      <c r="Q183" s="132" t="n">
        <f aca="false">SUMIF($A$8:$A$142,$A183,Q$8:Q$142)</f>
        <v>2633</v>
      </c>
      <c r="R183" s="132"/>
    </row>
    <row r="184" customFormat="false" ht="13.5" hidden="false" customHeight="false" outlineLevel="0" collapsed="false">
      <c r="A184" s="90" t="n">
        <v>24</v>
      </c>
      <c r="B184" s="130" t="s">
        <v>73</v>
      </c>
      <c r="C184" s="131" t="s">
        <v>74</v>
      </c>
      <c r="D184" s="132" t="n">
        <f aca="false">SUMIF($A$8:$A$142,$A184,D$8:D$142)</f>
        <v>18052</v>
      </c>
      <c r="E184" s="133" t="n">
        <f aca="false">SUMIF($A$8:$A$142,$A184,E$8:E$142)</f>
        <v>16477</v>
      </c>
      <c r="F184" s="132" t="n">
        <f aca="false">SUMIF($A$8:$A$142,$A184,F$8:F$142)</f>
        <v>26230</v>
      </c>
      <c r="G184" s="229" t="n">
        <f aca="false">ROUND(F184/E184,2)</f>
        <v>1.59</v>
      </c>
      <c r="H184" s="229" t="n">
        <f aca="false">ROUND(N184/E184*100,2)</f>
        <v>38.08</v>
      </c>
      <c r="I184" s="230" t="n">
        <f aca="false">SUMIF($A$8:$A$142,$A184,I$8:I$142)</f>
        <v>10203</v>
      </c>
      <c r="J184" s="231" t="n">
        <f aca="false">SUMIF($A$8:$A$142,$A184,J$8:J$142)</f>
        <v>3524</v>
      </c>
      <c r="K184" s="232" t="n">
        <f aca="false">SUMIF($A$8:$A$142,$A184,K$8:K$142)</f>
        <v>1986</v>
      </c>
      <c r="L184" s="232" t="n">
        <f aca="false">SUMIF($A$8:$A$142,$A184,L$8:L$142)</f>
        <v>446</v>
      </c>
      <c r="M184" s="233" t="n">
        <f aca="false">SUMIF($A$8:$A$142,$A184,M$8:M$142)</f>
        <v>318</v>
      </c>
      <c r="N184" s="133" t="n">
        <f aca="false">SUM(J184:M184)</f>
        <v>6274</v>
      </c>
      <c r="O184" s="132" t="n">
        <f aca="false">SUMIF($A$8:$A$142,$A184,O$8:O$142)</f>
        <v>244</v>
      </c>
      <c r="P184" s="132" t="n">
        <f aca="false">SUMIF($A$8:$A$142,$A184,P$8:P$142)</f>
        <v>2399</v>
      </c>
      <c r="Q184" s="132" t="n">
        <f aca="false">SUMIF($A$8:$A$142,$A184,Q$8:Q$142)</f>
        <v>234</v>
      </c>
      <c r="R184" s="132"/>
    </row>
    <row r="185" customFormat="false" ht="13.5" hidden="false" customHeight="false" outlineLevel="0" collapsed="false">
      <c r="A185" s="90" t="n">
        <v>25</v>
      </c>
      <c r="B185" s="136" t="s">
        <v>75</v>
      </c>
      <c r="C185" s="137" t="s">
        <v>76</v>
      </c>
      <c r="D185" s="138" t="n">
        <f aca="false">SUMIF($A$8:$A$142,$A185,D$8:D$142)</f>
        <v>14588</v>
      </c>
      <c r="E185" s="139" t="n">
        <f aca="false">SUMIF($A$8:$A$142,$A185,E$8:E$142)</f>
        <v>12711</v>
      </c>
      <c r="F185" s="138" t="n">
        <f aca="false">SUMIF($A$8:$A$142,$A185,F$8:F$142)</f>
        <v>18621</v>
      </c>
      <c r="G185" s="234" t="n">
        <f aca="false">ROUND(F185/E185,2)</f>
        <v>1.46</v>
      </c>
      <c r="H185" s="234" t="n">
        <f aca="false">ROUND(N185/E185*100,2)</f>
        <v>35.22</v>
      </c>
      <c r="I185" s="235" t="n">
        <f aca="false">SUMIF($A$8:$A$142,$A185,I$8:I$142)</f>
        <v>8234</v>
      </c>
      <c r="J185" s="236" t="n">
        <f aca="false">SUMIF($A$8:$A$142,$A185,J$8:J$142)</f>
        <v>2698</v>
      </c>
      <c r="K185" s="237" t="n">
        <f aca="false">SUMIF($A$8:$A$142,$A185,K$8:K$142)</f>
        <v>1424</v>
      </c>
      <c r="L185" s="237" t="n">
        <f aca="false">SUMIF($A$8:$A$142,$A185,L$8:L$142)</f>
        <v>345</v>
      </c>
      <c r="M185" s="238" t="n">
        <f aca="false">SUMIF($A$8:$A$142,$A185,M$8:M$142)</f>
        <v>10</v>
      </c>
      <c r="N185" s="139" t="n">
        <f aca="false">SUM(J185:M185)</f>
        <v>4477</v>
      </c>
      <c r="O185" s="138" t="n">
        <f aca="false">SUMIF($A$8:$A$142,$A185,O$8:O$142)</f>
        <v>31</v>
      </c>
      <c r="P185" s="138" t="n">
        <f aca="false">SUMIF($A$8:$A$142,$A185,P$8:P$142)</f>
        <v>1514</v>
      </c>
      <c r="Q185" s="138" t="n">
        <f aca="false">SUMIF($A$8:$A$142,$A185,Q$8:Q$142)</f>
        <v>0</v>
      </c>
      <c r="R185" s="138"/>
    </row>
    <row r="186" customFormat="false" ht="13.5" hidden="false" customHeight="false" outlineLevel="0" collapsed="false">
      <c r="A186" s="90" t="n">
        <v>26</v>
      </c>
      <c r="B186" s="124" t="s">
        <v>77</v>
      </c>
      <c r="C186" s="125" t="s">
        <v>78</v>
      </c>
      <c r="D186" s="126" t="n">
        <f aca="false">SUMIF($A$8:$A$142,$A186,D$8:D$142)</f>
        <v>23925</v>
      </c>
      <c r="E186" s="127" t="n">
        <f aca="false">SUMIF($A$8:$A$142,$A186,E$8:E$142)</f>
        <v>21359</v>
      </c>
      <c r="F186" s="126" t="n">
        <f aca="false">SUMIF($A$8:$A$142,$A186,F$8:F$142)</f>
        <v>24689</v>
      </c>
      <c r="G186" s="228" t="n">
        <f aca="false">ROUND(F186/E186,2)</f>
        <v>1.16</v>
      </c>
      <c r="H186" s="228" t="n">
        <f aca="false">ROUND(N186/E186*100,2)</f>
        <v>29.42</v>
      </c>
      <c r="I186" s="239" t="n">
        <f aca="false">SUMIF($A$8:$A$142,$A186,I$8:I$142)</f>
        <v>15076</v>
      </c>
      <c r="J186" s="240" t="n">
        <f aca="false">SUMIF($A$8:$A$142,$A186,J$8:J$142)</f>
        <v>3896</v>
      </c>
      <c r="K186" s="241" t="n">
        <f aca="false">SUMIF($A$8:$A$142,$A186,K$8:K$142)</f>
        <v>1904</v>
      </c>
      <c r="L186" s="241" t="n">
        <f aca="false">SUMIF($A$8:$A$142,$A186,L$8:L$142)</f>
        <v>483</v>
      </c>
      <c r="M186" s="242" t="n">
        <f aca="false">SUMIF($A$8:$A$142,$A186,M$8:M$142)</f>
        <v>0</v>
      </c>
      <c r="N186" s="127" t="n">
        <f aca="false">SUM(J186:M186)</f>
        <v>6283</v>
      </c>
      <c r="O186" s="126" t="n">
        <f aca="false">SUMIF($A$8:$A$142,$A186,O$8:O$142)</f>
        <v>837</v>
      </c>
      <c r="P186" s="126" t="n">
        <f aca="false">SUMIF($A$8:$A$142,$A186,P$8:P$142)</f>
        <v>3586</v>
      </c>
      <c r="Q186" s="126" t="n">
        <f aca="false">SUMIF($A$8:$A$142,$A186,Q$8:Q$142)</f>
        <v>1246</v>
      </c>
      <c r="R186" s="126"/>
    </row>
    <row r="187" customFormat="false" ht="13.5" hidden="false" customHeight="false" outlineLevel="0" collapsed="false">
      <c r="A187" s="90" t="n">
        <v>27</v>
      </c>
      <c r="B187" s="130" t="s">
        <v>79</v>
      </c>
      <c r="C187" s="131" t="s">
        <v>80</v>
      </c>
      <c r="D187" s="132" t="n">
        <f aca="false">SUMIF($A$8:$A$142,$A187,D$8:D$142)</f>
        <v>86610</v>
      </c>
      <c r="E187" s="133" t="n">
        <f aca="false">SUMIF($A$8:$A$142,$A187,E$8:E$142)</f>
        <v>68264</v>
      </c>
      <c r="F187" s="132" t="n">
        <f aca="false">SUMIF($A$8:$A$142,$A187,F$8:F$142)</f>
        <v>81684</v>
      </c>
      <c r="G187" s="229" t="n">
        <f aca="false">ROUND(F187/E187,2)</f>
        <v>1.2</v>
      </c>
      <c r="H187" s="229" t="n">
        <f aca="false">ROUND(N187/E187*100,2)</f>
        <v>31.09</v>
      </c>
      <c r="I187" s="230" t="n">
        <f aca="false">SUMIF($A$8:$A$142,$A187,I$8:I$142)</f>
        <v>47041</v>
      </c>
      <c r="J187" s="231" t="n">
        <f aca="false">SUMIF($A$8:$A$142,$A187,J$8:J$142)</f>
        <v>13302</v>
      </c>
      <c r="K187" s="232" t="n">
        <f aca="false">SUMIF($A$8:$A$142,$A187,K$8:K$142)</f>
        <v>6386</v>
      </c>
      <c r="L187" s="232" t="n">
        <f aca="false">SUMIF($A$8:$A$142,$A187,L$8:L$142)</f>
        <v>1440</v>
      </c>
      <c r="M187" s="233" t="n">
        <f aca="false">SUMIF($A$8:$A$142,$A187,M$8:M$142)</f>
        <v>95</v>
      </c>
      <c r="N187" s="133" t="n">
        <f aca="false">SUM(J187:M187)</f>
        <v>21223</v>
      </c>
      <c r="O187" s="132" t="n">
        <f aca="false">SUMIF($A$8:$A$142,$A187,O$8:O$142)</f>
        <v>2388</v>
      </c>
      <c r="P187" s="132" t="n">
        <f aca="false">SUMIF($A$8:$A$142,$A187,P$8:P$142)</f>
        <v>9220</v>
      </c>
      <c r="Q187" s="132" t="n">
        <f aca="false">SUMIF($A$8:$A$142,$A187,Q$8:Q$142)</f>
        <v>2661</v>
      </c>
      <c r="R187" s="132"/>
    </row>
    <row r="188" customFormat="false" ht="13.5" hidden="false" customHeight="false" outlineLevel="0" collapsed="false">
      <c r="A188" s="90" t="n">
        <v>28</v>
      </c>
      <c r="B188" s="130" t="s">
        <v>81</v>
      </c>
      <c r="C188" s="131" t="s">
        <v>82</v>
      </c>
      <c r="D188" s="132" t="n">
        <f aca="false">SUMIF($A$8:$A$142,$A188,D$8:D$142)</f>
        <v>54537</v>
      </c>
      <c r="E188" s="133" t="n">
        <f aca="false">SUMIF($A$8:$A$142,$A188,E$8:E$142)</f>
        <v>50525</v>
      </c>
      <c r="F188" s="132" t="n">
        <f aca="false">SUMIF($A$8:$A$142,$A188,F$8:F$142)</f>
        <v>46502</v>
      </c>
      <c r="G188" s="229" t="n">
        <f aca="false">ROUND(F188/E188,2)</f>
        <v>0.92</v>
      </c>
      <c r="H188" s="229" t="n">
        <f aca="false">ROUND(N188/E188*100,2)</f>
        <v>24.4</v>
      </c>
      <c r="I188" s="230" t="n">
        <f aca="false">SUMIF($A$8:$A$142,$A188,I$8:I$142)</f>
        <v>38198</v>
      </c>
      <c r="J188" s="231" t="n">
        <f aca="false">SUMIF($A$8:$A$142,$A188,J$8:J$142)</f>
        <v>8136</v>
      </c>
      <c r="K188" s="232" t="n">
        <f aca="false">SUMIF($A$8:$A$142,$A188,K$8:K$142)</f>
        <v>3399</v>
      </c>
      <c r="L188" s="232" t="n">
        <f aca="false">SUMIF($A$8:$A$142,$A188,L$8:L$142)</f>
        <v>792</v>
      </c>
      <c r="M188" s="233" t="n">
        <f aca="false">SUMIF($A$8:$A$142,$A188,M$8:M$142)</f>
        <v>0</v>
      </c>
      <c r="N188" s="133" t="n">
        <f aca="false">SUM(J188:M188)</f>
        <v>12327</v>
      </c>
      <c r="O188" s="132" t="n">
        <f aca="false">SUMIF($A$8:$A$142,$A188,O$8:O$142)</f>
        <v>730</v>
      </c>
      <c r="P188" s="132" t="n">
        <f aca="false">SUMIF($A$8:$A$142,$A188,P$8:P$142)</f>
        <v>7528</v>
      </c>
      <c r="Q188" s="132" t="n">
        <f aca="false">SUMIF($A$8:$A$142,$A188,Q$8:Q$142)</f>
        <v>1923</v>
      </c>
      <c r="R188" s="132"/>
    </row>
    <row r="189" customFormat="false" ht="13.5" hidden="false" customHeight="false" outlineLevel="0" collapsed="false">
      <c r="A189" s="90" t="n">
        <v>29</v>
      </c>
      <c r="B189" s="130" t="s">
        <v>83</v>
      </c>
      <c r="C189" s="131" t="s">
        <v>84</v>
      </c>
      <c r="D189" s="132" t="n">
        <f aca="false">SUMIF($A$8:$A$142,$A189,D$8:D$142)</f>
        <v>13378</v>
      </c>
      <c r="E189" s="133" t="n">
        <f aca="false">SUMIF($A$8:$A$142,$A189,E$8:E$142)</f>
        <v>10444</v>
      </c>
      <c r="F189" s="132" t="n">
        <f aca="false">SUMIF($A$8:$A$142,$A189,F$8:F$142)</f>
        <v>15136</v>
      </c>
      <c r="G189" s="229" t="n">
        <f aca="false">ROUND(F189/E189,2)</f>
        <v>1.45</v>
      </c>
      <c r="H189" s="229" t="n">
        <f aca="false">ROUND(N189/E189*100,2)</f>
        <v>35.35</v>
      </c>
      <c r="I189" s="230" t="n">
        <f aca="false">SUMIF($A$8:$A$142,$A189,I$8:I$142)</f>
        <v>6752</v>
      </c>
      <c r="J189" s="231" t="n">
        <f aca="false">SUMIF($A$8:$A$142,$A189,J$8:J$142)</f>
        <v>2282</v>
      </c>
      <c r="K189" s="232" t="n">
        <f aca="false">SUMIF($A$8:$A$142,$A189,K$8:K$142)</f>
        <v>1186</v>
      </c>
      <c r="L189" s="232" t="n">
        <f aca="false">SUMIF($A$8:$A$142,$A189,L$8:L$142)</f>
        <v>224</v>
      </c>
      <c r="M189" s="233" t="n">
        <f aca="false">SUMIF($A$8:$A$142,$A189,M$8:M$142)</f>
        <v>0</v>
      </c>
      <c r="N189" s="133" t="n">
        <f aca="false">SUM(J189:M189)</f>
        <v>3692</v>
      </c>
      <c r="O189" s="132" t="n">
        <f aca="false">SUMIF($A$8:$A$142,$A189,O$8:O$142)</f>
        <v>98</v>
      </c>
      <c r="P189" s="132" t="n">
        <f aca="false">SUMIF($A$8:$A$142,$A189,P$8:P$142)</f>
        <v>1416</v>
      </c>
      <c r="Q189" s="132" t="n">
        <f aca="false">SUMIF($A$8:$A$142,$A189,Q$8:Q$142)</f>
        <v>412</v>
      </c>
      <c r="R189" s="132"/>
    </row>
    <row r="190" customFormat="false" ht="13.5" hidden="false" customHeight="false" outlineLevel="0" collapsed="false">
      <c r="A190" s="90" t="n">
        <v>30</v>
      </c>
      <c r="B190" s="136" t="s">
        <v>85</v>
      </c>
      <c r="C190" s="137" t="s">
        <v>86</v>
      </c>
      <c r="D190" s="138" t="n">
        <f aca="false">SUMIF($A$8:$A$142,$A190,D$8:D$142)</f>
        <v>9717</v>
      </c>
      <c r="E190" s="139" t="n">
        <f aca="false">SUMIF($A$8:$A$142,$A190,E$8:E$142)</f>
        <v>8657</v>
      </c>
      <c r="F190" s="138" t="n">
        <f aca="false">SUMIF($A$8:$A$142,$A190,F$8:F$142)</f>
        <v>13454</v>
      </c>
      <c r="G190" s="234" t="n">
        <f aca="false">ROUND(F190/E190,2)</f>
        <v>1.55</v>
      </c>
      <c r="H190" s="234" t="n">
        <f aca="false">ROUND(N190/E190*100,2)</f>
        <v>37.6</v>
      </c>
      <c r="I190" s="235" t="n">
        <f aca="false">SUMIF($A$8:$A$142,$A190,I$8:I$142)</f>
        <v>5402</v>
      </c>
      <c r="J190" s="236" t="n">
        <f aca="false">SUMIF($A$8:$A$142,$A190,J$8:J$142)</f>
        <v>1948</v>
      </c>
      <c r="K190" s="237" t="n">
        <f aca="false">SUMIF($A$8:$A$142,$A190,K$8:K$142)</f>
        <v>1050</v>
      </c>
      <c r="L190" s="237" t="n">
        <f aca="false">SUMIF($A$8:$A$142,$A190,L$8:L$142)</f>
        <v>257</v>
      </c>
      <c r="M190" s="238" t="n">
        <f aca="false">SUMIF($A$8:$A$142,$A190,M$8:M$142)</f>
        <v>0</v>
      </c>
      <c r="N190" s="139" t="n">
        <f aca="false">SUM(J190:M190)</f>
        <v>3255</v>
      </c>
      <c r="O190" s="138" t="n">
        <f aca="false">SUMIF($A$8:$A$142,$A190,O$8:O$142)</f>
        <v>95</v>
      </c>
      <c r="P190" s="138" t="n">
        <f aca="false">SUMIF($A$8:$A$142,$A190,P$8:P$142)</f>
        <v>904</v>
      </c>
      <c r="Q190" s="138" t="n">
        <f aca="false">SUMIF($A$8:$A$142,$A190,Q$8:Q$142)</f>
        <v>16</v>
      </c>
      <c r="R190" s="138"/>
    </row>
    <row r="191" customFormat="false" ht="13.5" hidden="false" customHeight="false" outlineLevel="0" collapsed="false">
      <c r="A191" s="90" t="n">
        <v>31</v>
      </c>
      <c r="B191" s="124" t="s">
        <v>87</v>
      </c>
      <c r="C191" s="125" t="s">
        <v>88</v>
      </c>
      <c r="D191" s="126" t="n">
        <f aca="false">SUMIF($A$8:$A$142,$A191,D$8:D$142)</f>
        <v>5698</v>
      </c>
      <c r="E191" s="127" t="n">
        <f aca="false">SUMIF($A$8:$A$142,$A191,E$8:E$142)</f>
        <v>5412</v>
      </c>
      <c r="F191" s="126" t="n">
        <f aca="false">SUMIF($A$8:$A$142,$A191,F$8:F$142)</f>
        <v>6508</v>
      </c>
      <c r="G191" s="228" t="n">
        <f aca="false">ROUND(F191/E191,2)</f>
        <v>1.2</v>
      </c>
      <c r="H191" s="228" t="n">
        <f aca="false">ROUND(N191/E191*100,2)</f>
        <v>29.6</v>
      </c>
      <c r="I191" s="239" t="n">
        <f aca="false">SUMIF($A$8:$A$142,$A191,I$8:I$142)</f>
        <v>3810</v>
      </c>
      <c r="J191" s="240" t="n">
        <f aca="false">SUMIF($A$8:$A$142,$A191,J$8:J$142)</f>
        <v>976</v>
      </c>
      <c r="K191" s="241" t="n">
        <f aca="false">SUMIF($A$8:$A$142,$A191,K$8:K$142)</f>
        <v>512</v>
      </c>
      <c r="L191" s="241" t="n">
        <f aca="false">SUMIF($A$8:$A$142,$A191,L$8:L$142)</f>
        <v>96</v>
      </c>
      <c r="M191" s="242" t="n">
        <f aca="false">SUMIF($A$8:$A$142,$A191,M$8:M$142)</f>
        <v>18</v>
      </c>
      <c r="N191" s="127" t="n">
        <f aca="false">SUM(J191:M191)</f>
        <v>1602</v>
      </c>
      <c r="O191" s="126" t="n">
        <f aca="false">SUMIF($A$8:$A$142,$A191,O$8:O$142)</f>
        <v>202</v>
      </c>
      <c r="P191" s="126" t="n">
        <f aca="false">SUMIF($A$8:$A$142,$A191,P$8:P$142)</f>
        <v>766</v>
      </c>
      <c r="Q191" s="126" t="n">
        <f aca="false">SUMIF($A$8:$A$142,$A191,Q$8:Q$142)</f>
        <v>1506</v>
      </c>
      <c r="R191" s="126"/>
    </row>
    <row r="192" customFormat="false" ht="13.5" hidden="false" customHeight="false" outlineLevel="0" collapsed="false">
      <c r="A192" s="90" t="n">
        <v>32</v>
      </c>
      <c r="B192" s="130" t="s">
        <v>89</v>
      </c>
      <c r="C192" s="131" t="s">
        <v>90</v>
      </c>
      <c r="D192" s="132" t="n">
        <f aca="false">SUMIF($A$8:$A$142,$A192,D$8:D$142)</f>
        <v>6529</v>
      </c>
      <c r="E192" s="133" t="n">
        <f aca="false">SUMIF($A$8:$A$142,$A192,E$8:E$142)</f>
        <v>6064</v>
      </c>
      <c r="F192" s="132" t="n">
        <f aca="false">SUMIF($A$8:$A$142,$A192,F$8:F$142)</f>
        <v>8306</v>
      </c>
      <c r="G192" s="229" t="n">
        <f aca="false">ROUND(F192/E192,2)</f>
        <v>1.37</v>
      </c>
      <c r="H192" s="229" t="n">
        <f aca="false">ROUND(N192/E192*100,2)</f>
        <v>33.23</v>
      </c>
      <c r="I192" s="230" t="n">
        <f aca="false">SUMIF($A$8:$A$142,$A192,I$8:I$142)</f>
        <v>4049</v>
      </c>
      <c r="J192" s="231" t="n">
        <f aca="false">SUMIF($A$8:$A$142,$A192,J$8:J$142)</f>
        <v>1211</v>
      </c>
      <c r="K192" s="232" t="n">
        <f aca="false">SUMIF($A$8:$A$142,$A192,K$8:K$142)</f>
        <v>628</v>
      </c>
      <c r="L192" s="232" t="n">
        <f aca="false">SUMIF($A$8:$A$142,$A192,L$8:L$142)</f>
        <v>159</v>
      </c>
      <c r="M192" s="233" t="n">
        <f aca="false">SUMIF($A$8:$A$142,$A192,M$8:M$142)</f>
        <v>17</v>
      </c>
      <c r="N192" s="133" t="n">
        <f aca="false">SUM(J192:M192)</f>
        <v>2015</v>
      </c>
      <c r="O192" s="132" t="n">
        <f aca="false">SUMIF($A$8:$A$142,$A192,O$8:O$142)</f>
        <v>41</v>
      </c>
      <c r="P192" s="132" t="n">
        <f aca="false">SUMIF($A$8:$A$142,$A192,P$8:P$142)</f>
        <v>738</v>
      </c>
      <c r="Q192" s="132" t="n">
        <f aca="false">SUMIF($A$8:$A$142,$A192,Q$8:Q$142)</f>
        <v>233</v>
      </c>
      <c r="R192" s="132"/>
    </row>
    <row r="193" customFormat="false" ht="13.5" hidden="false" customHeight="false" outlineLevel="0" collapsed="false">
      <c r="A193" s="90" t="n">
        <v>33</v>
      </c>
      <c r="B193" s="130" t="s">
        <v>91</v>
      </c>
      <c r="C193" s="131" t="s">
        <v>92</v>
      </c>
      <c r="D193" s="132" t="n">
        <f aca="false">SUMIF($A$8:$A$142,$A193,D$8:D$142)</f>
        <v>18743</v>
      </c>
      <c r="E193" s="133" t="n">
        <f aca="false">SUMIF($A$8:$A$142,$A193,E$8:E$142)</f>
        <v>15328</v>
      </c>
      <c r="F193" s="132" t="n">
        <f aca="false">SUMIF($A$8:$A$142,$A193,F$8:F$142)</f>
        <v>19586</v>
      </c>
      <c r="G193" s="229" t="n">
        <f aca="false">ROUND(F193/E193,2)</f>
        <v>1.28</v>
      </c>
      <c r="H193" s="229" t="n">
        <f aca="false">ROUND(N193/E193*100,2)</f>
        <v>31.6</v>
      </c>
      <c r="I193" s="230" t="n">
        <f aca="false">SUMIF($A$8:$A$142,$A193,I$8:I$142)</f>
        <v>10485</v>
      </c>
      <c r="J193" s="231" t="n">
        <f aca="false">SUMIF($A$8:$A$142,$A193,J$8:J$142)</f>
        <v>2993</v>
      </c>
      <c r="K193" s="232" t="n">
        <f aca="false">SUMIF($A$8:$A$142,$A193,K$8:K$142)</f>
        <v>1454</v>
      </c>
      <c r="L193" s="232" t="n">
        <f aca="false">SUMIF($A$8:$A$142,$A193,L$8:L$142)</f>
        <v>377</v>
      </c>
      <c r="M193" s="233" t="n">
        <f aca="false">SUMIF($A$8:$A$142,$A193,M$8:M$142)</f>
        <v>19</v>
      </c>
      <c r="N193" s="133" t="n">
        <f aca="false">SUM(J193:M193)</f>
        <v>4843</v>
      </c>
      <c r="O193" s="132" t="n">
        <f aca="false">SUMIF($A$8:$A$142,$A193,O$8:O$142)</f>
        <v>216</v>
      </c>
      <c r="P193" s="132" t="n">
        <f aca="false">SUMIF($A$8:$A$142,$A193,P$8:P$142)</f>
        <v>2197</v>
      </c>
      <c r="Q193" s="132" t="n">
        <f aca="false">SUMIF($A$8:$A$142,$A193,Q$8:Q$142)</f>
        <v>432</v>
      </c>
      <c r="R193" s="132"/>
    </row>
    <row r="194" customFormat="false" ht="13.5" hidden="false" customHeight="false" outlineLevel="0" collapsed="false">
      <c r="A194" s="90" t="n">
        <v>34</v>
      </c>
      <c r="B194" s="130" t="s">
        <v>93</v>
      </c>
      <c r="C194" s="131" t="s">
        <v>94</v>
      </c>
      <c r="D194" s="132" t="n">
        <f aca="false">SUMIF($A$8:$A$142,$A194,D$8:D$142)</f>
        <v>27218</v>
      </c>
      <c r="E194" s="133" t="n">
        <f aca="false">SUMIF($A$8:$A$142,$A194,E$8:E$142)</f>
        <v>21877</v>
      </c>
      <c r="F194" s="132" t="n">
        <f aca="false">SUMIF($A$8:$A$142,$A194,F$8:F$142)</f>
        <v>21631</v>
      </c>
      <c r="G194" s="229" t="n">
        <f aca="false">ROUND(F194/E194,2)</f>
        <v>0.99</v>
      </c>
      <c r="H194" s="229" t="n">
        <f aca="false">ROUND(N194/E194*100,2)</f>
        <v>27.05</v>
      </c>
      <c r="I194" s="230" t="n">
        <f aca="false">SUMIF($A$8:$A$142,$A194,I$8:I$142)</f>
        <v>15959</v>
      </c>
      <c r="J194" s="231" t="n">
        <f aca="false">SUMIF($A$8:$A$142,$A194,J$8:J$142)</f>
        <v>3875</v>
      </c>
      <c r="K194" s="232" t="n">
        <f aca="false">SUMIF($A$8:$A$142,$A194,K$8:K$142)</f>
        <v>1548</v>
      </c>
      <c r="L194" s="232" t="n">
        <f aca="false">SUMIF($A$8:$A$142,$A194,L$8:L$142)</f>
        <v>495</v>
      </c>
      <c r="M194" s="233" t="n">
        <f aca="false">SUMIF($A$8:$A$142,$A194,M$8:M$142)</f>
        <v>0</v>
      </c>
      <c r="N194" s="133" t="n">
        <f aca="false">SUM(J194:M194)</f>
        <v>5918</v>
      </c>
      <c r="O194" s="132" t="n">
        <f aca="false">SUMIF($A$8:$A$142,$A194,O$8:O$142)</f>
        <v>248</v>
      </c>
      <c r="P194" s="132" t="n">
        <f aca="false">SUMIF($A$8:$A$142,$A194,P$8:P$142)</f>
        <v>2497</v>
      </c>
      <c r="Q194" s="132" t="n">
        <f aca="false">SUMIF($A$8:$A$142,$A194,Q$8:Q$142)</f>
        <v>228</v>
      </c>
      <c r="R194" s="132"/>
    </row>
    <row r="195" customFormat="false" ht="13.5" hidden="false" customHeight="false" outlineLevel="0" collapsed="false">
      <c r="A195" s="90" t="n">
        <v>35</v>
      </c>
      <c r="B195" s="136" t="s">
        <v>95</v>
      </c>
      <c r="C195" s="137" t="s">
        <v>96</v>
      </c>
      <c r="D195" s="138" t="n">
        <f aca="false">SUMIF($A$8:$A$142,$A195,D$8:D$142)</f>
        <v>13162</v>
      </c>
      <c r="E195" s="139" t="n">
        <f aca="false">SUMIF($A$8:$A$142,$A195,E$8:E$142)</f>
        <v>11377</v>
      </c>
      <c r="F195" s="138" t="n">
        <f aca="false">SUMIF($A$8:$A$142,$A195,F$8:F$142)</f>
        <v>13827</v>
      </c>
      <c r="G195" s="234" t="n">
        <f aca="false">ROUND(F195/E195,2)</f>
        <v>1.22</v>
      </c>
      <c r="H195" s="234" t="n">
        <f aca="false">ROUND(N195/E195*100,2)</f>
        <v>28.93</v>
      </c>
      <c r="I195" s="235" t="n">
        <f aca="false">SUMIF($A$8:$A$142,$A195,I$8:I$142)</f>
        <v>8086</v>
      </c>
      <c r="J195" s="236" t="n">
        <f aca="false">SUMIF($A$8:$A$142,$A195,J$8:J$142)</f>
        <v>2135</v>
      </c>
      <c r="K195" s="237" t="n">
        <f aca="false">SUMIF($A$8:$A$142,$A195,K$8:K$142)</f>
        <v>915</v>
      </c>
      <c r="L195" s="237" t="n">
        <f aca="false">SUMIF($A$8:$A$142,$A195,L$8:L$142)</f>
        <v>237</v>
      </c>
      <c r="M195" s="238" t="n">
        <f aca="false">SUMIF($A$8:$A$142,$A195,M$8:M$142)</f>
        <v>4</v>
      </c>
      <c r="N195" s="139" t="n">
        <f aca="false">SUM(J195:M195)</f>
        <v>3291</v>
      </c>
      <c r="O195" s="138" t="n">
        <f aca="false">SUMIF($A$8:$A$142,$A195,O$8:O$142)</f>
        <v>155</v>
      </c>
      <c r="P195" s="138" t="n">
        <f aca="false">SUMIF($A$8:$A$142,$A195,P$8:P$142)</f>
        <v>1219</v>
      </c>
      <c r="Q195" s="138" t="n">
        <f aca="false">SUMIF($A$8:$A$142,$A195,Q$8:Q$142)</f>
        <v>267</v>
      </c>
      <c r="R195" s="138"/>
    </row>
    <row r="196" customFormat="false" ht="13.5" hidden="false" customHeight="false" outlineLevel="0" collapsed="false">
      <c r="A196" s="90" t="n">
        <v>36</v>
      </c>
      <c r="B196" s="124" t="s">
        <v>97</v>
      </c>
      <c r="C196" s="125" t="s">
        <v>98</v>
      </c>
      <c r="D196" s="126" t="n">
        <f aca="false">SUMIF($A$8:$A$142,$A196,D$8:D$142)</f>
        <v>7139</v>
      </c>
      <c r="E196" s="127" t="n">
        <f aca="false">SUMIF($A$8:$A$142,$A196,E$8:E$142)</f>
        <v>6293</v>
      </c>
      <c r="F196" s="126" t="n">
        <f aca="false">SUMIF($A$8:$A$142,$A196,F$8:F$142)</f>
        <v>11008</v>
      </c>
      <c r="G196" s="228" t="n">
        <f aca="false">ROUND(F196/E196,2)</f>
        <v>1.75</v>
      </c>
      <c r="H196" s="228" t="n">
        <f aca="false">ROUND(N196/E196*100,2)</f>
        <v>41.46</v>
      </c>
      <c r="I196" s="239" t="n">
        <f aca="false">SUMIF($A$8:$A$142,$A196,I$8:I$142)</f>
        <v>3684</v>
      </c>
      <c r="J196" s="240" t="n">
        <f aca="false">SUMIF($A$8:$A$142,$A196,J$8:J$142)</f>
        <v>1487</v>
      </c>
      <c r="K196" s="241" t="n">
        <f aca="false">SUMIF($A$8:$A$142,$A196,K$8:K$142)</f>
        <v>853</v>
      </c>
      <c r="L196" s="241" t="n">
        <f aca="false">SUMIF($A$8:$A$142,$A196,L$8:L$142)</f>
        <v>268</v>
      </c>
      <c r="M196" s="242" t="n">
        <f aca="false">SUMIF($A$8:$A$142,$A196,M$8:M$142)</f>
        <v>1</v>
      </c>
      <c r="N196" s="127" t="n">
        <f aca="false">SUM(J196:M196)</f>
        <v>2609</v>
      </c>
      <c r="O196" s="126" t="n">
        <f aca="false">SUMIF($A$8:$A$142,$A196,O$8:O$142)</f>
        <v>154</v>
      </c>
      <c r="P196" s="126" t="n">
        <f aca="false">SUMIF($A$8:$A$142,$A196,P$8:P$142)</f>
        <v>1282</v>
      </c>
      <c r="Q196" s="126" t="n">
        <f aca="false">SUMIF($A$8:$A$142,$A196,Q$8:Q$142)</f>
        <v>283</v>
      </c>
      <c r="R196" s="126"/>
    </row>
    <row r="197" customFormat="false" ht="13.5" hidden="false" customHeight="false" outlineLevel="0" collapsed="false">
      <c r="A197" s="90" t="n">
        <v>37</v>
      </c>
      <c r="B197" s="130" t="s">
        <v>99</v>
      </c>
      <c r="C197" s="131" t="s">
        <v>100</v>
      </c>
      <c r="D197" s="132" t="n">
        <f aca="false">SUMIF($A$8:$A$142,$A197,D$8:D$142)</f>
        <v>9748</v>
      </c>
      <c r="E197" s="133" t="n">
        <f aca="false">SUMIF($A$8:$A$142,$A197,E$8:E$142)</f>
        <v>8388</v>
      </c>
      <c r="F197" s="132" t="n">
        <f aca="false">SUMIF($A$8:$A$142,$A197,F$8:F$142)</f>
        <v>12389</v>
      </c>
      <c r="G197" s="229" t="n">
        <f aca="false">ROUND(F197/E197,2)</f>
        <v>1.48</v>
      </c>
      <c r="H197" s="229" t="n">
        <f aca="false">ROUND(N197/E197*100,2)</f>
        <v>39.59</v>
      </c>
      <c r="I197" s="230" t="n">
        <f aca="false">SUMIF($A$8:$A$142,$A197,I$8:I$142)</f>
        <v>5067</v>
      </c>
      <c r="J197" s="231" t="n">
        <f aca="false">SUMIF($A$8:$A$142,$A197,J$8:J$142)</f>
        <v>1943</v>
      </c>
      <c r="K197" s="232" t="n">
        <f aca="false">SUMIF($A$8:$A$142,$A197,K$8:K$142)</f>
        <v>1077</v>
      </c>
      <c r="L197" s="232" t="n">
        <f aca="false">SUMIF($A$8:$A$142,$A197,L$8:L$142)</f>
        <v>286</v>
      </c>
      <c r="M197" s="233" t="n">
        <f aca="false">SUMIF($A$8:$A$142,$A197,M$8:M$142)</f>
        <v>15</v>
      </c>
      <c r="N197" s="133" t="n">
        <f aca="false">SUM(J197:M197)</f>
        <v>3321</v>
      </c>
      <c r="O197" s="132" t="n">
        <f aca="false">SUMIF($A$8:$A$142,$A197,O$8:O$142)</f>
        <v>81</v>
      </c>
      <c r="P197" s="132" t="n">
        <f aca="false">SUMIF($A$8:$A$142,$A197,P$8:P$142)</f>
        <v>1044</v>
      </c>
      <c r="Q197" s="132" t="n">
        <f aca="false">SUMIF($A$8:$A$142,$A197,Q$8:Q$142)</f>
        <v>230</v>
      </c>
      <c r="R197" s="132"/>
    </row>
    <row r="198" customFormat="false" ht="13.5" hidden="false" customHeight="false" outlineLevel="0" collapsed="false">
      <c r="A198" s="90" t="n">
        <v>38</v>
      </c>
      <c r="B198" s="130" t="s">
        <v>101</v>
      </c>
      <c r="C198" s="131" t="s">
        <v>102</v>
      </c>
      <c r="D198" s="132" t="n">
        <f aca="false">SUMIF($A$8:$A$142,$A198,D$8:D$142)</f>
        <v>13273</v>
      </c>
      <c r="E198" s="133" t="n">
        <f aca="false">SUMIF($A$8:$A$142,$A198,E$8:E$142)</f>
        <v>10903</v>
      </c>
      <c r="F198" s="132" t="n">
        <f aca="false">SUMIF($A$8:$A$142,$A198,F$8:F$142)</f>
        <v>14884</v>
      </c>
      <c r="G198" s="229" t="n">
        <f aca="false">ROUND(F198/E198,2)</f>
        <v>1.37</v>
      </c>
      <c r="H198" s="229" t="n">
        <f aca="false">ROUND(N198/E198*100,2)</f>
        <v>32.8</v>
      </c>
      <c r="I198" s="230" t="n">
        <f aca="false">SUMIF($A$8:$A$142,$A198,I$8:I$142)</f>
        <v>7327</v>
      </c>
      <c r="J198" s="231" t="n">
        <f aca="false">SUMIF($A$8:$A$142,$A198,J$8:J$142)</f>
        <v>2172</v>
      </c>
      <c r="K198" s="232" t="n">
        <f aca="false">SUMIF($A$8:$A$142,$A198,K$8:K$142)</f>
        <v>1064</v>
      </c>
      <c r="L198" s="232" t="n">
        <f aca="false">SUMIF($A$8:$A$142,$A198,L$8:L$142)</f>
        <v>338</v>
      </c>
      <c r="M198" s="233" t="n">
        <f aca="false">SUMIF($A$8:$A$142,$A198,M$8:M$142)</f>
        <v>2</v>
      </c>
      <c r="N198" s="133" t="n">
        <f aca="false">SUM(J198:M198)</f>
        <v>3576</v>
      </c>
      <c r="O198" s="132" t="n">
        <f aca="false">SUMIF($A$8:$A$142,$A198,O$8:O$142)</f>
        <v>95</v>
      </c>
      <c r="P198" s="132" t="n">
        <f aca="false">SUMIF($A$8:$A$142,$A198,P$8:P$142)</f>
        <v>1746</v>
      </c>
      <c r="Q198" s="132" t="n">
        <f aca="false">SUMIF($A$8:$A$142,$A198,Q$8:Q$142)</f>
        <v>398</v>
      </c>
      <c r="R198" s="132"/>
    </row>
    <row r="199" customFormat="false" ht="13.5" hidden="false" customHeight="false" outlineLevel="0" collapsed="false">
      <c r="A199" s="90" t="n">
        <v>39</v>
      </c>
      <c r="B199" s="130" t="s">
        <v>103</v>
      </c>
      <c r="C199" s="131" t="s">
        <v>104</v>
      </c>
      <c r="D199" s="132" t="n">
        <f aca="false">SUMIF($A$8:$A$142,$A199,D$8:D$142)</f>
        <v>7062</v>
      </c>
      <c r="E199" s="133" t="n">
        <f aca="false">SUMIF($A$8:$A$142,$A199,E$8:E$142)</f>
        <v>5407</v>
      </c>
      <c r="F199" s="132" t="n">
        <f aca="false">SUMIF($A$8:$A$142,$A199,F$8:F$142)</f>
        <v>8279</v>
      </c>
      <c r="G199" s="229" t="n">
        <f aca="false">ROUND(F199/E199,2)</f>
        <v>1.53</v>
      </c>
      <c r="H199" s="229" t="n">
        <f aca="false">ROUND(N199/E199*100,2)</f>
        <v>34.97</v>
      </c>
      <c r="I199" s="230" t="n">
        <f aca="false">SUMIF($A$8:$A$142,$A199,I$8:I$142)</f>
        <v>3516</v>
      </c>
      <c r="J199" s="231" t="n">
        <f aca="false">SUMIF($A$8:$A$142,$A199,J$8:J$142)</f>
        <v>1086</v>
      </c>
      <c r="K199" s="232" t="n">
        <f aca="false">SUMIF($A$8:$A$142,$A199,K$8:K$142)</f>
        <v>597</v>
      </c>
      <c r="L199" s="232" t="n">
        <f aca="false">SUMIF($A$8:$A$142,$A199,L$8:L$142)</f>
        <v>204</v>
      </c>
      <c r="M199" s="233" t="n">
        <f aca="false">SUMIF($A$8:$A$142,$A199,M$8:M$142)</f>
        <v>4</v>
      </c>
      <c r="N199" s="133" t="n">
        <f aca="false">SUM(J199:M199)</f>
        <v>1891</v>
      </c>
      <c r="O199" s="132" t="n">
        <f aca="false">SUMIF($A$8:$A$142,$A199,O$8:O$142)</f>
        <v>184</v>
      </c>
      <c r="P199" s="132" t="n">
        <f aca="false">SUMIF($A$8:$A$142,$A199,P$8:P$142)</f>
        <v>979</v>
      </c>
      <c r="Q199" s="132" t="n">
        <f aca="false">SUMIF($A$8:$A$142,$A199,Q$8:Q$142)</f>
        <v>167</v>
      </c>
      <c r="R199" s="132"/>
    </row>
    <row r="200" customFormat="false" ht="13.5" hidden="false" customHeight="false" outlineLevel="0" collapsed="false">
      <c r="A200" s="90" t="n">
        <v>40</v>
      </c>
      <c r="B200" s="136" t="s">
        <v>105</v>
      </c>
      <c r="C200" s="137" t="s">
        <v>106</v>
      </c>
      <c r="D200" s="138" t="n">
        <f aca="false">SUMIF($A$8:$A$142,$A200,D$8:D$142)</f>
        <v>47536</v>
      </c>
      <c r="E200" s="139" t="n">
        <f aca="false">SUMIF($A$8:$A$142,$A200,E$8:E$142)</f>
        <v>38741</v>
      </c>
      <c r="F200" s="138" t="n">
        <f aca="false">SUMIF($A$8:$A$142,$A200,F$8:F$142)</f>
        <v>49940</v>
      </c>
      <c r="G200" s="234" t="n">
        <f aca="false">ROUND(F200/E200,2)</f>
        <v>1.29</v>
      </c>
      <c r="H200" s="234" t="n">
        <f aca="false">ROUND(N200/E200*100,2)</f>
        <v>30.88</v>
      </c>
      <c r="I200" s="235" t="n">
        <f aca="false">SUMIF($A$8:$A$142,$A200,I$8:I$142)</f>
        <v>26776</v>
      </c>
      <c r="J200" s="236" t="n">
        <f aca="false">SUMIF($A$8:$A$142,$A200,J$8:J$142)</f>
        <v>7472</v>
      </c>
      <c r="K200" s="237" t="n">
        <f aca="false">SUMIF($A$8:$A$142,$A200,K$8:K$142)</f>
        <v>3473</v>
      </c>
      <c r="L200" s="237" t="n">
        <f aca="false">SUMIF($A$8:$A$142,$A200,L$8:L$142)</f>
        <v>1004</v>
      </c>
      <c r="M200" s="238" t="n">
        <f aca="false">SUMIF($A$8:$A$142,$A200,M$8:M$142)</f>
        <v>16</v>
      </c>
      <c r="N200" s="139" t="n">
        <f aca="false">SUM(J200:M200)</f>
        <v>11965</v>
      </c>
      <c r="O200" s="138" t="n">
        <f aca="false">SUMIF($A$8:$A$142,$A200,O$8:O$142)</f>
        <v>678</v>
      </c>
      <c r="P200" s="138" t="n">
        <f aca="false">SUMIF($A$8:$A$142,$A200,P$8:P$142)</f>
        <v>4295</v>
      </c>
      <c r="Q200" s="138" t="n">
        <f aca="false">SUMIF($A$8:$A$142,$A200,Q$8:Q$142)</f>
        <v>805</v>
      </c>
      <c r="R200" s="138"/>
    </row>
    <row r="201" customFormat="false" ht="13.5" hidden="false" customHeight="false" outlineLevel="0" collapsed="false">
      <c r="A201" s="90" t="n">
        <v>41</v>
      </c>
      <c r="B201" s="124" t="s">
        <v>107</v>
      </c>
      <c r="C201" s="125" t="s">
        <v>108</v>
      </c>
      <c r="D201" s="126" t="n">
        <f aca="false">SUMIF($A$8:$A$142,$A201,D$8:D$142)</f>
        <v>8650</v>
      </c>
      <c r="E201" s="127" t="n">
        <f aca="false">SUMIF($A$8:$A$142,$A201,E$8:E$142)</f>
        <v>8069</v>
      </c>
      <c r="F201" s="126" t="n">
        <f aca="false">SUMIF($A$8:$A$142,$A201,F$8:F$142)</f>
        <v>17132</v>
      </c>
      <c r="G201" s="228" t="n">
        <f aca="false">ROUND(F201/E201,2)</f>
        <v>2.12</v>
      </c>
      <c r="H201" s="228" t="n">
        <f aca="false">ROUND(N201/E201*100,2)</f>
        <v>46.49</v>
      </c>
      <c r="I201" s="239" t="n">
        <f aca="false">SUMIF($A$8:$A$142,$A201,I$8:I$142)</f>
        <v>4318</v>
      </c>
      <c r="J201" s="240" t="n">
        <f aca="false">SUMIF($A$8:$A$142,$A201,J$8:J$142)</f>
        <v>2096</v>
      </c>
      <c r="K201" s="241" t="n">
        <f aca="false">SUMIF($A$8:$A$142,$A201,K$8:K$142)</f>
        <v>1311</v>
      </c>
      <c r="L201" s="241" t="n">
        <f aca="false">SUMIF($A$8:$A$142,$A201,L$8:L$142)</f>
        <v>344</v>
      </c>
      <c r="M201" s="242" t="n">
        <f aca="false">SUMIF($A$8:$A$142,$A201,M$8:M$142)</f>
        <v>0</v>
      </c>
      <c r="N201" s="127" t="n">
        <f aca="false">SUM(J201:M201)</f>
        <v>3751</v>
      </c>
      <c r="O201" s="126" t="n">
        <f aca="false">SUMIF($A$8:$A$142,$A201,O$8:O$142)</f>
        <v>76</v>
      </c>
      <c r="P201" s="126" t="n">
        <f aca="false">SUMIF($A$8:$A$142,$A201,P$8:P$142)</f>
        <v>1443</v>
      </c>
      <c r="Q201" s="126" t="n">
        <f aca="false">SUMIF($A$8:$A$142,$A201,Q$8:Q$142)</f>
        <v>184</v>
      </c>
      <c r="R201" s="126"/>
    </row>
    <row r="202" customFormat="false" ht="13.5" hidden="false" customHeight="false" outlineLevel="0" collapsed="false">
      <c r="A202" s="90" t="n">
        <v>42</v>
      </c>
      <c r="B202" s="130" t="s">
        <v>109</v>
      </c>
      <c r="C202" s="131" t="s">
        <v>110</v>
      </c>
      <c r="D202" s="132" t="n">
        <f aca="false">SUMIF($A$8:$A$142,$A202,D$8:D$142)</f>
        <v>14406</v>
      </c>
      <c r="E202" s="133" t="n">
        <f aca="false">SUMIF($A$8:$A$142,$A202,E$8:E$142)</f>
        <v>12760</v>
      </c>
      <c r="F202" s="132" t="n">
        <f aca="false">SUMIF($A$8:$A$142,$A202,F$8:F$142)</f>
        <v>25795</v>
      </c>
      <c r="G202" s="229" t="n">
        <f aca="false">ROUND(F202/E202,2)</f>
        <v>2.02</v>
      </c>
      <c r="H202" s="229" t="n">
        <f aca="false">ROUND(N202/E202*100,2)</f>
        <v>44.51</v>
      </c>
      <c r="I202" s="230" t="n">
        <f aca="false">SUMIF($A$8:$A$142,$A202,I$8:I$142)</f>
        <v>7081</v>
      </c>
      <c r="J202" s="231" t="n">
        <f aca="false">SUMIF($A$8:$A$142,$A202,J$8:J$142)</f>
        <v>3097</v>
      </c>
      <c r="K202" s="232" t="n">
        <f aca="false">SUMIF($A$8:$A$142,$A202,K$8:K$142)</f>
        <v>1976</v>
      </c>
      <c r="L202" s="232" t="n">
        <f aca="false">SUMIF($A$8:$A$142,$A202,L$8:L$142)</f>
        <v>606</v>
      </c>
      <c r="M202" s="233" t="n">
        <f aca="false">SUMIF($A$8:$A$142,$A202,M$8:M$142)</f>
        <v>0</v>
      </c>
      <c r="N202" s="133" t="n">
        <f aca="false">SUM(J202:M202)</f>
        <v>5679</v>
      </c>
      <c r="O202" s="132" t="n">
        <f aca="false">SUMIF($A$8:$A$142,$A202,O$8:O$142)</f>
        <v>211</v>
      </c>
      <c r="P202" s="132" t="n">
        <f aca="false">SUMIF($A$8:$A$142,$A202,P$8:P$142)</f>
        <v>1616</v>
      </c>
      <c r="Q202" s="132" t="n">
        <f aca="false">SUMIF($A$8:$A$142,$A202,Q$8:Q$142)</f>
        <v>570</v>
      </c>
      <c r="R202" s="132"/>
    </row>
    <row r="203" customFormat="false" ht="13.5" hidden="false" customHeight="false" outlineLevel="0" collapsed="false">
      <c r="A203" s="90" t="n">
        <v>43</v>
      </c>
      <c r="B203" s="130" t="s">
        <v>111</v>
      </c>
      <c r="C203" s="131" t="s">
        <v>112</v>
      </c>
      <c r="D203" s="132" t="n">
        <f aca="false">SUMIF($A$8:$A$142,$A203,D$8:D$142)</f>
        <v>17401</v>
      </c>
      <c r="E203" s="133" t="n">
        <f aca="false">SUMIF($A$8:$A$142,$A203,E$8:E$142)</f>
        <v>16190</v>
      </c>
      <c r="F203" s="132" t="n">
        <f aca="false">SUMIF($A$8:$A$142,$A203,F$8:F$142)</f>
        <v>26983</v>
      </c>
      <c r="G203" s="229" t="n">
        <f aca="false">ROUND(F203/E203,2)</f>
        <v>1.67</v>
      </c>
      <c r="H203" s="229" t="n">
        <f aca="false">ROUND(N203/E203*100,2)</f>
        <v>38.45</v>
      </c>
      <c r="I203" s="230" t="n">
        <f aca="false">SUMIF($A$8:$A$142,$A203,I$8:I$142)</f>
        <v>9965</v>
      </c>
      <c r="J203" s="231" t="n">
        <f aca="false">SUMIF($A$8:$A$142,$A203,J$8:J$142)</f>
        <v>3577</v>
      </c>
      <c r="K203" s="232" t="n">
        <f aca="false">SUMIF($A$8:$A$142,$A203,K$8:K$142)</f>
        <v>2058</v>
      </c>
      <c r="L203" s="232" t="n">
        <f aca="false">SUMIF($A$8:$A$142,$A203,L$8:L$142)</f>
        <v>501</v>
      </c>
      <c r="M203" s="233" t="n">
        <f aca="false">SUMIF($A$8:$A$142,$A203,M$8:M$142)</f>
        <v>89</v>
      </c>
      <c r="N203" s="133" t="n">
        <f aca="false">SUM(J203:M203)</f>
        <v>6225</v>
      </c>
      <c r="O203" s="132" t="n">
        <f aca="false">SUMIF($A$8:$A$142,$A203,O$8:O$142)</f>
        <v>1631</v>
      </c>
      <c r="P203" s="132" t="n">
        <f aca="false">SUMIF($A$8:$A$142,$A203,P$8:P$142)</f>
        <v>2846</v>
      </c>
      <c r="Q203" s="132" t="n">
        <f aca="false">SUMIF($A$8:$A$142,$A203,Q$8:Q$142)</f>
        <v>892</v>
      </c>
      <c r="R203" s="132"/>
    </row>
    <row r="204" customFormat="false" ht="13.5" hidden="false" customHeight="false" outlineLevel="0" collapsed="false">
      <c r="A204" s="90" t="n">
        <v>44</v>
      </c>
      <c r="B204" s="130" t="s">
        <v>113</v>
      </c>
      <c r="C204" s="131" t="s">
        <v>114</v>
      </c>
      <c r="D204" s="132" t="n">
        <f aca="false">SUMIF($A$8:$A$142,$A204,D$8:D$142)</f>
        <v>10674</v>
      </c>
      <c r="E204" s="133" t="n">
        <f aca="false">SUMIF($A$8:$A$142,$A204,E$8:E$142)</f>
        <v>9098</v>
      </c>
      <c r="F204" s="132" t="n">
        <f aca="false">SUMIF($A$8:$A$142,$A204,F$8:F$142)</f>
        <v>19304</v>
      </c>
      <c r="G204" s="229" t="n">
        <f aca="false">ROUND(F204/E204,2)</f>
        <v>2.12</v>
      </c>
      <c r="H204" s="229" t="n">
        <f aca="false">ROUND(N204/E204*100,2)</f>
        <v>43.38</v>
      </c>
      <c r="I204" s="230" t="n">
        <f aca="false">SUMIF($A$8:$A$142,$A204,I$8:I$142)</f>
        <v>5151</v>
      </c>
      <c r="J204" s="231" t="n">
        <f aca="false">SUMIF($A$8:$A$142,$A204,J$8:J$142)</f>
        <v>2186</v>
      </c>
      <c r="K204" s="232" t="n">
        <f aca="false">SUMIF($A$8:$A$142,$A204,K$8:K$142)</f>
        <v>1398</v>
      </c>
      <c r="L204" s="232" t="n">
        <f aca="false">SUMIF($A$8:$A$142,$A204,L$8:L$142)</f>
        <v>363</v>
      </c>
      <c r="M204" s="233" t="n">
        <f aca="false">SUMIF($A$8:$A$142,$A204,M$8:M$142)</f>
        <v>0</v>
      </c>
      <c r="N204" s="133" t="n">
        <f aca="false">SUM(J204:M204)</f>
        <v>3947</v>
      </c>
      <c r="O204" s="132" t="n">
        <f aca="false">SUMIF($A$8:$A$142,$A204,O$8:O$142)</f>
        <v>156</v>
      </c>
      <c r="P204" s="132" t="n">
        <f aca="false">SUMIF($A$8:$A$142,$A204,P$8:P$142)</f>
        <v>921</v>
      </c>
      <c r="Q204" s="132" t="n">
        <f aca="false">SUMIF($A$8:$A$142,$A204,Q$8:Q$142)</f>
        <v>229</v>
      </c>
      <c r="R204" s="132"/>
    </row>
    <row r="205" customFormat="false" ht="13.5" hidden="false" customHeight="false" outlineLevel="0" collapsed="false">
      <c r="A205" s="90" t="n">
        <v>45</v>
      </c>
      <c r="B205" s="136" t="s">
        <v>115</v>
      </c>
      <c r="C205" s="137" t="s">
        <v>116</v>
      </c>
      <c r="D205" s="138" t="n">
        <f aca="false">SUMIF($A$8:$A$142,$A205,D$8:D$142)</f>
        <v>11080</v>
      </c>
      <c r="E205" s="139" t="n">
        <f aca="false">SUMIF($A$8:$A$142,$A205,E$8:E$142)</f>
        <v>9374</v>
      </c>
      <c r="F205" s="138" t="n">
        <f aca="false">SUMIF($A$8:$A$142,$A205,F$8:F$142)</f>
        <v>20668</v>
      </c>
      <c r="G205" s="234" t="n">
        <f aca="false">ROUND(F205/E205,2)</f>
        <v>2.2</v>
      </c>
      <c r="H205" s="234" t="n">
        <f aca="false">ROUND(N205/E205*100,2)</f>
        <v>46.55</v>
      </c>
      <c r="I205" s="235" t="n">
        <f aca="false">SUMIF($A$8:$A$142,$A205,I$8:I$142)</f>
        <v>5010</v>
      </c>
      <c r="J205" s="236" t="n">
        <f aca="false">SUMIF($A$8:$A$142,$A205,J$8:J$142)</f>
        <v>2422</v>
      </c>
      <c r="K205" s="237" t="n">
        <f aca="false">SUMIF($A$8:$A$142,$A205,K$8:K$142)</f>
        <v>1498</v>
      </c>
      <c r="L205" s="237" t="n">
        <f aca="false">SUMIF($A$8:$A$142,$A205,L$8:L$142)</f>
        <v>418</v>
      </c>
      <c r="M205" s="238" t="n">
        <f aca="false">SUMIF($A$8:$A$142,$A205,M$8:M$142)</f>
        <v>26</v>
      </c>
      <c r="N205" s="139" t="n">
        <f aca="false">SUM(J205:M205)</f>
        <v>4364</v>
      </c>
      <c r="O205" s="138" t="n">
        <f aca="false">SUMIF($A$8:$A$142,$A205,O$8:O$142)</f>
        <v>96</v>
      </c>
      <c r="P205" s="138" t="n">
        <f aca="false">SUMIF($A$8:$A$142,$A205,P$8:P$142)</f>
        <v>817</v>
      </c>
      <c r="Q205" s="138" t="n">
        <f aca="false">SUMIF($A$8:$A$142,$A205,Q$8:Q$142)</f>
        <v>241</v>
      </c>
      <c r="R205" s="138"/>
    </row>
    <row r="206" customFormat="false" ht="13.5" hidden="false" customHeight="false" outlineLevel="0" collapsed="false">
      <c r="A206" s="90" t="n">
        <v>46</v>
      </c>
      <c r="B206" s="124" t="s">
        <v>117</v>
      </c>
      <c r="C206" s="125" t="s">
        <v>118</v>
      </c>
      <c r="D206" s="126" t="n">
        <f aca="false">SUMIF($A$8:$A$142,$A206,D$8:D$142)</f>
        <v>16170</v>
      </c>
      <c r="E206" s="127" t="n">
        <f aca="false">SUMIF($A$8:$A$142,$A206,E$8:E$142)</f>
        <v>14328</v>
      </c>
      <c r="F206" s="126" t="n">
        <f aca="false">SUMIF($A$8:$A$142,$A206,F$8:F$142)</f>
        <v>27737</v>
      </c>
      <c r="G206" s="228" t="n">
        <f aca="false">ROUND(F206/E206,2)</f>
        <v>1.94</v>
      </c>
      <c r="H206" s="228" t="n">
        <f aca="false">ROUND(N206/E206*100,2)</f>
        <v>41.9</v>
      </c>
      <c r="I206" s="239" t="n">
        <f aca="false">SUMIF($A$8:$A$142,$A206,I$8:I$142)</f>
        <v>8325</v>
      </c>
      <c r="J206" s="240" t="n">
        <f aca="false">SUMIF($A$8:$A$142,$A206,J$8:J$142)</f>
        <v>3352</v>
      </c>
      <c r="K206" s="241" t="n">
        <f aca="false">SUMIF($A$8:$A$142,$A206,K$8:K$142)</f>
        <v>2068</v>
      </c>
      <c r="L206" s="241" t="n">
        <f aca="false">SUMIF($A$8:$A$142,$A206,L$8:L$142)</f>
        <v>582</v>
      </c>
      <c r="M206" s="242" t="n">
        <f aca="false">SUMIF($A$8:$A$142,$A206,M$8:M$142)</f>
        <v>1</v>
      </c>
      <c r="N206" s="127" t="n">
        <f aca="false">SUM(J206:M206)</f>
        <v>6003</v>
      </c>
      <c r="O206" s="126" t="n">
        <f aca="false">SUMIF($A$8:$A$142,$A206,O$8:O$142)</f>
        <v>117</v>
      </c>
      <c r="P206" s="126" t="n">
        <f aca="false">SUMIF($A$8:$A$142,$A206,P$8:P$142)</f>
        <v>1412</v>
      </c>
      <c r="Q206" s="126" t="n">
        <f aca="false">SUMIF($A$8:$A$142,$A206,Q$8:Q$142)</f>
        <v>51</v>
      </c>
      <c r="R206" s="126"/>
    </row>
    <row r="207" customFormat="false" ht="13.5" hidden="false" customHeight="false" outlineLevel="0" collapsed="false">
      <c r="A207" s="90" t="n">
        <v>47</v>
      </c>
      <c r="B207" s="136" t="s">
        <v>119</v>
      </c>
      <c r="C207" s="137" t="s">
        <v>120</v>
      </c>
      <c r="D207" s="138" t="n">
        <f aca="false">SUMIF($A$8:$A$142,$A207,D$8:D$142)</f>
        <v>17341</v>
      </c>
      <c r="E207" s="139" t="n">
        <f aca="false">SUMIF($A$8:$A$142,$A207,E$8:E$142)</f>
        <v>13373</v>
      </c>
      <c r="F207" s="138" t="n">
        <f aca="false">SUMIF($A$8:$A$142,$A207,F$8:F$142)</f>
        <v>30544</v>
      </c>
      <c r="G207" s="234" t="n">
        <f aca="false">ROUND(F207/E207,2)</f>
        <v>2.28</v>
      </c>
      <c r="H207" s="234" t="n">
        <f aca="false">ROUND(N207/E207*100,2)</f>
        <v>49.32</v>
      </c>
      <c r="I207" s="235" t="n">
        <f aca="false">SUMIF($A$8:$A$142,$A207,I$8:I$142)</f>
        <v>6778</v>
      </c>
      <c r="J207" s="236" t="n">
        <f aca="false">SUMIF($A$8:$A$142,$A207,J$8:J$142)</f>
        <v>3592</v>
      </c>
      <c r="K207" s="237" t="n">
        <f aca="false">SUMIF($A$8:$A$142,$A207,K$8:K$142)</f>
        <v>2474</v>
      </c>
      <c r="L207" s="237" t="n">
        <f aca="false">SUMIF($A$8:$A$142,$A207,L$8:L$142)</f>
        <v>527</v>
      </c>
      <c r="M207" s="238" t="n">
        <f aca="false">SUMIF($A$8:$A$142,$A207,M$8:M$142)</f>
        <v>2</v>
      </c>
      <c r="N207" s="139" t="n">
        <f aca="false">SUM(J207:M207)</f>
        <v>6595</v>
      </c>
      <c r="O207" s="138" t="n">
        <f aca="false">SUMIF($A$8:$A$142,$A207,O$8:O$142)</f>
        <v>236</v>
      </c>
      <c r="P207" s="138" t="n">
        <f aca="false">SUMIF($A$8:$A$142,$A207,P$8:P$142)</f>
        <v>1065</v>
      </c>
      <c r="Q207" s="138" t="n">
        <f aca="false">SUMIF($A$8:$A$142,$A207,Q$8:Q$142)</f>
        <v>207</v>
      </c>
      <c r="R207" s="138"/>
    </row>
    <row r="208" customFormat="false" ht="14.25" hidden="false" customHeight="false" outlineLevel="0" collapsed="false">
      <c r="A208" s="90"/>
      <c r="B208" s="93"/>
      <c r="C208" s="93"/>
      <c r="D208" s="90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</row>
    <row r="209" customFormat="false" ht="14.25" hidden="false" customHeight="false" outlineLevel="0" collapsed="false">
      <c r="A209" s="90"/>
      <c r="B209" s="142" t="s">
        <v>303</v>
      </c>
      <c r="C209" s="142"/>
      <c r="D209" s="143" t="n">
        <f aca="false">SUM(D161:D207)</f>
        <v>1205570</v>
      </c>
      <c r="E209" s="143" t="n">
        <f aca="false">SUM(E161:E207)</f>
        <v>1055608</v>
      </c>
      <c r="F209" s="143" t="n">
        <f aca="false">SUM(F161:F207)</f>
        <v>1393909</v>
      </c>
      <c r="G209" s="144" t="n">
        <f aca="false">ROUND(F209/E209,2)</f>
        <v>1.32</v>
      </c>
      <c r="H209" s="144" t="n">
        <f aca="false">ROUND(N209/E209*100,2)</f>
        <v>31.35</v>
      </c>
      <c r="I209" s="145" t="n">
        <f aca="false">SUM(I161:I207)</f>
        <v>724719</v>
      </c>
      <c r="J209" s="146" t="n">
        <f aca="false">SUM(J161:J207)</f>
        <v>199645</v>
      </c>
      <c r="K209" s="147" t="n">
        <f aca="false">SUM(K161:K207)</f>
        <v>104037</v>
      </c>
      <c r="L209" s="145" t="n">
        <f aca="false">SUM(L161:L207)</f>
        <v>25737</v>
      </c>
      <c r="M209" s="146" t="n">
        <f aca="false">SUM(M161:M207)</f>
        <v>1470</v>
      </c>
      <c r="N209" s="146" t="n">
        <f aca="false">SUM(N161:N207)</f>
        <v>330889</v>
      </c>
      <c r="O209" s="147" t="n">
        <f aca="false">SUM(O161:O207)</f>
        <v>21035</v>
      </c>
      <c r="P209" s="143" t="n">
        <f aca="false">SUM(P161:P207)</f>
        <v>138784</v>
      </c>
      <c r="Q209" s="143" t="n">
        <f aca="false">SUM(Q161:Q207)</f>
        <v>41429</v>
      </c>
      <c r="R209" s="143"/>
    </row>
  </sheetData>
  <mergeCells count="17">
    <mergeCell ref="G6:G7"/>
    <mergeCell ref="H6:H7"/>
    <mergeCell ref="J6:N6"/>
    <mergeCell ref="G60:G61"/>
    <mergeCell ref="H60:H61"/>
    <mergeCell ref="J60:N60"/>
    <mergeCell ref="D158:D159"/>
    <mergeCell ref="E158:E159"/>
    <mergeCell ref="F158:F159"/>
    <mergeCell ref="G158:G159"/>
    <mergeCell ref="H158:H159"/>
    <mergeCell ref="J158:N158"/>
    <mergeCell ref="O158:O159"/>
    <mergeCell ref="P158:P159"/>
    <mergeCell ref="Q158:Q159"/>
    <mergeCell ref="R158:R159"/>
    <mergeCell ref="B209:C2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ladmin</cp:lastModifiedBy>
  <cp:lastPrinted>2008-10-06T05:25:26Z</cp:lastPrinted>
  <dcterms:modified xsi:type="dcterms:W3CDTF">2013-09-25T02:51:03Z</dcterms:modified>
  <cp:revision>0</cp:revision>
  <dc:subject/>
  <dc:title/>
</cp:coreProperties>
</file>