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17-１歳６か月" sheetId="1" state="visible" r:id="rId2"/>
    <sheet name="H17-３歳児" sheetId="2" state="visible" r:id="rId3"/>
  </sheets>
  <definedNames>
    <definedName function="false" hidden="false" localSheetId="0" name="_xlnm.Print_Area" vbProcedure="false">'H17-１歳６か月'!$B:$S</definedName>
    <definedName function="false" hidden="false" localSheetId="1" name="_xlnm.Print_Area" vbProcedure="false">'H17-３歳児'!$B$2:$Q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10"/>
            <color rgb="FF000000"/>
            <rFont val="DejaVu Sans"/>
            <family val="2"/>
          </rPr>
          <t xml:space="preserve">手入力（生歯ゼロの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名分誤差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3</xdr:row>
                <xdr:rowOff>7</xdr:rowOff>
              </xdr:from>
              <xdr:to>
                <xdr:col>7</xdr:col>
                <xdr:colOff>57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302">
  <si>
    <t xml:space="preserve">　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１歳６か月児歯科健康診査</t>
    </r>
  </si>
  <si>
    <t xml:space="preserve">　１歳６か月児歯科健康診査実施状況（都道府県）</t>
  </si>
  <si>
    <t xml:space="preserve">平成１７年度</t>
  </si>
  <si>
    <t xml:space="preserve">対象者数</t>
  </si>
  <si>
    <t xml:space="preserve">受診者数</t>
  </si>
  <si>
    <t xml:space="preserve">むし歯の
総　　数</t>
  </si>
  <si>
    <t xml:space="preserve">一人平均
むし歯数</t>
  </si>
  <si>
    <t xml:space="preserve">むし歯
有病者率</t>
  </si>
  <si>
    <t xml:space="preserve">むし歯のない者</t>
  </si>
  <si>
    <t xml:space="preserve">むし歯の型別分類</t>
  </si>
  <si>
    <t xml:space="preserve">軟組織
の異常</t>
  </si>
  <si>
    <t xml:space="preserve">咬合
異常</t>
  </si>
  <si>
    <t xml:space="preserve">その他
の異常</t>
  </si>
  <si>
    <t xml:space="preserve">備　考</t>
  </si>
  <si>
    <r>
      <rPr>
        <sz val="11"/>
        <rFont val="Noto Sans"/>
        <family val="2"/>
      </rPr>
      <t xml:space="preserve">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Ｏ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不詳</t>
    </r>
    <r>
      <rPr>
        <sz val="11"/>
        <rFont val="ＭＳ ゴシック"/>
        <family val="3"/>
        <charset val="128"/>
      </rPr>
      <t xml:space="preserve">1</t>
    </r>
  </si>
  <si>
    <t xml:space="preserve">Ａ型</t>
  </si>
  <si>
    <t xml:space="preserve">Ｂ型</t>
  </si>
  <si>
    <t xml:space="preserve">Ｃ型</t>
  </si>
  <si>
    <r>
      <rPr>
        <sz val="11"/>
        <rFont val="Noto Sans"/>
        <family val="2"/>
      </rPr>
      <t xml:space="preserve">不詳</t>
    </r>
    <r>
      <rPr>
        <sz val="11"/>
        <rFont val="ＭＳ ゴシック"/>
        <family val="3"/>
        <charset val="128"/>
      </rPr>
      <t xml:space="preserve">2</t>
    </r>
  </si>
  <si>
    <t xml:space="preserve">計</t>
  </si>
  <si>
    <t xml:space="preserve">人</t>
  </si>
  <si>
    <t xml:space="preserve">本</t>
  </si>
  <si>
    <t xml:space="preserve">％</t>
  </si>
  <si>
    <t xml:space="preserve">001</t>
  </si>
  <si>
    <t xml:space="preserve">北海道</t>
  </si>
  <si>
    <t xml:space="preserve">002</t>
  </si>
  <si>
    <t xml:space="preserve">青森県</t>
  </si>
  <si>
    <t xml:space="preserve">003</t>
  </si>
  <si>
    <t xml:space="preserve">岩手県</t>
  </si>
  <si>
    <t xml:space="preserve">004</t>
  </si>
  <si>
    <t xml:space="preserve">宮城県</t>
  </si>
  <si>
    <t xml:space="preserve">005</t>
  </si>
  <si>
    <t xml:space="preserve">秋田県</t>
  </si>
  <si>
    <t xml:space="preserve">006</t>
  </si>
  <si>
    <t xml:space="preserve">山形県</t>
  </si>
  <si>
    <t xml:space="preserve">007</t>
  </si>
  <si>
    <t xml:space="preserve">福島県</t>
  </si>
  <si>
    <t xml:space="preserve">008</t>
  </si>
  <si>
    <t xml:space="preserve">茨城県</t>
  </si>
  <si>
    <t xml:space="preserve">009</t>
  </si>
  <si>
    <t xml:space="preserve">栃木県</t>
  </si>
  <si>
    <t xml:space="preserve">010</t>
  </si>
  <si>
    <t xml:space="preserve">群馬県</t>
  </si>
  <si>
    <t xml:space="preserve">011</t>
  </si>
  <si>
    <t xml:space="preserve">埼玉県</t>
  </si>
  <si>
    <t xml:space="preserve">012</t>
  </si>
  <si>
    <t xml:space="preserve">千葉県</t>
  </si>
  <si>
    <t xml:space="preserve">013</t>
  </si>
  <si>
    <t xml:space="preserve">東京都</t>
  </si>
  <si>
    <t xml:space="preserve">014</t>
  </si>
  <si>
    <t xml:space="preserve">神奈川県</t>
  </si>
  <si>
    <t xml:space="preserve">015</t>
  </si>
  <si>
    <t xml:space="preserve">新潟県</t>
  </si>
  <si>
    <t xml:space="preserve">016</t>
  </si>
  <si>
    <t xml:space="preserve">富山県</t>
  </si>
  <si>
    <t xml:space="preserve">017</t>
  </si>
  <si>
    <t xml:space="preserve">石川県</t>
  </si>
  <si>
    <t xml:space="preserve">018</t>
  </si>
  <si>
    <t xml:space="preserve">福井県</t>
  </si>
  <si>
    <t xml:space="preserve">019</t>
  </si>
  <si>
    <t xml:space="preserve">山梨県</t>
  </si>
  <si>
    <t xml:space="preserve">020</t>
  </si>
  <si>
    <t xml:space="preserve">長野県</t>
  </si>
  <si>
    <t xml:space="preserve">021</t>
  </si>
  <si>
    <t xml:space="preserve">岐阜県</t>
  </si>
  <si>
    <t xml:space="preserve">022</t>
  </si>
  <si>
    <t xml:space="preserve">静岡県</t>
  </si>
  <si>
    <t xml:space="preserve">023</t>
  </si>
  <si>
    <t xml:space="preserve">愛知県</t>
  </si>
  <si>
    <t xml:space="preserve">024</t>
  </si>
  <si>
    <t xml:space="preserve">三重県</t>
  </si>
  <si>
    <t xml:space="preserve">025</t>
  </si>
  <si>
    <t xml:space="preserve">滋賀県</t>
  </si>
  <si>
    <t xml:space="preserve">026</t>
  </si>
  <si>
    <t xml:space="preserve">京都府</t>
  </si>
  <si>
    <t xml:space="preserve">027</t>
  </si>
  <si>
    <t xml:space="preserve">大阪府</t>
  </si>
  <si>
    <t xml:space="preserve">028</t>
  </si>
  <si>
    <t xml:space="preserve">兵庫県</t>
  </si>
  <si>
    <t xml:space="preserve">029</t>
  </si>
  <si>
    <t xml:space="preserve">奈良県</t>
  </si>
  <si>
    <t xml:space="preserve">030</t>
  </si>
  <si>
    <t xml:space="preserve">和歌山県</t>
  </si>
  <si>
    <t xml:space="preserve">031</t>
  </si>
  <si>
    <t xml:space="preserve">鳥取県</t>
  </si>
  <si>
    <t xml:space="preserve">032</t>
  </si>
  <si>
    <t xml:space="preserve">島根県</t>
  </si>
  <si>
    <t xml:space="preserve">033</t>
  </si>
  <si>
    <t xml:space="preserve">岡山県</t>
  </si>
  <si>
    <t xml:space="preserve">034</t>
  </si>
  <si>
    <t xml:space="preserve">広島県</t>
  </si>
  <si>
    <t xml:space="preserve">035</t>
  </si>
  <si>
    <t xml:space="preserve">山口県</t>
  </si>
  <si>
    <t xml:space="preserve">036</t>
  </si>
  <si>
    <t xml:space="preserve">徳島県</t>
  </si>
  <si>
    <t xml:space="preserve">037</t>
  </si>
  <si>
    <t xml:space="preserve">香川県</t>
  </si>
  <si>
    <t xml:space="preserve">038</t>
  </si>
  <si>
    <t xml:space="preserve">愛媛県</t>
  </si>
  <si>
    <t xml:space="preserve">039</t>
  </si>
  <si>
    <t xml:space="preserve">高知県</t>
  </si>
  <si>
    <t xml:space="preserve">040</t>
  </si>
  <si>
    <t xml:space="preserve">福岡県</t>
  </si>
  <si>
    <t xml:space="preserve">041</t>
  </si>
  <si>
    <t xml:space="preserve">佐賀県</t>
  </si>
  <si>
    <t xml:space="preserve">042</t>
  </si>
  <si>
    <t xml:space="preserve">長崎県</t>
  </si>
  <si>
    <t xml:space="preserve">043</t>
  </si>
  <si>
    <t xml:space="preserve">熊本県</t>
  </si>
  <si>
    <t xml:space="preserve">044</t>
  </si>
  <si>
    <t xml:space="preserve">大分県</t>
  </si>
  <si>
    <t xml:space="preserve">045</t>
  </si>
  <si>
    <t xml:space="preserve">宮崎県</t>
  </si>
  <si>
    <t xml:space="preserve">046</t>
  </si>
  <si>
    <t xml:space="preserve">鹿児島県</t>
  </si>
  <si>
    <r>
      <rPr>
        <sz val="11"/>
        <rFont val="Noto Sans"/>
        <family val="2"/>
      </rPr>
      <t xml:space="preserve">生歯０の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047</t>
  </si>
  <si>
    <t xml:space="preserve">沖縄県</t>
  </si>
  <si>
    <t xml:space="preserve">小　　計</t>
  </si>
  <si>
    <t xml:space="preserve">合　　計</t>
  </si>
  <si>
    <t xml:space="preserve">　１歳６か月児歯科健康診査実施状況（政令市・特別区）</t>
  </si>
  <si>
    <t xml:space="preserve">048</t>
  </si>
  <si>
    <t xml:space="preserve">札幌市</t>
  </si>
  <si>
    <t xml:space="preserve">049</t>
  </si>
  <si>
    <t xml:space="preserve">仙台市</t>
  </si>
  <si>
    <t xml:space="preserve">050</t>
  </si>
  <si>
    <t xml:space="preserve">さいたま市</t>
  </si>
  <si>
    <t xml:space="preserve">051</t>
  </si>
  <si>
    <t xml:space="preserve">千葉市</t>
  </si>
  <si>
    <t xml:space="preserve">052</t>
  </si>
  <si>
    <t xml:space="preserve">横浜市</t>
  </si>
  <si>
    <t xml:space="preserve">053</t>
  </si>
  <si>
    <t xml:space="preserve">川崎市</t>
  </si>
  <si>
    <t xml:space="preserve">054</t>
  </si>
  <si>
    <t xml:space="preserve">静岡市</t>
  </si>
  <si>
    <t xml:space="preserve">055</t>
  </si>
  <si>
    <t xml:space="preserve">名古屋市</t>
  </si>
  <si>
    <t xml:space="preserve">056</t>
  </si>
  <si>
    <t xml:space="preserve">京都市</t>
  </si>
  <si>
    <t xml:space="preserve">057</t>
  </si>
  <si>
    <t xml:space="preserve">大阪市</t>
  </si>
  <si>
    <t xml:space="preserve">058</t>
  </si>
  <si>
    <t xml:space="preserve">堺市</t>
  </si>
  <si>
    <t xml:space="preserve">059</t>
  </si>
  <si>
    <t xml:space="preserve">神戸市</t>
  </si>
  <si>
    <t xml:space="preserve">060</t>
  </si>
  <si>
    <t xml:space="preserve">広島市</t>
  </si>
  <si>
    <t xml:space="preserve">061</t>
  </si>
  <si>
    <t xml:space="preserve">北九州市</t>
  </si>
  <si>
    <t xml:space="preserve">062</t>
  </si>
  <si>
    <t xml:space="preserve">福岡市</t>
  </si>
  <si>
    <t xml:space="preserve">063</t>
  </si>
  <si>
    <t xml:space="preserve">旭川市</t>
  </si>
  <si>
    <t xml:space="preserve">064</t>
  </si>
  <si>
    <t xml:space="preserve">秋田市</t>
  </si>
  <si>
    <t xml:space="preserve">065</t>
  </si>
  <si>
    <t xml:space="preserve">函館市</t>
  </si>
  <si>
    <t xml:space="preserve">066</t>
  </si>
  <si>
    <t xml:space="preserve">郡山市</t>
  </si>
  <si>
    <t xml:space="preserve">067</t>
  </si>
  <si>
    <t xml:space="preserve">いわき市</t>
  </si>
  <si>
    <t xml:space="preserve">068</t>
  </si>
  <si>
    <t xml:space="preserve">宇都宮市</t>
  </si>
  <si>
    <t xml:space="preserve">069</t>
  </si>
  <si>
    <t xml:space="preserve">川越市</t>
  </si>
  <si>
    <t xml:space="preserve">070</t>
  </si>
  <si>
    <t xml:space="preserve">船橋市</t>
  </si>
  <si>
    <t xml:space="preserve">071</t>
  </si>
  <si>
    <t xml:space="preserve">横須賀市</t>
  </si>
  <si>
    <t xml:space="preserve">072</t>
  </si>
  <si>
    <t xml:space="preserve">相模原市</t>
  </si>
  <si>
    <t xml:space="preserve">073</t>
  </si>
  <si>
    <t xml:space="preserve">新潟市</t>
  </si>
  <si>
    <t xml:space="preserve">074</t>
  </si>
  <si>
    <t xml:space="preserve">富山市</t>
  </si>
  <si>
    <t xml:space="preserve">075</t>
  </si>
  <si>
    <t xml:space="preserve">金沢市</t>
  </si>
  <si>
    <t xml:space="preserve">076</t>
  </si>
  <si>
    <t xml:space="preserve">長野市</t>
  </si>
  <si>
    <t xml:space="preserve">077</t>
  </si>
  <si>
    <t xml:space="preserve">岐阜市</t>
  </si>
  <si>
    <t xml:space="preserve">078</t>
  </si>
  <si>
    <t xml:space="preserve">浜松市</t>
  </si>
  <si>
    <t xml:space="preserve">079</t>
  </si>
  <si>
    <t xml:space="preserve">豊橋市</t>
  </si>
  <si>
    <t xml:space="preserve">080</t>
  </si>
  <si>
    <t xml:space="preserve">豊田市</t>
  </si>
  <si>
    <t xml:space="preserve">081</t>
  </si>
  <si>
    <t xml:space="preserve">岡崎市</t>
  </si>
  <si>
    <t xml:space="preserve">082</t>
  </si>
  <si>
    <t xml:space="preserve">高槻市</t>
  </si>
  <si>
    <t xml:space="preserve">083</t>
  </si>
  <si>
    <t xml:space="preserve">東大阪市</t>
  </si>
  <si>
    <t xml:space="preserve">084</t>
  </si>
  <si>
    <t xml:space="preserve">姫路市</t>
  </si>
  <si>
    <t xml:space="preserve">085</t>
  </si>
  <si>
    <t xml:space="preserve">奈良市</t>
  </si>
  <si>
    <t xml:space="preserve">086</t>
  </si>
  <si>
    <t xml:space="preserve">和歌山市</t>
  </si>
  <si>
    <t xml:space="preserve">087</t>
  </si>
  <si>
    <t xml:space="preserve">岡山市</t>
  </si>
  <si>
    <t xml:space="preserve">088</t>
  </si>
  <si>
    <t xml:space="preserve">倉敷市</t>
  </si>
  <si>
    <t xml:space="preserve">089</t>
  </si>
  <si>
    <t xml:space="preserve">福山市</t>
  </si>
  <si>
    <t xml:space="preserve">090</t>
  </si>
  <si>
    <t xml:space="preserve">下関市</t>
  </si>
  <si>
    <t xml:space="preserve">091</t>
  </si>
  <si>
    <t xml:space="preserve">高松市</t>
  </si>
  <si>
    <t xml:space="preserve">092</t>
  </si>
  <si>
    <t xml:space="preserve">松山市</t>
  </si>
  <si>
    <t xml:space="preserve">093</t>
  </si>
  <si>
    <t xml:space="preserve">高知市</t>
  </si>
  <si>
    <t xml:space="preserve">094</t>
  </si>
  <si>
    <t xml:space="preserve">長崎市</t>
  </si>
  <si>
    <t xml:space="preserve">095</t>
  </si>
  <si>
    <t xml:space="preserve">熊本市</t>
  </si>
  <si>
    <t xml:space="preserve">096</t>
  </si>
  <si>
    <t xml:space="preserve">大分市</t>
  </si>
  <si>
    <t xml:space="preserve">097</t>
  </si>
  <si>
    <t xml:space="preserve">宮崎市</t>
  </si>
  <si>
    <t xml:space="preserve">098</t>
  </si>
  <si>
    <t xml:space="preserve">鹿児島市</t>
  </si>
  <si>
    <t xml:space="preserve">099</t>
  </si>
  <si>
    <t xml:space="preserve">小樽市</t>
  </si>
  <si>
    <t xml:space="preserve">100</t>
  </si>
  <si>
    <t xml:space="preserve">藤沢市</t>
  </si>
  <si>
    <t xml:space="preserve">101</t>
  </si>
  <si>
    <t xml:space="preserve">尼崎市</t>
  </si>
  <si>
    <t xml:space="preserve">102</t>
  </si>
  <si>
    <t xml:space="preserve">西宮市</t>
  </si>
  <si>
    <t xml:space="preserve">103</t>
  </si>
  <si>
    <t xml:space="preserve">呉市</t>
  </si>
  <si>
    <t xml:space="preserve">104</t>
  </si>
  <si>
    <t xml:space="preserve">大牟田市</t>
  </si>
  <si>
    <t xml:space="preserve">105</t>
  </si>
  <si>
    <t xml:space="preserve">佐世保市</t>
  </si>
  <si>
    <t xml:space="preserve">106</t>
  </si>
  <si>
    <t xml:space="preserve">千代田区</t>
  </si>
  <si>
    <t xml:space="preserve">107</t>
  </si>
  <si>
    <t xml:space="preserve">中央区</t>
  </si>
  <si>
    <t xml:space="preserve">108</t>
  </si>
  <si>
    <t xml:space="preserve">港区</t>
  </si>
  <si>
    <t xml:space="preserve">109</t>
  </si>
  <si>
    <t xml:space="preserve">新宿区</t>
  </si>
  <si>
    <t xml:space="preserve">110</t>
  </si>
  <si>
    <t xml:space="preserve">文京区</t>
  </si>
  <si>
    <t xml:space="preserve">111</t>
  </si>
  <si>
    <t xml:space="preserve">台東区</t>
  </si>
  <si>
    <t xml:space="preserve">112</t>
  </si>
  <si>
    <t xml:space="preserve">墨田区</t>
  </si>
  <si>
    <t xml:space="preserve">113</t>
  </si>
  <si>
    <t xml:space="preserve">江東区</t>
  </si>
  <si>
    <t xml:space="preserve">114</t>
  </si>
  <si>
    <t xml:space="preserve">品川区</t>
  </si>
  <si>
    <t xml:space="preserve">115</t>
  </si>
  <si>
    <t xml:space="preserve">目黒区</t>
  </si>
  <si>
    <t xml:space="preserve">116</t>
  </si>
  <si>
    <t xml:space="preserve">大田区</t>
  </si>
  <si>
    <t xml:space="preserve">117</t>
  </si>
  <si>
    <t xml:space="preserve">世田谷区</t>
  </si>
  <si>
    <t xml:space="preserve">118</t>
  </si>
  <si>
    <t xml:space="preserve">渋谷区</t>
  </si>
  <si>
    <t xml:space="preserve">119</t>
  </si>
  <si>
    <t xml:space="preserve">中野区</t>
  </si>
  <si>
    <t xml:space="preserve">120</t>
  </si>
  <si>
    <t xml:space="preserve">杉並区</t>
  </si>
  <si>
    <t xml:space="preserve">121</t>
  </si>
  <si>
    <t xml:space="preserve">豊島区</t>
  </si>
  <si>
    <t xml:space="preserve">122</t>
  </si>
  <si>
    <t xml:space="preserve">北区</t>
  </si>
  <si>
    <t xml:space="preserve">123</t>
  </si>
  <si>
    <t xml:space="preserve">荒川区</t>
  </si>
  <si>
    <t xml:space="preserve">124</t>
  </si>
  <si>
    <t xml:space="preserve">板橋区</t>
  </si>
  <si>
    <t xml:space="preserve">125</t>
  </si>
  <si>
    <t xml:space="preserve">練馬区</t>
  </si>
  <si>
    <t xml:space="preserve">126</t>
  </si>
  <si>
    <t xml:space="preserve">足立区</t>
  </si>
  <si>
    <t xml:space="preserve">127</t>
  </si>
  <si>
    <t xml:space="preserve">葛飾区</t>
  </si>
  <si>
    <t xml:space="preserve">128</t>
  </si>
  <si>
    <t xml:space="preserve">江戸川区</t>
  </si>
  <si>
    <t xml:space="preserve">平成１７年度母子保健課所管国庫補助事業等に係る実施状況調べ</t>
  </si>
  <si>
    <r>
      <rPr>
        <sz val="11"/>
        <rFont val="Noto Sans"/>
        <family val="2"/>
      </rPr>
      <t xml:space="preserve">　　　受診者数は、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型、Ｏ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型、不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、計を足した人数である。</t>
    </r>
  </si>
  <si>
    <r>
      <rPr>
        <sz val="11"/>
        <rFont val="Noto Sans"/>
        <family val="2"/>
      </rPr>
      <t xml:space="preserve">※※　３歳児歯科健康診査における計はＡ型、Ｂ型、Ｃ型、不詳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を足した人数であり、</t>
    </r>
  </si>
  <si>
    <t xml:space="preserve">　　　受診者数は、Ｏ型、計を足した人数である。</t>
  </si>
  <si>
    <t xml:space="preserve">　１歳６か月児歯科健康診査実施状況（都道府県、政令市・特別区を含む）</t>
  </si>
  <si>
    <t xml:space="preserve">　３歳児歯科健康診査実施状況（都道府県）</t>
  </si>
  <si>
    <t xml:space="preserve">むし歯の</t>
  </si>
  <si>
    <t xml:space="preserve">むし歯の
ない者</t>
  </si>
  <si>
    <t xml:space="preserve">総　　数</t>
  </si>
  <si>
    <t xml:space="preserve">Ｏ型</t>
  </si>
  <si>
    <r>
      <rPr>
        <sz val="11"/>
        <rFont val="Noto Sans"/>
        <family val="2"/>
      </rPr>
      <t xml:space="preserve">不詳</t>
    </r>
    <r>
      <rPr>
        <sz val="11"/>
        <rFont val="ＭＳ ゴシック"/>
        <family val="3"/>
        <charset val="128"/>
      </rPr>
      <t xml:space="preserve">3</t>
    </r>
  </si>
  <si>
    <t xml:space="preserve">　３歳児歯科健康診査実施状況（政令市・特別区）</t>
  </si>
  <si>
    <r>
      <rPr>
        <sz val="10"/>
        <rFont val="Noto Sans"/>
        <family val="2"/>
      </rPr>
      <t xml:space="preserve">※　　１歳６か月児歯科健康診査における計は、Ａ型、Ｂ型、Ｃ型、不詳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を足した人数であり、</t>
    </r>
  </si>
  <si>
    <r>
      <rPr>
        <sz val="10"/>
        <rFont val="Noto Sans"/>
        <family val="2"/>
      </rPr>
      <t xml:space="preserve">　　　受診者数は、Ｏ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型、Ｏ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型、不詳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、計を足した人数である。</t>
    </r>
  </si>
  <si>
    <r>
      <rPr>
        <sz val="10"/>
        <rFont val="Noto Sans"/>
        <family val="2"/>
      </rPr>
      <t xml:space="preserve">※※　３歳児歯科健康診査における計はＡ型、Ｂ型、Ｃ型、不詳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を足した人数であり、</t>
    </r>
  </si>
  <si>
    <t xml:space="preserve">　３歳児歯科健康診査実施状況（都道府県、政令市・特別区を含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[$-409]#,##0_);[RED]\(#,##0\)"/>
    <numFmt numFmtId="168" formatCode="###,###,###"/>
    <numFmt numFmtId="169" formatCode="#,##0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ゴシック"/>
      <family val="3"/>
      <charset val="128"/>
    </font>
    <font>
      <sz val="11"/>
      <name val="ＭＳ ゴシック"/>
      <family val="3"/>
      <charset val="128"/>
    </font>
    <font>
      <sz val="9.6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D165" activeCellId="0" sqref="D1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62"/>
    <col collapsed="false" customWidth="true" hidden="false" outlineLevel="0" max="3" min="3" style="3" width="10.62"/>
    <col collapsed="false" customWidth="true" hidden="false" outlineLevel="0" max="5" min="4" style="1" width="10.62"/>
    <col collapsed="false" customWidth="true" hidden="false" outlineLevel="0" max="6" min="6" style="1" width="9.49"/>
    <col collapsed="false" customWidth="true" hidden="false" outlineLevel="0" max="8" min="7" style="4" width="9.49"/>
    <col collapsed="false" customWidth="true" hidden="false" outlineLevel="0" max="10" min="9" style="1" width="8.49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4" min="13" style="1" width="7.37"/>
    <col collapsed="false" customWidth="true" hidden="false" outlineLevel="0" max="15" min="15" style="1" width="7.62"/>
    <col collapsed="false" customWidth="true" hidden="false" outlineLevel="0" max="19" min="16" style="1" width="7.49"/>
    <col collapsed="false" customWidth="true" hidden="false" outlineLevel="0" max="20" min="20" style="1" width="7.12"/>
    <col collapsed="false" customWidth="true" hidden="false" outlineLevel="0" max="25" min="21" style="1" width="6.87"/>
    <col collapsed="false" customWidth="true" hidden="false" outlineLevel="0" max="26" min="26" style="1" width="7.62"/>
    <col collapsed="false" customWidth="true" hidden="false" outlineLevel="0" max="27" min="27" style="1" width="8.25"/>
    <col collapsed="false" customWidth="true" hidden="false" outlineLevel="0" max="29" min="28" style="1" width="6.87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5" t="s">
        <v>0</v>
      </c>
      <c r="Q1" s="3"/>
      <c r="R1" s="3"/>
      <c r="S1" s="3"/>
      <c r="T1" s="3"/>
    </row>
    <row r="2" s="3" customFormat="true" ht="17.25" hidden="false" customHeight="false" outlineLevel="0" collapsed="false">
      <c r="A2" s="6" t="s">
        <v>1</v>
      </c>
      <c r="B2" s="7" t="s">
        <v>2</v>
      </c>
      <c r="G2" s="8"/>
      <c r="H2" s="8"/>
      <c r="J2" s="5" t="s">
        <v>3</v>
      </c>
      <c r="U2" s="9"/>
      <c r="W2" s="9"/>
    </row>
    <row r="3" s="3" customFormat="true" ht="8.25" hidden="false" customHeight="true" outlineLevel="0" collapsed="false">
      <c r="B3" s="2"/>
      <c r="G3" s="8"/>
      <c r="H3" s="8"/>
    </row>
    <row r="4" s="3" customFormat="true" ht="13.5" hidden="false" customHeight="true" outlineLevel="0" collapsed="false">
      <c r="B4" s="10"/>
      <c r="C4" s="11"/>
      <c r="D4" s="12" t="s">
        <v>4</v>
      </c>
      <c r="E4" s="12" t="s">
        <v>5</v>
      </c>
      <c r="F4" s="12" t="s">
        <v>6</v>
      </c>
      <c r="G4" s="13" t="s">
        <v>7</v>
      </c>
      <c r="H4" s="13" t="s">
        <v>8</v>
      </c>
      <c r="I4" s="14" t="s">
        <v>9</v>
      </c>
      <c r="J4" s="14"/>
      <c r="K4" s="14"/>
      <c r="L4" s="15" t="s">
        <v>10</v>
      </c>
      <c r="M4" s="15"/>
      <c r="N4" s="15"/>
      <c r="O4" s="15"/>
      <c r="P4" s="15"/>
      <c r="Q4" s="12" t="s">
        <v>11</v>
      </c>
      <c r="R4" s="12" t="s">
        <v>12</v>
      </c>
      <c r="S4" s="12" t="s">
        <v>13</v>
      </c>
      <c r="T4" s="14" t="s">
        <v>14</v>
      </c>
    </row>
    <row r="5" s="3" customFormat="true" ht="13.5" hidden="false" customHeight="false" outlineLevel="0" collapsed="false">
      <c r="B5" s="16"/>
      <c r="C5" s="17"/>
      <c r="D5" s="12"/>
      <c r="E5" s="12"/>
      <c r="F5" s="12"/>
      <c r="G5" s="13"/>
      <c r="H5" s="13"/>
      <c r="I5" s="14"/>
      <c r="J5" s="14"/>
      <c r="K5" s="14"/>
      <c r="L5" s="15"/>
      <c r="M5" s="15"/>
      <c r="N5" s="15"/>
      <c r="O5" s="15"/>
      <c r="P5" s="15"/>
      <c r="Q5" s="12"/>
      <c r="R5" s="12"/>
      <c r="S5" s="12"/>
      <c r="T5" s="14"/>
    </row>
    <row r="6" s="3" customFormat="true" ht="15" hidden="false" customHeight="true" outlineLevel="0" collapsed="false">
      <c r="B6" s="16"/>
      <c r="C6" s="17"/>
      <c r="D6" s="12"/>
      <c r="E6" s="12"/>
      <c r="F6" s="12"/>
      <c r="G6" s="13"/>
      <c r="H6" s="13"/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4" t="s">
        <v>21</v>
      </c>
      <c r="P6" s="19" t="s">
        <v>22</v>
      </c>
      <c r="Q6" s="12"/>
      <c r="R6" s="12"/>
      <c r="S6" s="12"/>
      <c r="T6" s="14"/>
    </row>
    <row r="7" s="3" customFormat="true" ht="15" hidden="false" customHeight="true" outlineLevel="0" collapsed="false">
      <c r="B7" s="20"/>
      <c r="C7" s="21"/>
      <c r="D7" s="22" t="s">
        <v>23</v>
      </c>
      <c r="E7" s="22" t="s">
        <v>23</v>
      </c>
      <c r="F7" s="22" t="s">
        <v>24</v>
      </c>
      <c r="G7" s="23" t="s">
        <v>24</v>
      </c>
      <c r="H7" s="23" t="s">
        <v>25</v>
      </c>
      <c r="I7" s="24" t="s">
        <v>23</v>
      </c>
      <c r="J7" s="24" t="s">
        <v>23</v>
      </c>
      <c r="K7" s="24" t="s">
        <v>23</v>
      </c>
      <c r="L7" s="24" t="s">
        <v>23</v>
      </c>
      <c r="M7" s="24" t="s">
        <v>23</v>
      </c>
      <c r="N7" s="24" t="s">
        <v>23</v>
      </c>
      <c r="O7" s="24" t="s">
        <v>23</v>
      </c>
      <c r="P7" s="24" t="s">
        <v>23</v>
      </c>
      <c r="Q7" s="22" t="s">
        <v>23</v>
      </c>
      <c r="R7" s="22" t="s">
        <v>23</v>
      </c>
      <c r="S7" s="22" t="s">
        <v>23</v>
      </c>
      <c r="T7" s="17"/>
    </row>
    <row r="8" s="3" customFormat="true" ht="13.5" hidden="false" customHeight="true" outlineLevel="0" collapsed="false">
      <c r="A8" s="3" t="n">
        <v>1</v>
      </c>
      <c r="B8" s="25" t="s">
        <v>26</v>
      </c>
      <c r="C8" s="26" t="s">
        <v>27</v>
      </c>
      <c r="D8" s="27" t="n">
        <v>24251</v>
      </c>
      <c r="E8" s="28" t="n">
        <f aca="false">I8+J8+K8+P8</f>
        <v>22171</v>
      </c>
      <c r="F8" s="29" t="n">
        <v>3375</v>
      </c>
      <c r="G8" s="30" t="n">
        <f aca="false">F8/E8</f>
        <v>0.15222588065491</v>
      </c>
      <c r="H8" s="30" t="n">
        <f aca="false">P8/E8*100</f>
        <v>4.87122818095711</v>
      </c>
      <c r="I8" s="31" t="n">
        <v>14018</v>
      </c>
      <c r="J8" s="31" t="n">
        <v>5526</v>
      </c>
      <c r="K8" s="31" t="n">
        <v>1547</v>
      </c>
      <c r="L8" s="31" t="n">
        <v>888</v>
      </c>
      <c r="M8" s="31" t="n">
        <v>131</v>
      </c>
      <c r="N8" s="31" t="n">
        <v>55</v>
      </c>
      <c r="O8" s="31" t="n">
        <v>6</v>
      </c>
      <c r="P8" s="32" t="n">
        <f aca="false">SUM(L8:O8)</f>
        <v>1080</v>
      </c>
      <c r="Q8" s="29" t="n">
        <v>1199</v>
      </c>
      <c r="R8" s="29" t="n">
        <v>1679</v>
      </c>
      <c r="S8" s="29" t="n">
        <v>532</v>
      </c>
      <c r="T8" s="33"/>
    </row>
    <row r="9" s="3" customFormat="true" ht="13.5" hidden="false" customHeight="false" outlineLevel="0" collapsed="false">
      <c r="A9" s="3" t="n">
        <v>2</v>
      </c>
      <c r="B9" s="34" t="s">
        <v>28</v>
      </c>
      <c r="C9" s="35" t="s">
        <v>29</v>
      </c>
      <c r="D9" s="36" t="n">
        <v>11554</v>
      </c>
      <c r="E9" s="37" t="n">
        <f aca="false">I9+J9+K9+P9</f>
        <v>10906</v>
      </c>
      <c r="F9" s="38" t="n">
        <v>1580</v>
      </c>
      <c r="G9" s="39" t="n">
        <f aca="false">F9/E9</f>
        <v>0.144874381074638</v>
      </c>
      <c r="H9" s="39" t="n">
        <f aca="false">P9/E9*100</f>
        <v>4.78635613423803</v>
      </c>
      <c r="I9" s="40" t="n">
        <v>7002</v>
      </c>
      <c r="J9" s="40" t="n">
        <v>3031</v>
      </c>
      <c r="K9" s="40" t="n">
        <v>351</v>
      </c>
      <c r="L9" s="40" t="n">
        <v>439</v>
      </c>
      <c r="M9" s="40" t="n">
        <v>58</v>
      </c>
      <c r="N9" s="40" t="n">
        <v>22</v>
      </c>
      <c r="O9" s="40" t="n">
        <v>3</v>
      </c>
      <c r="P9" s="41" t="n">
        <f aca="false">SUM(L9:O9)</f>
        <v>522</v>
      </c>
      <c r="Q9" s="38" t="n">
        <v>350</v>
      </c>
      <c r="R9" s="38" t="n">
        <v>794</v>
      </c>
      <c r="S9" s="38" t="n">
        <v>917</v>
      </c>
      <c r="T9" s="42"/>
      <c r="V9" s="9"/>
      <c r="W9" s="9"/>
      <c r="X9" s="9"/>
      <c r="Y9" s="9"/>
      <c r="Z9" s="9"/>
      <c r="AA9" s="9"/>
    </row>
    <row r="10" s="3" customFormat="true" ht="13.5" hidden="false" customHeight="false" outlineLevel="0" collapsed="false">
      <c r="A10" s="3" t="n">
        <v>3</v>
      </c>
      <c r="B10" s="34" t="s">
        <v>30</v>
      </c>
      <c r="C10" s="35" t="s">
        <v>31</v>
      </c>
      <c r="D10" s="36" t="n">
        <v>11204</v>
      </c>
      <c r="E10" s="37" t="n">
        <f aca="false">I10+J10+K10+P10</f>
        <v>10856</v>
      </c>
      <c r="F10" s="38" t="n">
        <v>1125</v>
      </c>
      <c r="G10" s="39" t="n">
        <f aca="false">F10/E10</f>
        <v>0.103629329403095</v>
      </c>
      <c r="H10" s="39" t="n">
        <f aca="false">P10/E10*100</f>
        <v>3.45431098010317</v>
      </c>
      <c r="I10" s="40" t="n">
        <v>6224</v>
      </c>
      <c r="J10" s="40" t="n">
        <v>4225</v>
      </c>
      <c r="K10" s="40" t="n">
        <v>32</v>
      </c>
      <c r="L10" s="40" t="n">
        <v>332</v>
      </c>
      <c r="M10" s="40" t="n">
        <v>31</v>
      </c>
      <c r="N10" s="40" t="n">
        <v>11</v>
      </c>
      <c r="O10" s="40" t="n">
        <v>1</v>
      </c>
      <c r="P10" s="41" t="n">
        <f aca="false">SUM(L10:O10)</f>
        <v>375</v>
      </c>
      <c r="Q10" s="38" t="n">
        <v>315</v>
      </c>
      <c r="R10" s="38" t="n">
        <v>609</v>
      </c>
      <c r="S10" s="38" t="n">
        <v>82</v>
      </c>
      <c r="T10" s="42"/>
    </row>
    <row r="11" s="3" customFormat="true" ht="13.5" hidden="false" customHeight="false" outlineLevel="0" collapsed="false">
      <c r="A11" s="3" t="n">
        <v>4</v>
      </c>
      <c r="B11" s="34" t="s">
        <v>32</v>
      </c>
      <c r="C11" s="35" t="s">
        <v>33</v>
      </c>
      <c r="D11" s="36" t="n">
        <v>11177</v>
      </c>
      <c r="E11" s="37" t="n">
        <f aca="false">I11+J11+K11+P11</f>
        <v>10462</v>
      </c>
      <c r="F11" s="38" t="n">
        <v>1745</v>
      </c>
      <c r="G11" s="39" t="n">
        <f aca="false">F11/E11</f>
        <v>0.16679411202447</v>
      </c>
      <c r="H11" s="39" t="n">
        <f aca="false">P11/E11*100</f>
        <v>5.02771936532212</v>
      </c>
      <c r="I11" s="40" t="n">
        <v>7341</v>
      </c>
      <c r="J11" s="40" t="n">
        <v>2221</v>
      </c>
      <c r="K11" s="40" t="n">
        <v>374</v>
      </c>
      <c r="L11" s="40" t="n">
        <v>449</v>
      </c>
      <c r="M11" s="40" t="n">
        <v>59</v>
      </c>
      <c r="N11" s="40" t="n">
        <v>17</v>
      </c>
      <c r="O11" s="40" t="n">
        <v>1</v>
      </c>
      <c r="P11" s="41" t="n">
        <f aca="false">SUM(L11:O11)</f>
        <v>526</v>
      </c>
      <c r="Q11" s="38" t="n">
        <v>307</v>
      </c>
      <c r="R11" s="38" t="n">
        <v>885</v>
      </c>
      <c r="S11" s="38" t="n">
        <v>97</v>
      </c>
      <c r="T11" s="42"/>
    </row>
    <row r="12" s="3" customFormat="true" ht="13.5" hidden="false" customHeight="false" outlineLevel="0" collapsed="false">
      <c r="A12" s="3" t="n">
        <v>5</v>
      </c>
      <c r="B12" s="43" t="s">
        <v>34</v>
      </c>
      <c r="C12" s="44" t="s">
        <v>35</v>
      </c>
      <c r="D12" s="45" t="n">
        <v>5415</v>
      </c>
      <c r="E12" s="46" t="n">
        <f aca="false">I12+J12+K12+P12</f>
        <v>5149</v>
      </c>
      <c r="F12" s="47" t="n">
        <v>751</v>
      </c>
      <c r="G12" s="48" t="n">
        <f aca="false">F12/E12</f>
        <v>0.145853563798796</v>
      </c>
      <c r="H12" s="48" t="n">
        <f aca="false">P12/E12*100</f>
        <v>5.12720916682851</v>
      </c>
      <c r="I12" s="49" t="n">
        <v>4273</v>
      </c>
      <c r="J12" s="49" t="n">
        <v>586</v>
      </c>
      <c r="K12" s="49" t="n">
        <v>26</v>
      </c>
      <c r="L12" s="49" t="n">
        <v>231</v>
      </c>
      <c r="M12" s="49" t="n">
        <v>24</v>
      </c>
      <c r="N12" s="49" t="n">
        <v>8</v>
      </c>
      <c r="O12" s="49" t="n">
        <v>1</v>
      </c>
      <c r="P12" s="50" t="n">
        <f aca="false">SUM(L12:O12)</f>
        <v>264</v>
      </c>
      <c r="Q12" s="47" t="n">
        <v>97</v>
      </c>
      <c r="R12" s="47" t="n">
        <v>380</v>
      </c>
      <c r="S12" s="47" t="n">
        <v>77</v>
      </c>
      <c r="T12" s="42"/>
    </row>
    <row r="13" s="3" customFormat="true" ht="13.5" hidden="false" customHeight="false" outlineLevel="0" collapsed="false">
      <c r="A13" s="3" t="n">
        <v>6</v>
      </c>
      <c r="B13" s="25" t="s">
        <v>36</v>
      </c>
      <c r="C13" s="26" t="s">
        <v>37</v>
      </c>
      <c r="D13" s="27" t="n">
        <v>10001</v>
      </c>
      <c r="E13" s="28" t="n">
        <f aca="false">I13+J13+K13+P13</f>
        <v>9780</v>
      </c>
      <c r="F13" s="29" t="n">
        <v>1004</v>
      </c>
      <c r="G13" s="30" t="n">
        <f aca="false">F13/E13</f>
        <v>0.102658486707566</v>
      </c>
      <c r="H13" s="30" t="n">
        <f aca="false">P13/E13*100</f>
        <v>3.57873210633947</v>
      </c>
      <c r="I13" s="31" t="n">
        <v>7563</v>
      </c>
      <c r="J13" s="31" t="n">
        <v>1864</v>
      </c>
      <c r="K13" s="31" t="n">
        <v>3</v>
      </c>
      <c r="L13" s="31" t="n">
        <v>306</v>
      </c>
      <c r="M13" s="31" t="n">
        <v>27</v>
      </c>
      <c r="N13" s="31" t="n">
        <v>16</v>
      </c>
      <c r="O13" s="31" t="n">
        <v>1</v>
      </c>
      <c r="P13" s="32" t="n">
        <f aca="false">SUM(L13:O13)</f>
        <v>350</v>
      </c>
      <c r="Q13" s="29" t="n">
        <v>347</v>
      </c>
      <c r="R13" s="29" t="n">
        <v>562</v>
      </c>
      <c r="S13" s="29" t="n">
        <v>500</v>
      </c>
      <c r="T13" s="42"/>
    </row>
    <row r="14" s="3" customFormat="true" ht="13.5" hidden="false" customHeight="false" outlineLevel="0" collapsed="false">
      <c r="A14" s="3" t="n">
        <v>7</v>
      </c>
      <c r="B14" s="34" t="s">
        <v>38</v>
      </c>
      <c r="C14" s="35" t="s">
        <v>39</v>
      </c>
      <c r="D14" s="36" t="n">
        <v>11965</v>
      </c>
      <c r="E14" s="37" t="n">
        <f aca="false">I14+J14+K14+P14</f>
        <v>11325</v>
      </c>
      <c r="F14" s="38" t="n">
        <v>1531</v>
      </c>
      <c r="G14" s="39" t="n">
        <f aca="false">F14/E14</f>
        <v>0.135187637969095</v>
      </c>
      <c r="H14" s="39" t="n">
        <f aca="false">P14/E14*100</f>
        <v>4.56512141280353</v>
      </c>
      <c r="I14" s="40" t="n">
        <v>3488</v>
      </c>
      <c r="J14" s="40" t="n">
        <v>7215</v>
      </c>
      <c r="K14" s="40" t="n">
        <v>105</v>
      </c>
      <c r="L14" s="40" t="n">
        <v>431</v>
      </c>
      <c r="M14" s="40" t="n">
        <v>51</v>
      </c>
      <c r="N14" s="40" t="n">
        <v>34</v>
      </c>
      <c r="O14" s="40" t="n">
        <v>1</v>
      </c>
      <c r="P14" s="41" t="n">
        <f aca="false">SUM(L14:O14)</f>
        <v>517</v>
      </c>
      <c r="Q14" s="38" t="n">
        <v>286</v>
      </c>
      <c r="R14" s="38" t="n">
        <v>768</v>
      </c>
      <c r="S14" s="38" t="n">
        <v>214</v>
      </c>
      <c r="T14" s="42"/>
    </row>
    <row r="15" s="3" customFormat="true" ht="13.5" hidden="false" customHeight="false" outlineLevel="0" collapsed="false">
      <c r="A15" s="3" t="n">
        <v>8</v>
      </c>
      <c r="B15" s="34" t="s">
        <v>40</v>
      </c>
      <c r="C15" s="35" t="s">
        <v>41</v>
      </c>
      <c r="D15" s="36" t="n">
        <v>26827</v>
      </c>
      <c r="E15" s="37" t="n">
        <f aca="false">I15+J15+K15+P15</f>
        <v>24256</v>
      </c>
      <c r="F15" s="38" t="n">
        <v>2740</v>
      </c>
      <c r="G15" s="39" t="n">
        <f aca="false">F15/E15</f>
        <v>0.112961741424802</v>
      </c>
      <c r="H15" s="39" t="n">
        <f aca="false">P15/E15*100</f>
        <v>3.68568601583113</v>
      </c>
      <c r="I15" s="40" t="n">
        <v>18617</v>
      </c>
      <c r="J15" s="40" t="n">
        <v>4486</v>
      </c>
      <c r="K15" s="40" t="n">
        <v>259</v>
      </c>
      <c r="L15" s="40" t="n">
        <v>756</v>
      </c>
      <c r="M15" s="40" t="n">
        <v>100</v>
      </c>
      <c r="N15" s="40" t="n">
        <v>36</v>
      </c>
      <c r="O15" s="40" t="n">
        <v>2</v>
      </c>
      <c r="P15" s="41" t="n">
        <f aca="false">SUM(L15:O15)</f>
        <v>894</v>
      </c>
      <c r="Q15" s="38" t="n">
        <v>693</v>
      </c>
      <c r="R15" s="38" t="n">
        <v>1777</v>
      </c>
      <c r="S15" s="38" t="n">
        <v>508</v>
      </c>
      <c r="T15" s="42"/>
    </row>
    <row r="16" s="3" customFormat="true" ht="13.5" hidden="false" customHeight="false" outlineLevel="0" collapsed="false">
      <c r="A16" s="3" t="n">
        <v>9</v>
      </c>
      <c r="B16" s="34" t="s">
        <v>42</v>
      </c>
      <c r="C16" s="35" t="s">
        <v>43</v>
      </c>
      <c r="D16" s="36" t="n">
        <v>13370</v>
      </c>
      <c r="E16" s="37" t="n">
        <f aca="false">I16+J16+K16+P16</f>
        <v>12654</v>
      </c>
      <c r="F16" s="38" t="n">
        <v>1293</v>
      </c>
      <c r="G16" s="39" t="n">
        <f aca="false">F16/E16</f>
        <v>0.102181128496918</v>
      </c>
      <c r="H16" s="39" t="n">
        <f aca="false">P16/E16*100</f>
        <v>3.88809862494073</v>
      </c>
      <c r="I16" s="40" t="n">
        <v>8217</v>
      </c>
      <c r="J16" s="40" t="n">
        <v>1108</v>
      </c>
      <c r="K16" s="40" t="n">
        <v>2837</v>
      </c>
      <c r="L16" s="40" t="n">
        <v>356</v>
      </c>
      <c r="M16" s="40" t="n">
        <v>58</v>
      </c>
      <c r="N16" s="40" t="n">
        <v>37</v>
      </c>
      <c r="O16" s="40" t="n">
        <v>41</v>
      </c>
      <c r="P16" s="41" t="n">
        <f aca="false">SUM(L16:O16)</f>
        <v>492</v>
      </c>
      <c r="Q16" s="38" t="n">
        <v>443</v>
      </c>
      <c r="R16" s="38" t="n">
        <v>800</v>
      </c>
      <c r="S16" s="38" t="n">
        <v>263</v>
      </c>
      <c r="T16" s="42"/>
    </row>
    <row r="17" s="60" customFormat="true" ht="13.5" hidden="false" customHeight="false" outlineLevel="0" collapsed="false">
      <c r="A17" s="3" t="n">
        <v>10</v>
      </c>
      <c r="B17" s="51" t="s">
        <v>44</v>
      </c>
      <c r="C17" s="52" t="s">
        <v>45</v>
      </c>
      <c r="D17" s="53" t="n">
        <v>18415</v>
      </c>
      <c r="E17" s="54" t="n">
        <f aca="false">I17+J17+K17+P17</f>
        <v>16836</v>
      </c>
      <c r="F17" s="55" t="n">
        <v>1668</v>
      </c>
      <c r="G17" s="56" t="n">
        <f aca="false">F17/E17</f>
        <v>0.0990734141126158</v>
      </c>
      <c r="H17" s="56" t="n">
        <f aca="false">P17/E17*100</f>
        <v>3.67070563079116</v>
      </c>
      <c r="I17" s="57" t="n">
        <v>12488</v>
      </c>
      <c r="J17" s="57" t="n">
        <v>1741</v>
      </c>
      <c r="K17" s="57" t="n">
        <v>1989</v>
      </c>
      <c r="L17" s="57" t="n">
        <v>524</v>
      </c>
      <c r="M17" s="57" t="n">
        <v>65</v>
      </c>
      <c r="N17" s="57" t="n">
        <v>27</v>
      </c>
      <c r="O17" s="57" t="n">
        <v>2</v>
      </c>
      <c r="P17" s="58" t="n">
        <f aca="false">SUM(L17:O17)</f>
        <v>618</v>
      </c>
      <c r="Q17" s="55" t="n">
        <v>343</v>
      </c>
      <c r="R17" s="55" t="n">
        <v>1188</v>
      </c>
      <c r="S17" s="55" t="n">
        <v>4967</v>
      </c>
      <c r="T17" s="59"/>
    </row>
    <row r="18" s="3" customFormat="true" ht="13.5" hidden="false" customHeight="false" outlineLevel="0" collapsed="false">
      <c r="A18" s="3" t="n">
        <v>11</v>
      </c>
      <c r="B18" s="25" t="s">
        <v>46</v>
      </c>
      <c r="C18" s="26" t="s">
        <v>47</v>
      </c>
      <c r="D18" s="27" t="n">
        <v>49761</v>
      </c>
      <c r="E18" s="28" t="n">
        <f aca="false">I18+J18+K18+P18</f>
        <v>45087</v>
      </c>
      <c r="F18" s="29" t="n">
        <v>3752</v>
      </c>
      <c r="G18" s="30" t="n">
        <f aca="false">F18/E18</f>
        <v>0.0832168917869896</v>
      </c>
      <c r="H18" s="30" t="n">
        <f aca="false">P18/E18*100</f>
        <v>2.7214052831193</v>
      </c>
      <c r="I18" s="31" t="n">
        <v>29362</v>
      </c>
      <c r="J18" s="31" t="n">
        <v>11752</v>
      </c>
      <c r="K18" s="31" t="n">
        <v>2746</v>
      </c>
      <c r="L18" s="31" t="n">
        <v>1041</v>
      </c>
      <c r="M18" s="31" t="n">
        <v>133</v>
      </c>
      <c r="N18" s="31" t="n">
        <v>41</v>
      </c>
      <c r="O18" s="31" t="n">
        <v>12</v>
      </c>
      <c r="P18" s="32" t="n">
        <f aca="false">SUM(L18:O18)</f>
        <v>1227</v>
      </c>
      <c r="Q18" s="29" t="n">
        <v>978</v>
      </c>
      <c r="R18" s="29" t="n">
        <v>3394</v>
      </c>
      <c r="S18" s="29" t="n">
        <v>2350</v>
      </c>
      <c r="T18" s="33"/>
    </row>
    <row r="19" s="3" customFormat="true" ht="13.5" hidden="false" customHeight="false" outlineLevel="0" collapsed="false">
      <c r="A19" s="3" t="n">
        <v>12</v>
      </c>
      <c r="B19" s="34" t="s">
        <v>48</v>
      </c>
      <c r="C19" s="35" t="s">
        <v>49</v>
      </c>
      <c r="D19" s="36" t="n">
        <v>40391</v>
      </c>
      <c r="E19" s="37" t="n">
        <f aca="false">I19+J19+K19+P19</f>
        <v>36461</v>
      </c>
      <c r="F19" s="38" t="n">
        <v>3325</v>
      </c>
      <c r="G19" s="39" t="n">
        <f aca="false">F19/E19</f>
        <v>0.0911933298593017</v>
      </c>
      <c r="H19" s="39" t="n">
        <f aca="false">P19/E19*100</f>
        <v>3.11565782617043</v>
      </c>
      <c r="I19" s="40" t="n">
        <v>15948</v>
      </c>
      <c r="J19" s="40" t="n">
        <v>18935</v>
      </c>
      <c r="K19" s="40" t="n">
        <v>442</v>
      </c>
      <c r="L19" s="40" t="n">
        <v>945</v>
      </c>
      <c r="M19" s="40" t="n">
        <v>125</v>
      </c>
      <c r="N19" s="40" t="n">
        <v>58</v>
      </c>
      <c r="O19" s="40" t="n">
        <v>8</v>
      </c>
      <c r="P19" s="41" t="n">
        <f aca="false">SUM(L19:O19)</f>
        <v>1136</v>
      </c>
      <c r="Q19" s="38" t="n">
        <v>2027</v>
      </c>
      <c r="R19" s="38" t="n">
        <v>3392</v>
      </c>
      <c r="S19" s="38" t="n">
        <v>2044</v>
      </c>
      <c r="T19" s="42"/>
    </row>
    <row r="20" s="3" customFormat="true" ht="13.5" hidden="false" customHeight="false" outlineLevel="0" collapsed="false">
      <c r="A20" s="3" t="n">
        <v>13</v>
      </c>
      <c r="B20" s="34" t="s">
        <v>50</v>
      </c>
      <c r="C20" s="35" t="s">
        <v>51</v>
      </c>
      <c r="D20" s="36" t="n">
        <v>35115</v>
      </c>
      <c r="E20" s="37" t="n">
        <f aca="false">I20+J20+K20+P20</f>
        <v>31739</v>
      </c>
      <c r="F20" s="38" t="n">
        <v>2439</v>
      </c>
      <c r="G20" s="39" t="n">
        <f aca="false">F20/E20</f>
        <v>0.0768455212829642</v>
      </c>
      <c r="H20" s="39" t="n">
        <f aca="false">P20/E20*100</f>
        <v>2.41658527363811</v>
      </c>
      <c r="I20" s="40" t="n">
        <v>10805</v>
      </c>
      <c r="J20" s="40" t="n">
        <v>20167</v>
      </c>
      <c r="K20" s="40" t="n">
        <v>0</v>
      </c>
      <c r="L20" s="40" t="n">
        <v>616</v>
      </c>
      <c r="M20" s="40" t="n">
        <v>116</v>
      </c>
      <c r="N20" s="40" t="n">
        <v>35</v>
      </c>
      <c r="O20" s="40" t="n">
        <v>0</v>
      </c>
      <c r="P20" s="41" t="n">
        <f aca="false">SUM(L20:O20)</f>
        <v>767</v>
      </c>
      <c r="Q20" s="38" t="n">
        <v>1257</v>
      </c>
      <c r="R20" s="38" t="n">
        <v>2696</v>
      </c>
      <c r="S20" s="38" t="n">
        <v>2480</v>
      </c>
      <c r="T20" s="42"/>
    </row>
    <row r="21" s="3" customFormat="true" ht="13.5" hidden="false" customHeight="false" outlineLevel="0" collapsed="false">
      <c r="A21" s="3" t="n">
        <v>14</v>
      </c>
      <c r="B21" s="34" t="s">
        <v>52</v>
      </c>
      <c r="C21" s="35" t="s">
        <v>53</v>
      </c>
      <c r="D21" s="36" t="n">
        <v>24923</v>
      </c>
      <c r="E21" s="37" t="n">
        <f aca="false">I21+J21+K21+P21</f>
        <v>22846</v>
      </c>
      <c r="F21" s="38" t="n">
        <v>1421</v>
      </c>
      <c r="G21" s="39" t="n">
        <f aca="false">F21/E21</f>
        <v>0.0621990720476232</v>
      </c>
      <c r="H21" s="39" t="n">
        <f aca="false">P21/E21*100</f>
        <v>2.23233826490414</v>
      </c>
      <c r="I21" s="40" t="n">
        <v>13351</v>
      </c>
      <c r="J21" s="40" t="n">
        <v>8785</v>
      </c>
      <c r="K21" s="40" t="n">
        <v>200</v>
      </c>
      <c r="L21" s="40" t="n">
        <v>409</v>
      </c>
      <c r="M21" s="40" t="n">
        <v>56</v>
      </c>
      <c r="N21" s="40" t="n">
        <v>36</v>
      </c>
      <c r="O21" s="40" t="n">
        <v>9</v>
      </c>
      <c r="P21" s="41" t="n">
        <f aca="false">SUM(L21:O21)</f>
        <v>510</v>
      </c>
      <c r="Q21" s="38" t="n">
        <v>1480</v>
      </c>
      <c r="R21" s="38" t="n">
        <v>1768</v>
      </c>
      <c r="S21" s="38" t="n">
        <v>1418</v>
      </c>
      <c r="T21" s="42"/>
    </row>
    <row r="22" s="3" customFormat="true" ht="13.5" hidden="false" customHeight="false" outlineLevel="0" collapsed="false">
      <c r="A22" s="3" t="n">
        <v>15</v>
      </c>
      <c r="B22" s="43" t="s">
        <v>54</v>
      </c>
      <c r="C22" s="44" t="s">
        <v>55</v>
      </c>
      <c r="D22" s="45" t="n">
        <v>16738</v>
      </c>
      <c r="E22" s="46" t="n">
        <f aca="false">I22+J22+K22+P22</f>
        <v>19203</v>
      </c>
      <c r="F22" s="47" t="n">
        <v>1561</v>
      </c>
      <c r="G22" s="48" t="n">
        <f aca="false">F22/E22</f>
        <v>0.0812893818674166</v>
      </c>
      <c r="H22" s="48" t="n">
        <f aca="false">P22/E22*100</f>
        <v>2.45274175910014</v>
      </c>
      <c r="I22" s="49" t="n">
        <v>0</v>
      </c>
      <c r="J22" s="49" t="n">
        <v>0</v>
      </c>
      <c r="K22" s="49" t="n">
        <v>18732</v>
      </c>
      <c r="L22" s="49" t="n">
        <v>399</v>
      </c>
      <c r="M22" s="49" t="n">
        <v>48</v>
      </c>
      <c r="N22" s="49" t="n">
        <v>24</v>
      </c>
      <c r="O22" s="49" t="n">
        <v>0</v>
      </c>
      <c r="P22" s="50" t="n">
        <f aca="false">SUM(L22:O22)</f>
        <v>471</v>
      </c>
      <c r="Q22" s="47" t="n">
        <v>189</v>
      </c>
      <c r="R22" s="47" t="n">
        <v>451</v>
      </c>
      <c r="S22" s="47" t="n">
        <v>0</v>
      </c>
      <c r="T22" s="42"/>
    </row>
    <row r="23" s="3" customFormat="true" ht="13.5" hidden="false" customHeight="false" outlineLevel="0" collapsed="false">
      <c r="A23" s="3" t="n">
        <v>16</v>
      </c>
      <c r="B23" s="25" t="s">
        <v>56</v>
      </c>
      <c r="C23" s="26" t="s">
        <v>57</v>
      </c>
      <c r="D23" s="27" t="n">
        <v>5827</v>
      </c>
      <c r="E23" s="28" t="n">
        <f aca="false">I23+J23+K23+P23</f>
        <v>5690</v>
      </c>
      <c r="F23" s="29" t="n">
        <v>416</v>
      </c>
      <c r="G23" s="30" t="n">
        <f aca="false">F23/E23</f>
        <v>0.0731107205623902</v>
      </c>
      <c r="H23" s="30" t="n">
        <f aca="false">P23/E23*100</f>
        <v>2.21441124780316</v>
      </c>
      <c r="I23" s="31" t="n">
        <v>2294</v>
      </c>
      <c r="J23" s="31" t="n">
        <v>3270</v>
      </c>
      <c r="K23" s="31" t="n">
        <v>0</v>
      </c>
      <c r="L23" s="31" t="n">
        <v>109</v>
      </c>
      <c r="M23" s="31" t="n">
        <v>14</v>
      </c>
      <c r="N23" s="31" t="n">
        <v>3</v>
      </c>
      <c r="O23" s="31" t="n">
        <v>0</v>
      </c>
      <c r="P23" s="32" t="n">
        <f aca="false">SUM(L23:O23)</f>
        <v>126</v>
      </c>
      <c r="Q23" s="29" t="n">
        <v>194</v>
      </c>
      <c r="R23" s="29" t="n">
        <v>487</v>
      </c>
      <c r="S23" s="29" t="n">
        <v>250</v>
      </c>
      <c r="T23" s="42"/>
    </row>
    <row r="24" s="3" customFormat="true" ht="13.5" hidden="false" customHeight="false" outlineLevel="0" collapsed="false">
      <c r="A24" s="3" t="n">
        <v>17</v>
      </c>
      <c r="B24" s="34" t="s">
        <v>58</v>
      </c>
      <c r="C24" s="61" t="s">
        <v>59</v>
      </c>
      <c r="D24" s="36" t="n">
        <v>6326</v>
      </c>
      <c r="E24" s="37" t="n">
        <f aca="false">I24+J24+K24+P24</f>
        <v>6082</v>
      </c>
      <c r="F24" s="38" t="n">
        <v>310</v>
      </c>
      <c r="G24" s="39" t="n">
        <f aca="false">F24/E24</f>
        <v>0.0509700756330155</v>
      </c>
      <c r="H24" s="39" t="n">
        <f aca="false">P24/E24*100</f>
        <v>2.022361065439</v>
      </c>
      <c r="I24" s="40" t="n">
        <v>3828</v>
      </c>
      <c r="J24" s="40" t="n">
        <v>2052</v>
      </c>
      <c r="K24" s="40" t="n">
        <v>79</v>
      </c>
      <c r="L24" s="40" t="n">
        <v>101</v>
      </c>
      <c r="M24" s="40" t="n">
        <v>18</v>
      </c>
      <c r="N24" s="40" t="n">
        <v>4</v>
      </c>
      <c r="O24" s="40" t="n">
        <v>0</v>
      </c>
      <c r="P24" s="41" t="n">
        <f aca="false">SUM(L24:O24)</f>
        <v>123</v>
      </c>
      <c r="Q24" s="38" t="n">
        <v>91</v>
      </c>
      <c r="R24" s="38" t="n">
        <v>371</v>
      </c>
      <c r="S24" s="38" t="n">
        <v>142</v>
      </c>
      <c r="T24" s="42"/>
    </row>
    <row r="25" s="3" customFormat="true" ht="13.5" hidden="false" customHeight="false" outlineLevel="0" collapsed="false">
      <c r="A25" s="3" t="n">
        <v>18</v>
      </c>
      <c r="B25" s="34" t="s">
        <v>60</v>
      </c>
      <c r="C25" s="35" t="s">
        <v>61</v>
      </c>
      <c r="D25" s="36" t="n">
        <v>7326</v>
      </c>
      <c r="E25" s="37" t="n">
        <f aca="false">I25+J25+K25+P25</f>
        <v>7049</v>
      </c>
      <c r="F25" s="38" t="n">
        <v>576</v>
      </c>
      <c r="G25" s="39" t="n">
        <f aca="false">F25/E25</f>
        <v>0.0817137182579089</v>
      </c>
      <c r="H25" s="39" t="n">
        <f aca="false">P25/E25*100</f>
        <v>2.83728188395517</v>
      </c>
      <c r="I25" s="40" t="n">
        <v>6231</v>
      </c>
      <c r="J25" s="40" t="n">
        <v>308</v>
      </c>
      <c r="K25" s="40" t="n">
        <v>310</v>
      </c>
      <c r="L25" s="40" t="n">
        <v>161</v>
      </c>
      <c r="M25" s="40" t="n">
        <v>28</v>
      </c>
      <c r="N25" s="40" t="n">
        <v>9</v>
      </c>
      <c r="O25" s="40" t="n">
        <v>2</v>
      </c>
      <c r="P25" s="41" t="n">
        <f aca="false">SUM(L25:O25)</f>
        <v>200</v>
      </c>
      <c r="Q25" s="38" t="n">
        <v>58</v>
      </c>
      <c r="R25" s="38" t="n">
        <v>302</v>
      </c>
      <c r="S25" s="38" t="n">
        <v>383</v>
      </c>
      <c r="T25" s="42"/>
    </row>
    <row r="26" s="3" customFormat="true" ht="13.5" hidden="false" customHeight="false" outlineLevel="0" collapsed="false">
      <c r="A26" s="3" t="n">
        <v>19</v>
      </c>
      <c r="B26" s="34" t="s">
        <v>62</v>
      </c>
      <c r="C26" s="35" t="s">
        <v>63</v>
      </c>
      <c r="D26" s="36" t="n">
        <v>7793</v>
      </c>
      <c r="E26" s="37" t="n">
        <f aca="false">I26+J26+K26+P26</f>
        <v>7069</v>
      </c>
      <c r="F26" s="38" t="n">
        <v>688</v>
      </c>
      <c r="G26" s="39" t="n">
        <f aca="false">F26/E26</f>
        <v>0.0973263545055878</v>
      </c>
      <c r="H26" s="39" t="n">
        <f aca="false">P26/E26*100</f>
        <v>3.74876220115999</v>
      </c>
      <c r="I26" s="40" t="n">
        <v>5815</v>
      </c>
      <c r="J26" s="40" t="n">
        <v>832</v>
      </c>
      <c r="K26" s="40" t="n">
        <v>157</v>
      </c>
      <c r="L26" s="40" t="n">
        <v>218</v>
      </c>
      <c r="M26" s="40" t="n">
        <v>23</v>
      </c>
      <c r="N26" s="40" t="n">
        <v>12</v>
      </c>
      <c r="O26" s="40" t="n">
        <v>12</v>
      </c>
      <c r="P26" s="41" t="n">
        <f aca="false">SUM(L26:O26)</f>
        <v>265</v>
      </c>
      <c r="Q26" s="38" t="n">
        <v>411</v>
      </c>
      <c r="R26" s="38" t="n">
        <v>473</v>
      </c>
      <c r="S26" s="38" t="n">
        <v>240</v>
      </c>
      <c r="T26" s="42"/>
    </row>
    <row r="27" s="3" customFormat="true" ht="13.5" hidden="false" customHeight="false" outlineLevel="0" collapsed="false">
      <c r="A27" s="3" t="n">
        <v>20</v>
      </c>
      <c r="B27" s="62" t="s">
        <v>64</v>
      </c>
      <c r="C27" s="63" t="s">
        <v>65</v>
      </c>
      <c r="D27" s="53" t="n">
        <v>16082</v>
      </c>
      <c r="E27" s="64" t="n">
        <f aca="false">I27+J27+K27+P27</f>
        <v>15015</v>
      </c>
      <c r="F27" s="55" t="n">
        <v>1548</v>
      </c>
      <c r="G27" s="65" t="n">
        <f aca="false">F27/E27</f>
        <v>0.103096903096903</v>
      </c>
      <c r="H27" s="65" t="n">
        <f aca="false">P27/E27*100</f>
        <v>3.4032634032634</v>
      </c>
      <c r="I27" s="57" t="n">
        <v>11603</v>
      </c>
      <c r="J27" s="57" t="n">
        <v>2901</v>
      </c>
      <c r="K27" s="57" t="n">
        <v>0</v>
      </c>
      <c r="L27" s="57" t="n">
        <v>432</v>
      </c>
      <c r="M27" s="57" t="n">
        <v>47</v>
      </c>
      <c r="N27" s="57" t="n">
        <v>32</v>
      </c>
      <c r="O27" s="57" t="n">
        <v>0</v>
      </c>
      <c r="P27" s="66" t="n">
        <f aca="false">SUM(L27:O27)</f>
        <v>511</v>
      </c>
      <c r="Q27" s="55" t="n">
        <v>349</v>
      </c>
      <c r="R27" s="55" t="n">
        <v>844</v>
      </c>
      <c r="S27" s="55" t="n">
        <v>109</v>
      </c>
      <c r="T27" s="59"/>
    </row>
    <row r="28" s="3" customFormat="true" ht="13.5" hidden="false" customHeight="false" outlineLevel="0" collapsed="false">
      <c r="A28" s="3" t="n">
        <v>21</v>
      </c>
      <c r="B28" s="25" t="s">
        <v>66</v>
      </c>
      <c r="C28" s="26" t="s">
        <v>67</v>
      </c>
      <c r="D28" s="27" t="n">
        <v>15483</v>
      </c>
      <c r="E28" s="28" t="n">
        <f aca="false">I28+J28+K28+P28</f>
        <v>14490</v>
      </c>
      <c r="F28" s="29" t="n">
        <v>964</v>
      </c>
      <c r="G28" s="30" t="n">
        <f aca="false">F28/E28</f>
        <v>0.0665286404416839</v>
      </c>
      <c r="H28" s="30" t="n">
        <f aca="false">P28/E28*100</f>
        <v>2.49137336093858</v>
      </c>
      <c r="I28" s="31" t="n">
        <v>8574</v>
      </c>
      <c r="J28" s="31" t="n">
        <v>5555</v>
      </c>
      <c r="K28" s="31" t="n">
        <v>0</v>
      </c>
      <c r="L28" s="31" t="n">
        <v>307</v>
      </c>
      <c r="M28" s="31" t="n">
        <v>32</v>
      </c>
      <c r="N28" s="31" t="n">
        <v>13</v>
      </c>
      <c r="O28" s="31" t="n">
        <v>9</v>
      </c>
      <c r="P28" s="32" t="n">
        <f aca="false">SUM(L28:O28)</f>
        <v>361</v>
      </c>
      <c r="Q28" s="29" t="n">
        <v>555</v>
      </c>
      <c r="R28" s="29" t="n">
        <v>915</v>
      </c>
      <c r="S28" s="29" t="n">
        <v>530</v>
      </c>
      <c r="T28" s="33"/>
    </row>
    <row r="29" s="3" customFormat="true" ht="13.5" hidden="false" customHeight="false" outlineLevel="0" collapsed="false">
      <c r="A29" s="3" t="n">
        <v>22</v>
      </c>
      <c r="B29" s="34" t="s">
        <v>68</v>
      </c>
      <c r="C29" s="35" t="s">
        <v>69</v>
      </c>
      <c r="D29" s="36" t="n">
        <v>20946</v>
      </c>
      <c r="E29" s="37" t="n">
        <f aca="false">I29+J29+K29+P29</f>
        <v>19864</v>
      </c>
      <c r="F29" s="38" t="n">
        <v>1201</v>
      </c>
      <c r="G29" s="39" t="n">
        <f aca="false">F29/E29</f>
        <v>0.0604611357229158</v>
      </c>
      <c r="H29" s="39" t="n">
        <f aca="false">P29/E29*100</f>
        <v>2.06906967378172</v>
      </c>
      <c r="I29" s="40" t="n">
        <v>14564</v>
      </c>
      <c r="J29" s="40" t="n">
        <v>4889</v>
      </c>
      <c r="K29" s="40" t="n">
        <v>0</v>
      </c>
      <c r="L29" s="40" t="n">
        <v>341</v>
      </c>
      <c r="M29" s="40" t="n">
        <v>41</v>
      </c>
      <c r="N29" s="40" t="n">
        <v>29</v>
      </c>
      <c r="O29" s="40" t="n">
        <v>0</v>
      </c>
      <c r="P29" s="41" t="n">
        <f aca="false">SUM(L29:O29)</f>
        <v>411</v>
      </c>
      <c r="Q29" s="38" t="n">
        <v>123</v>
      </c>
      <c r="R29" s="38" t="n">
        <v>1568</v>
      </c>
      <c r="S29" s="38" t="n">
        <v>0</v>
      </c>
      <c r="T29" s="42"/>
    </row>
    <row r="30" s="3" customFormat="true" ht="13.5" hidden="false" customHeight="false" outlineLevel="0" collapsed="false">
      <c r="A30" s="3" t="n">
        <v>23</v>
      </c>
      <c r="B30" s="34" t="s">
        <v>70</v>
      </c>
      <c r="C30" s="35" t="s">
        <v>71</v>
      </c>
      <c r="D30" s="36" t="n">
        <v>40154</v>
      </c>
      <c r="E30" s="37" t="n">
        <f aca="false">I30+J30+K30+P30</f>
        <v>38696</v>
      </c>
      <c r="F30" s="38" t="n">
        <v>2414</v>
      </c>
      <c r="G30" s="39" t="n">
        <f aca="false">F30/E30</f>
        <v>0.0623837089104817</v>
      </c>
      <c r="H30" s="39" t="n">
        <f aca="false">P30/E30*100</f>
        <v>2.08290262559438</v>
      </c>
      <c r="I30" s="40" t="n">
        <v>9730</v>
      </c>
      <c r="J30" s="40" t="n">
        <v>28160</v>
      </c>
      <c r="K30" s="40" t="n">
        <v>0</v>
      </c>
      <c r="L30" s="40" t="n">
        <v>673</v>
      </c>
      <c r="M30" s="40" t="n">
        <v>91</v>
      </c>
      <c r="N30" s="40" t="n">
        <v>42</v>
      </c>
      <c r="O30" s="40" t="n">
        <v>0</v>
      </c>
      <c r="P30" s="41" t="n">
        <f aca="false">SUM(L30:O30)</f>
        <v>806</v>
      </c>
      <c r="Q30" s="38" t="n">
        <v>3787</v>
      </c>
      <c r="R30" s="38" t="n">
        <v>4473</v>
      </c>
      <c r="S30" s="38" t="n">
        <v>1886</v>
      </c>
      <c r="T30" s="42"/>
    </row>
    <row r="31" s="3" customFormat="true" ht="13.5" hidden="false" customHeight="false" outlineLevel="0" collapsed="false">
      <c r="A31" s="3" t="n">
        <v>24</v>
      </c>
      <c r="B31" s="34" t="s">
        <v>72</v>
      </c>
      <c r="C31" s="35" t="s">
        <v>73</v>
      </c>
      <c r="D31" s="36" t="n">
        <v>16938</v>
      </c>
      <c r="E31" s="37" t="n">
        <f aca="false">I31+J31+K31+P31</f>
        <v>16042</v>
      </c>
      <c r="F31" s="38" t="n">
        <v>1115</v>
      </c>
      <c r="G31" s="39" t="n">
        <f aca="false">F31/E31</f>
        <v>0.06950504924573</v>
      </c>
      <c r="H31" s="39" t="n">
        <f aca="false">P31/E31*100</f>
        <v>2.56202468520135</v>
      </c>
      <c r="I31" s="40" t="n">
        <v>13574</v>
      </c>
      <c r="J31" s="40" t="n">
        <v>1797</v>
      </c>
      <c r="K31" s="40" t="n">
        <v>260</v>
      </c>
      <c r="L31" s="40" t="n">
        <v>330</v>
      </c>
      <c r="M31" s="40" t="n">
        <v>35</v>
      </c>
      <c r="N31" s="40" t="n">
        <v>20</v>
      </c>
      <c r="O31" s="40" t="n">
        <v>26</v>
      </c>
      <c r="P31" s="41" t="n">
        <f aca="false">SUM(L31:O31)</f>
        <v>411</v>
      </c>
      <c r="Q31" s="38" t="n">
        <v>823</v>
      </c>
      <c r="R31" s="38" t="n">
        <v>1123</v>
      </c>
      <c r="S31" s="38" t="n">
        <v>589</v>
      </c>
      <c r="T31" s="42"/>
    </row>
    <row r="32" s="3" customFormat="true" ht="13.5" hidden="false" customHeight="false" outlineLevel="0" collapsed="false">
      <c r="A32" s="3" t="n">
        <v>25</v>
      </c>
      <c r="B32" s="43" t="s">
        <v>74</v>
      </c>
      <c r="C32" s="44" t="s">
        <v>75</v>
      </c>
      <c r="D32" s="45" t="n">
        <v>13759</v>
      </c>
      <c r="E32" s="46" t="n">
        <f aca="false">I32+J32+K32+P32</f>
        <v>12809</v>
      </c>
      <c r="F32" s="47" t="n">
        <v>880</v>
      </c>
      <c r="G32" s="48" t="n">
        <f aca="false">F32/E32</f>
        <v>0.068701694121321</v>
      </c>
      <c r="H32" s="48" t="n">
        <f aca="false">P32/E32*100</f>
        <v>2.27184011242095</v>
      </c>
      <c r="I32" s="49" t="n">
        <v>11072</v>
      </c>
      <c r="J32" s="49" t="n">
        <v>1291</v>
      </c>
      <c r="K32" s="49" t="n">
        <v>155</v>
      </c>
      <c r="L32" s="49" t="n">
        <v>218</v>
      </c>
      <c r="M32" s="49" t="n">
        <v>46</v>
      </c>
      <c r="N32" s="49" t="n">
        <v>23</v>
      </c>
      <c r="O32" s="49" t="n">
        <v>4</v>
      </c>
      <c r="P32" s="50" t="n">
        <f aca="false">SUM(L32:O32)</f>
        <v>291</v>
      </c>
      <c r="Q32" s="47" t="n">
        <v>122</v>
      </c>
      <c r="R32" s="47" t="n">
        <v>1146</v>
      </c>
      <c r="S32" s="47" t="n">
        <v>0</v>
      </c>
      <c r="T32" s="42"/>
    </row>
    <row r="33" s="3" customFormat="true" ht="13.5" hidden="false" customHeight="false" outlineLevel="0" collapsed="false">
      <c r="A33" s="3" t="n">
        <v>26</v>
      </c>
      <c r="B33" s="25" t="s">
        <v>76</v>
      </c>
      <c r="C33" s="26" t="s">
        <v>77</v>
      </c>
      <c r="D33" s="27" t="n">
        <v>10492</v>
      </c>
      <c r="E33" s="28" t="n">
        <f aca="false">I33+J33+K33+P33</f>
        <v>9802</v>
      </c>
      <c r="F33" s="29" t="n">
        <v>789</v>
      </c>
      <c r="G33" s="30" t="n">
        <f aca="false">F33/E33</f>
        <v>0.0804937767802489</v>
      </c>
      <c r="H33" s="30" t="n">
        <f aca="false">P33/E33*100</f>
        <v>3.31564986737401</v>
      </c>
      <c r="I33" s="31" t="n">
        <v>6965</v>
      </c>
      <c r="J33" s="31" t="n">
        <v>2512</v>
      </c>
      <c r="K33" s="31" t="n">
        <v>0</v>
      </c>
      <c r="L33" s="31" t="n">
        <v>216</v>
      </c>
      <c r="M33" s="31" t="n">
        <v>27</v>
      </c>
      <c r="N33" s="31" t="n">
        <v>19</v>
      </c>
      <c r="O33" s="31" t="n">
        <v>63</v>
      </c>
      <c r="P33" s="32" t="n">
        <f aca="false">SUM(L33:O33)</f>
        <v>325</v>
      </c>
      <c r="Q33" s="29" t="n">
        <v>651</v>
      </c>
      <c r="R33" s="29" t="n">
        <v>1060</v>
      </c>
      <c r="S33" s="29" t="n">
        <v>419</v>
      </c>
      <c r="T33" s="42"/>
    </row>
    <row r="34" s="3" customFormat="true" ht="13.5" hidden="false" customHeight="false" outlineLevel="0" collapsed="false">
      <c r="A34" s="3" t="n">
        <v>27</v>
      </c>
      <c r="B34" s="34" t="s">
        <v>78</v>
      </c>
      <c r="C34" s="35" t="s">
        <v>79</v>
      </c>
      <c r="D34" s="36" t="n">
        <v>42256</v>
      </c>
      <c r="E34" s="37" t="n">
        <f aca="false">I34+J34+K34+P34</f>
        <v>39006</v>
      </c>
      <c r="F34" s="38" t="n">
        <v>2786</v>
      </c>
      <c r="G34" s="39" t="n">
        <f aca="false">F34/E34</f>
        <v>0.0714249089883608</v>
      </c>
      <c r="H34" s="39" t="n">
        <f aca="false">P34/E34*100</f>
        <v>2.54576219043224</v>
      </c>
      <c r="I34" s="40" t="n">
        <v>18145</v>
      </c>
      <c r="J34" s="40" t="n">
        <v>19868</v>
      </c>
      <c r="K34" s="40" t="n">
        <v>0</v>
      </c>
      <c r="L34" s="40" t="n">
        <v>828</v>
      </c>
      <c r="M34" s="40" t="n">
        <v>123</v>
      </c>
      <c r="N34" s="40" t="n">
        <v>34</v>
      </c>
      <c r="O34" s="40" t="n">
        <v>8</v>
      </c>
      <c r="P34" s="41" t="n">
        <f aca="false">SUM(L34:O34)</f>
        <v>993</v>
      </c>
      <c r="Q34" s="38" t="n">
        <v>4405</v>
      </c>
      <c r="R34" s="38" t="n">
        <v>3769</v>
      </c>
      <c r="S34" s="38" t="n">
        <v>2331</v>
      </c>
      <c r="T34" s="42"/>
    </row>
    <row r="35" s="3" customFormat="true" ht="13.5" hidden="false" customHeight="false" outlineLevel="0" collapsed="false">
      <c r="A35" s="3" t="n">
        <v>28</v>
      </c>
      <c r="B35" s="34" t="s">
        <v>80</v>
      </c>
      <c r="C35" s="35" t="s">
        <v>81</v>
      </c>
      <c r="D35" s="36" t="n">
        <v>23502</v>
      </c>
      <c r="E35" s="37" t="n">
        <f aca="false">I35+J35+K35+P35</f>
        <v>22344</v>
      </c>
      <c r="F35" s="38" t="n">
        <v>1253</v>
      </c>
      <c r="G35" s="39" t="n">
        <f aca="false">F35/E35</f>
        <v>0.056077694235589</v>
      </c>
      <c r="H35" s="39" t="n">
        <f aca="false">P35/E35*100</f>
        <v>1.98263515932689</v>
      </c>
      <c r="I35" s="40" t="n">
        <v>19395</v>
      </c>
      <c r="J35" s="40" t="n">
        <v>2506</v>
      </c>
      <c r="K35" s="40" t="n">
        <v>0</v>
      </c>
      <c r="L35" s="40" t="n">
        <v>377</v>
      </c>
      <c r="M35" s="40" t="n">
        <v>43</v>
      </c>
      <c r="N35" s="40" t="n">
        <v>23</v>
      </c>
      <c r="O35" s="40" t="n">
        <v>0</v>
      </c>
      <c r="P35" s="41" t="n">
        <f aca="false">SUM(L35:O35)</f>
        <v>443</v>
      </c>
      <c r="Q35" s="38" t="n">
        <v>1017</v>
      </c>
      <c r="R35" s="38" t="n">
        <v>1336</v>
      </c>
      <c r="S35" s="38" t="n">
        <v>608</v>
      </c>
      <c r="T35" s="42"/>
    </row>
    <row r="36" s="3" customFormat="true" ht="13.5" hidden="false" customHeight="false" outlineLevel="0" collapsed="false">
      <c r="A36" s="3" t="n">
        <v>29</v>
      </c>
      <c r="B36" s="34" t="s">
        <v>82</v>
      </c>
      <c r="C36" s="35" t="s">
        <v>83</v>
      </c>
      <c r="D36" s="36" t="n">
        <v>8947</v>
      </c>
      <c r="E36" s="37" t="n">
        <f aca="false">I36+J36+K36+P36</f>
        <v>7797</v>
      </c>
      <c r="F36" s="38" t="n">
        <v>449</v>
      </c>
      <c r="G36" s="39" t="n">
        <f aca="false">F36/E36</f>
        <v>0.0575862511222265</v>
      </c>
      <c r="H36" s="39" t="n">
        <f aca="false">P36/E36*100</f>
        <v>1.92381685263563</v>
      </c>
      <c r="I36" s="40" t="n">
        <v>4083</v>
      </c>
      <c r="J36" s="40" t="n">
        <v>3540</v>
      </c>
      <c r="K36" s="40" t="n">
        <v>24</v>
      </c>
      <c r="L36" s="40" t="n">
        <v>133</v>
      </c>
      <c r="M36" s="40" t="n">
        <v>7</v>
      </c>
      <c r="N36" s="40" t="n">
        <v>5</v>
      </c>
      <c r="O36" s="40" t="n">
        <v>5</v>
      </c>
      <c r="P36" s="41" t="n">
        <f aca="false">SUM(L36:O36)</f>
        <v>150</v>
      </c>
      <c r="Q36" s="38" t="n">
        <v>331</v>
      </c>
      <c r="R36" s="38" t="n">
        <v>541</v>
      </c>
      <c r="S36" s="38" t="n">
        <v>201</v>
      </c>
      <c r="T36" s="42"/>
    </row>
    <row r="37" s="3" customFormat="true" ht="13.5" hidden="false" customHeight="false" outlineLevel="0" collapsed="false">
      <c r="A37" s="3" t="n">
        <v>30</v>
      </c>
      <c r="B37" s="62" t="s">
        <v>84</v>
      </c>
      <c r="C37" s="52" t="s">
        <v>85</v>
      </c>
      <c r="D37" s="53" t="n">
        <v>5180</v>
      </c>
      <c r="E37" s="64" t="n">
        <f aca="false">I37+J37+K37+P37</f>
        <v>4820</v>
      </c>
      <c r="F37" s="55" t="n">
        <v>377</v>
      </c>
      <c r="G37" s="65" t="n">
        <f aca="false">F37/E37</f>
        <v>0.0782157676348548</v>
      </c>
      <c r="H37" s="65" t="n">
        <f aca="false">P37/E37*100</f>
        <v>2.9045643153527</v>
      </c>
      <c r="I37" s="57" t="n">
        <v>4169</v>
      </c>
      <c r="J37" s="57" t="n">
        <v>396</v>
      </c>
      <c r="K37" s="57" t="n">
        <v>115</v>
      </c>
      <c r="L37" s="57" t="n">
        <v>104</v>
      </c>
      <c r="M37" s="57" t="n">
        <v>11</v>
      </c>
      <c r="N37" s="57" t="n">
        <v>25</v>
      </c>
      <c r="O37" s="57" t="n">
        <v>0</v>
      </c>
      <c r="P37" s="66" t="n">
        <f aca="false">SUM(L37:O37)</f>
        <v>140</v>
      </c>
      <c r="Q37" s="55" t="n">
        <v>122</v>
      </c>
      <c r="R37" s="55" t="n">
        <v>207</v>
      </c>
      <c r="S37" s="55" t="n">
        <v>36</v>
      </c>
      <c r="T37" s="59"/>
    </row>
    <row r="38" s="3" customFormat="true" ht="13.5" hidden="false" customHeight="false" outlineLevel="0" collapsed="false">
      <c r="A38" s="3" t="n">
        <v>31</v>
      </c>
      <c r="B38" s="25" t="s">
        <v>86</v>
      </c>
      <c r="C38" s="26" t="s">
        <v>87</v>
      </c>
      <c r="D38" s="27" t="n">
        <v>5319</v>
      </c>
      <c r="E38" s="28" t="n">
        <f aca="false">I38+J38+K38+P38</f>
        <v>5091</v>
      </c>
      <c r="F38" s="29" t="n">
        <v>572</v>
      </c>
      <c r="G38" s="30" t="n">
        <f aca="false">F38/E38</f>
        <v>0.112355136515419</v>
      </c>
      <c r="H38" s="30" t="n">
        <f aca="false">P38/E38*100</f>
        <v>3.37851109801611</v>
      </c>
      <c r="I38" s="31" t="n">
        <v>2516</v>
      </c>
      <c r="J38" s="31" t="n">
        <v>2402</v>
      </c>
      <c r="K38" s="31" t="n">
        <v>1</v>
      </c>
      <c r="L38" s="31" t="n">
        <v>145</v>
      </c>
      <c r="M38" s="31" t="n">
        <v>24</v>
      </c>
      <c r="N38" s="31" t="n">
        <v>3</v>
      </c>
      <c r="O38" s="31" t="n">
        <v>0</v>
      </c>
      <c r="P38" s="32" t="n">
        <f aca="false">SUM(L38:O38)</f>
        <v>172</v>
      </c>
      <c r="Q38" s="29" t="n">
        <v>203</v>
      </c>
      <c r="R38" s="29" t="n">
        <v>322</v>
      </c>
      <c r="S38" s="29" t="n">
        <v>740</v>
      </c>
      <c r="T38" s="33"/>
    </row>
    <row r="39" s="3" customFormat="true" ht="13.5" hidden="false" customHeight="false" outlineLevel="0" collapsed="false">
      <c r="A39" s="3" t="n">
        <v>32</v>
      </c>
      <c r="B39" s="34" t="s">
        <v>88</v>
      </c>
      <c r="C39" s="35" t="s">
        <v>89</v>
      </c>
      <c r="D39" s="36" t="n">
        <v>6115</v>
      </c>
      <c r="E39" s="37" t="n">
        <f aca="false">I39+J39+K39+P39</f>
        <v>5635</v>
      </c>
      <c r="F39" s="38" t="n">
        <v>659</v>
      </c>
      <c r="G39" s="39" t="n">
        <f aca="false">F39/E39</f>
        <v>0.116947648624667</v>
      </c>
      <c r="H39" s="39" t="n">
        <f aca="false">P39/E39*100</f>
        <v>4.36557231588288</v>
      </c>
      <c r="I39" s="40" t="n">
        <v>2255</v>
      </c>
      <c r="J39" s="40" t="n">
        <v>3124</v>
      </c>
      <c r="K39" s="40" t="n">
        <v>10</v>
      </c>
      <c r="L39" s="40" t="n">
        <v>193</v>
      </c>
      <c r="M39" s="40" t="n">
        <v>14</v>
      </c>
      <c r="N39" s="40" t="n">
        <v>18</v>
      </c>
      <c r="O39" s="40" t="n">
        <v>21</v>
      </c>
      <c r="P39" s="41" t="n">
        <f aca="false">SUM(L39:O39)</f>
        <v>246</v>
      </c>
      <c r="Q39" s="38" t="n">
        <v>138</v>
      </c>
      <c r="R39" s="38" t="n">
        <v>434</v>
      </c>
      <c r="S39" s="38" t="n">
        <v>378</v>
      </c>
      <c r="T39" s="42"/>
    </row>
    <row r="40" s="3" customFormat="true" ht="13.5" hidden="false" customHeight="false" outlineLevel="0" collapsed="false">
      <c r="A40" s="3" t="n">
        <v>33</v>
      </c>
      <c r="B40" s="34" t="s">
        <v>90</v>
      </c>
      <c r="C40" s="35" t="s">
        <v>91</v>
      </c>
      <c r="D40" s="36" t="n">
        <v>16049</v>
      </c>
      <c r="E40" s="37" t="n">
        <f aca="false">I40+J40+K40+P40</f>
        <v>13445</v>
      </c>
      <c r="F40" s="38" t="n">
        <v>1102</v>
      </c>
      <c r="G40" s="39" t="n">
        <f aca="false">F40/E40</f>
        <v>0.0819635552249907</v>
      </c>
      <c r="H40" s="39" t="n">
        <f aca="false">P40/E40*100</f>
        <v>2.81145407214578</v>
      </c>
      <c r="I40" s="40" t="n">
        <v>10373</v>
      </c>
      <c r="J40" s="40" t="n">
        <v>2694</v>
      </c>
      <c r="K40" s="40" t="n">
        <v>0</v>
      </c>
      <c r="L40" s="40" t="n">
        <v>319</v>
      </c>
      <c r="M40" s="40" t="n">
        <v>43</v>
      </c>
      <c r="N40" s="40" t="n">
        <v>12</v>
      </c>
      <c r="O40" s="40" t="n">
        <v>4</v>
      </c>
      <c r="P40" s="41" t="n">
        <f aca="false">SUM(L40:O40)</f>
        <v>378</v>
      </c>
      <c r="Q40" s="38" t="n">
        <v>487</v>
      </c>
      <c r="R40" s="38" t="n">
        <v>0</v>
      </c>
      <c r="S40" s="38" t="n">
        <v>0</v>
      </c>
      <c r="T40" s="42"/>
    </row>
    <row r="41" s="3" customFormat="true" ht="13.5" hidden="false" customHeight="false" outlineLevel="0" collapsed="false">
      <c r="A41" s="3" t="n">
        <v>34</v>
      </c>
      <c r="B41" s="34" t="s">
        <v>92</v>
      </c>
      <c r="C41" s="35" t="s">
        <v>93</v>
      </c>
      <c r="D41" s="36" t="n">
        <v>8651</v>
      </c>
      <c r="E41" s="37" t="n">
        <f aca="false">I41+J41+K41+P41</f>
        <v>7706</v>
      </c>
      <c r="F41" s="38" t="n">
        <v>540</v>
      </c>
      <c r="G41" s="39" t="n">
        <f aca="false">F41/E41</f>
        <v>0.0700752660264729</v>
      </c>
      <c r="H41" s="39" t="n">
        <f aca="false">P41/E41*100</f>
        <v>2.66026472878277</v>
      </c>
      <c r="I41" s="40" t="n">
        <v>6299</v>
      </c>
      <c r="J41" s="40" t="n">
        <v>1200</v>
      </c>
      <c r="K41" s="40" t="n">
        <v>2</v>
      </c>
      <c r="L41" s="40" t="n">
        <v>168</v>
      </c>
      <c r="M41" s="40" t="n">
        <v>22</v>
      </c>
      <c r="N41" s="40" t="n">
        <v>15</v>
      </c>
      <c r="O41" s="40" t="n">
        <v>0</v>
      </c>
      <c r="P41" s="41" t="n">
        <f aca="false">SUM(L41:O41)</f>
        <v>205</v>
      </c>
      <c r="Q41" s="38" t="n">
        <v>214</v>
      </c>
      <c r="R41" s="38" t="n">
        <v>430</v>
      </c>
      <c r="S41" s="38" t="n">
        <v>126</v>
      </c>
      <c r="T41" s="42"/>
    </row>
    <row r="42" s="3" customFormat="true" ht="13.5" hidden="false" customHeight="false" outlineLevel="0" collapsed="false">
      <c r="A42" s="3" t="n">
        <v>35</v>
      </c>
      <c r="B42" s="62" t="s">
        <v>94</v>
      </c>
      <c r="C42" s="63" t="s">
        <v>95</v>
      </c>
      <c r="D42" s="53" t="n">
        <v>9940</v>
      </c>
      <c r="E42" s="64" t="n">
        <f aca="false">I42+J42+K42+P42</f>
        <v>9150</v>
      </c>
      <c r="F42" s="55" t="n">
        <v>961</v>
      </c>
      <c r="G42" s="65" t="n">
        <f aca="false">F42/E42</f>
        <v>0.105027322404372</v>
      </c>
      <c r="H42" s="65" t="n">
        <f aca="false">P42/E42*100</f>
        <v>3.3551912568306</v>
      </c>
      <c r="I42" s="57" t="n">
        <v>8223</v>
      </c>
      <c r="J42" s="57" t="n">
        <v>620</v>
      </c>
      <c r="K42" s="57" t="n">
        <v>0</v>
      </c>
      <c r="L42" s="57" t="n">
        <v>267</v>
      </c>
      <c r="M42" s="57" t="n">
        <v>27</v>
      </c>
      <c r="N42" s="57" t="n">
        <v>13</v>
      </c>
      <c r="O42" s="57" t="n">
        <v>0</v>
      </c>
      <c r="P42" s="66" t="n">
        <f aca="false">SUM(L42:O42)</f>
        <v>307</v>
      </c>
      <c r="Q42" s="55" t="n">
        <v>119</v>
      </c>
      <c r="R42" s="55" t="n">
        <v>496</v>
      </c>
      <c r="S42" s="55" t="n">
        <v>104</v>
      </c>
      <c r="T42" s="42"/>
    </row>
    <row r="43" s="3" customFormat="true" ht="13.5" hidden="false" customHeight="false" outlineLevel="0" collapsed="false">
      <c r="A43" s="3" t="n">
        <v>36</v>
      </c>
      <c r="B43" s="67" t="s">
        <v>96</v>
      </c>
      <c r="C43" s="68" t="s">
        <v>97</v>
      </c>
      <c r="D43" s="69" t="n">
        <v>6492</v>
      </c>
      <c r="E43" s="70" t="n">
        <f aca="false">I43+J43+K43+P43</f>
        <v>6022</v>
      </c>
      <c r="F43" s="71" t="n">
        <v>516</v>
      </c>
      <c r="G43" s="72" t="n">
        <f aca="false">F43/E43</f>
        <v>0.0856858186648954</v>
      </c>
      <c r="H43" s="72" t="n">
        <f aca="false">P43/E43*100</f>
        <v>3.10528063766191</v>
      </c>
      <c r="I43" s="73" t="n">
        <v>2419</v>
      </c>
      <c r="J43" s="73" t="n">
        <v>3397</v>
      </c>
      <c r="K43" s="73" t="n">
        <v>19</v>
      </c>
      <c r="L43" s="73" t="n">
        <v>162</v>
      </c>
      <c r="M43" s="73" t="n">
        <v>21</v>
      </c>
      <c r="N43" s="73" t="n">
        <v>4</v>
      </c>
      <c r="O43" s="73" t="n">
        <v>0</v>
      </c>
      <c r="P43" s="74" t="n">
        <f aca="false">SUM(L43:O43)</f>
        <v>187</v>
      </c>
      <c r="Q43" s="71" t="n">
        <v>295</v>
      </c>
      <c r="R43" s="71" t="n">
        <v>812</v>
      </c>
      <c r="S43" s="71" t="n">
        <v>119</v>
      </c>
      <c r="T43" s="42"/>
    </row>
    <row r="44" s="3" customFormat="true" ht="13.5" hidden="false" customHeight="false" outlineLevel="0" collapsed="false">
      <c r="A44" s="3" t="n">
        <v>37</v>
      </c>
      <c r="B44" s="34" t="s">
        <v>98</v>
      </c>
      <c r="C44" s="35" t="s">
        <v>99</v>
      </c>
      <c r="D44" s="36" t="n">
        <v>4919</v>
      </c>
      <c r="E44" s="37" t="n">
        <f aca="false">I44+J44+K44+P44</f>
        <v>4605</v>
      </c>
      <c r="F44" s="38" t="n">
        <v>259</v>
      </c>
      <c r="G44" s="39" t="n">
        <f aca="false">F44/E44</f>
        <v>0.056243213897937</v>
      </c>
      <c r="H44" s="39" t="n">
        <f aca="false">P44/E44*100</f>
        <v>1.93268186753529</v>
      </c>
      <c r="I44" s="40" t="n">
        <v>3920</v>
      </c>
      <c r="J44" s="40" t="n">
        <v>595</v>
      </c>
      <c r="K44" s="40" t="n">
        <v>1</v>
      </c>
      <c r="L44" s="40" t="n">
        <v>78</v>
      </c>
      <c r="M44" s="40" t="n">
        <v>6</v>
      </c>
      <c r="N44" s="40" t="n">
        <v>5</v>
      </c>
      <c r="O44" s="40" t="n">
        <v>0</v>
      </c>
      <c r="P44" s="41" t="n">
        <f aca="false">SUM(L44:O44)</f>
        <v>89</v>
      </c>
      <c r="Q44" s="38" t="n">
        <v>53</v>
      </c>
      <c r="R44" s="38" t="n">
        <v>205</v>
      </c>
      <c r="S44" s="38" t="n">
        <v>54</v>
      </c>
      <c r="T44" s="42"/>
    </row>
    <row r="45" s="3" customFormat="true" ht="13.5" hidden="false" customHeight="false" outlineLevel="0" collapsed="false">
      <c r="A45" s="3" t="n">
        <v>38</v>
      </c>
      <c r="B45" s="34" t="s">
        <v>100</v>
      </c>
      <c r="C45" s="35" t="s">
        <v>101</v>
      </c>
      <c r="D45" s="36" t="n">
        <v>7835</v>
      </c>
      <c r="E45" s="37" t="n">
        <f aca="false">I45+J45+K45+P45</f>
        <v>6995</v>
      </c>
      <c r="F45" s="38" t="n">
        <v>600</v>
      </c>
      <c r="G45" s="39" t="n">
        <f aca="false">F45/E45</f>
        <v>0.0857755539671194</v>
      </c>
      <c r="H45" s="39" t="n">
        <f aca="false">P45/E45*100</f>
        <v>2.81629735525375</v>
      </c>
      <c r="I45" s="40" t="n">
        <v>5688</v>
      </c>
      <c r="J45" s="40" t="n">
        <v>1075</v>
      </c>
      <c r="K45" s="40" t="n">
        <v>35</v>
      </c>
      <c r="L45" s="40" t="n">
        <v>159</v>
      </c>
      <c r="M45" s="40" t="n">
        <v>22</v>
      </c>
      <c r="N45" s="40" t="n">
        <v>16</v>
      </c>
      <c r="O45" s="40" t="n">
        <v>0</v>
      </c>
      <c r="P45" s="41" t="n">
        <f aca="false">SUM(L45:O45)</f>
        <v>197</v>
      </c>
      <c r="Q45" s="38" t="n">
        <v>170</v>
      </c>
      <c r="R45" s="38" t="n">
        <v>586</v>
      </c>
      <c r="S45" s="38" t="n">
        <v>227</v>
      </c>
      <c r="T45" s="42"/>
    </row>
    <row r="46" s="3" customFormat="true" ht="13.5" hidden="false" customHeight="false" outlineLevel="0" collapsed="false">
      <c r="A46" s="3" t="n">
        <v>39</v>
      </c>
      <c r="B46" s="34" t="s">
        <v>102</v>
      </c>
      <c r="C46" s="61" t="s">
        <v>103</v>
      </c>
      <c r="D46" s="36" t="n">
        <v>6350</v>
      </c>
      <c r="E46" s="37" t="n">
        <f aca="false">I46+J46+K46+P46</f>
        <v>5062</v>
      </c>
      <c r="F46" s="38" t="n">
        <v>695</v>
      </c>
      <c r="G46" s="39" t="n">
        <f aca="false">F46/E46</f>
        <v>0.137297510865271</v>
      </c>
      <c r="H46" s="39" t="n">
        <f aca="false">P46/E46*100</f>
        <v>4.12880284472541</v>
      </c>
      <c r="I46" s="40" t="n">
        <v>4221</v>
      </c>
      <c r="J46" s="40" t="n">
        <v>626</v>
      </c>
      <c r="K46" s="40" t="n">
        <v>6</v>
      </c>
      <c r="L46" s="40" t="n">
        <v>153</v>
      </c>
      <c r="M46" s="40" t="n">
        <v>45</v>
      </c>
      <c r="N46" s="40" t="n">
        <v>11</v>
      </c>
      <c r="O46" s="40" t="n">
        <v>0</v>
      </c>
      <c r="P46" s="41" t="n">
        <f aca="false">SUM(L46:O46)</f>
        <v>209</v>
      </c>
      <c r="Q46" s="38" t="n">
        <v>337</v>
      </c>
      <c r="R46" s="38" t="n">
        <v>736</v>
      </c>
      <c r="S46" s="38" t="n">
        <v>263</v>
      </c>
      <c r="T46" s="42"/>
    </row>
    <row r="47" s="3" customFormat="true" ht="13.5" hidden="false" customHeight="false" outlineLevel="0" collapsed="false">
      <c r="A47" s="3" t="n">
        <v>40</v>
      </c>
      <c r="B47" s="62" t="s">
        <v>104</v>
      </c>
      <c r="C47" s="63" t="s">
        <v>105</v>
      </c>
      <c r="D47" s="53" t="n">
        <v>23235</v>
      </c>
      <c r="E47" s="64" t="n">
        <f aca="false">I47+J47+K47+P47</f>
        <v>19778</v>
      </c>
      <c r="F47" s="55" t="n">
        <v>2589</v>
      </c>
      <c r="G47" s="65" t="n">
        <f aca="false">F47/E47</f>
        <v>0.130903023561533</v>
      </c>
      <c r="H47" s="65" t="n">
        <f aca="false">P47/E47*100</f>
        <v>4.13085246233188</v>
      </c>
      <c r="I47" s="57" t="n">
        <v>17741</v>
      </c>
      <c r="J47" s="57" t="n">
        <v>1096</v>
      </c>
      <c r="K47" s="57" t="n">
        <v>124</v>
      </c>
      <c r="L47" s="57" t="n">
        <v>658</v>
      </c>
      <c r="M47" s="57" t="n">
        <v>102</v>
      </c>
      <c r="N47" s="57" t="n">
        <v>35</v>
      </c>
      <c r="O47" s="57" t="n">
        <v>22</v>
      </c>
      <c r="P47" s="66" t="n">
        <f aca="false">SUM(L47:O47)</f>
        <v>817</v>
      </c>
      <c r="Q47" s="55" t="n">
        <v>582</v>
      </c>
      <c r="R47" s="55" t="n">
        <v>1153</v>
      </c>
      <c r="S47" s="55" t="n">
        <v>611</v>
      </c>
      <c r="T47" s="59"/>
    </row>
    <row r="48" s="3" customFormat="true" ht="13.5" hidden="false" customHeight="false" outlineLevel="0" collapsed="false">
      <c r="A48" s="3" t="n">
        <v>41</v>
      </c>
      <c r="B48" s="25" t="s">
        <v>106</v>
      </c>
      <c r="C48" s="26" t="s">
        <v>107</v>
      </c>
      <c r="D48" s="27" t="n">
        <v>7897</v>
      </c>
      <c r="E48" s="28" t="n">
        <f aca="false">I48+J48+K48+P48</f>
        <v>7518</v>
      </c>
      <c r="F48" s="29" t="n">
        <v>835</v>
      </c>
      <c r="G48" s="30" t="n">
        <f aca="false">F48/E48</f>
        <v>0.111066773077946</v>
      </c>
      <c r="H48" s="30" t="n">
        <f aca="false">P48/E48*100</f>
        <v>3.49827081670657</v>
      </c>
      <c r="I48" s="31" t="n">
        <v>6150</v>
      </c>
      <c r="J48" s="31" t="n">
        <v>1055</v>
      </c>
      <c r="K48" s="31" t="n">
        <v>50</v>
      </c>
      <c r="L48" s="31" t="n">
        <v>219</v>
      </c>
      <c r="M48" s="31" t="n">
        <v>32</v>
      </c>
      <c r="N48" s="31" t="n">
        <v>12</v>
      </c>
      <c r="O48" s="31" t="n">
        <v>0</v>
      </c>
      <c r="P48" s="32" t="n">
        <f aca="false">SUM(L48:O48)</f>
        <v>263</v>
      </c>
      <c r="Q48" s="29" t="n">
        <v>246</v>
      </c>
      <c r="R48" s="29" t="n">
        <v>440</v>
      </c>
      <c r="S48" s="29" t="n">
        <v>153</v>
      </c>
      <c r="T48" s="33"/>
    </row>
    <row r="49" s="3" customFormat="true" ht="13.5" hidden="false" customHeight="false" outlineLevel="0" collapsed="false">
      <c r="A49" s="3" t="n">
        <v>42</v>
      </c>
      <c r="B49" s="34" t="s">
        <v>108</v>
      </c>
      <c r="C49" s="35" t="s">
        <v>109</v>
      </c>
      <c r="D49" s="36" t="n">
        <v>6924</v>
      </c>
      <c r="E49" s="37" t="n">
        <f aca="false">I49+J49+K49+P49</f>
        <v>6526</v>
      </c>
      <c r="F49" s="38" t="n">
        <v>961</v>
      </c>
      <c r="G49" s="39" t="n">
        <f aca="false">F49/E49</f>
        <v>0.147257125344775</v>
      </c>
      <c r="H49" s="39" t="n">
        <f aca="false">P49/E49*100</f>
        <v>5.3325160894882</v>
      </c>
      <c r="I49" s="40" t="n">
        <v>4708</v>
      </c>
      <c r="J49" s="40" t="n">
        <v>1470</v>
      </c>
      <c r="K49" s="40" t="n">
        <v>0</v>
      </c>
      <c r="L49" s="40" t="n">
        <v>292</v>
      </c>
      <c r="M49" s="40" t="n">
        <v>40</v>
      </c>
      <c r="N49" s="40" t="n">
        <v>16</v>
      </c>
      <c r="O49" s="40" t="n">
        <v>0</v>
      </c>
      <c r="P49" s="41" t="n">
        <f aca="false">SUM(L49:O49)</f>
        <v>348</v>
      </c>
      <c r="Q49" s="38" t="n">
        <v>208</v>
      </c>
      <c r="R49" s="38" t="n">
        <v>388</v>
      </c>
      <c r="S49" s="38" t="n">
        <v>229</v>
      </c>
      <c r="T49" s="42"/>
    </row>
    <row r="50" s="3" customFormat="true" ht="13.5" hidden="false" customHeight="false" outlineLevel="0" collapsed="false">
      <c r="A50" s="3" t="n">
        <v>43</v>
      </c>
      <c r="B50" s="34" t="s">
        <v>110</v>
      </c>
      <c r="C50" s="35" t="s">
        <v>111</v>
      </c>
      <c r="D50" s="36" t="n">
        <v>9772</v>
      </c>
      <c r="E50" s="37" t="n">
        <f aca="false">I50+J50+K50+P50</f>
        <v>9197</v>
      </c>
      <c r="F50" s="38" t="n">
        <v>1416</v>
      </c>
      <c r="G50" s="39" t="n">
        <f aca="false">F50/E50</f>
        <v>0.153963248885506</v>
      </c>
      <c r="H50" s="39" t="n">
        <f aca="false">P50/E50*100</f>
        <v>4.55583342394259</v>
      </c>
      <c r="I50" s="40" t="n">
        <v>6986</v>
      </c>
      <c r="J50" s="40" t="n">
        <v>1023</v>
      </c>
      <c r="K50" s="40" t="n">
        <v>769</v>
      </c>
      <c r="L50" s="40" t="n">
        <v>337</v>
      </c>
      <c r="M50" s="40" t="n">
        <v>55</v>
      </c>
      <c r="N50" s="40" t="n">
        <v>23</v>
      </c>
      <c r="O50" s="40" t="n">
        <v>4</v>
      </c>
      <c r="P50" s="41" t="n">
        <f aca="false">SUM(L50:O50)</f>
        <v>419</v>
      </c>
      <c r="Q50" s="38" t="n">
        <v>206</v>
      </c>
      <c r="R50" s="38" t="n">
        <v>517</v>
      </c>
      <c r="S50" s="38" t="n">
        <v>189</v>
      </c>
      <c r="T50" s="42"/>
    </row>
    <row r="51" s="3" customFormat="true" ht="13.5" hidden="false" customHeight="false" outlineLevel="0" collapsed="false">
      <c r="A51" s="3" t="n">
        <v>44</v>
      </c>
      <c r="B51" s="34" t="s">
        <v>112</v>
      </c>
      <c r="C51" s="35" t="s">
        <v>113</v>
      </c>
      <c r="D51" s="36" t="n">
        <v>5681</v>
      </c>
      <c r="E51" s="37" t="n">
        <f aca="false">I51+J51+K51+P51</f>
        <v>4998</v>
      </c>
      <c r="F51" s="38" t="n">
        <v>660</v>
      </c>
      <c r="G51" s="39" t="n">
        <f aca="false">F51/E51</f>
        <v>0.132052821128451</v>
      </c>
      <c r="H51" s="39" t="n">
        <f aca="false">P51/E51*100</f>
        <v>4.32172869147659</v>
      </c>
      <c r="I51" s="40" t="n">
        <v>4033</v>
      </c>
      <c r="J51" s="40" t="n">
        <v>749</v>
      </c>
      <c r="K51" s="40" t="n">
        <v>0</v>
      </c>
      <c r="L51" s="40" t="n">
        <v>184</v>
      </c>
      <c r="M51" s="40" t="n">
        <v>24</v>
      </c>
      <c r="N51" s="40" t="n">
        <v>8</v>
      </c>
      <c r="O51" s="40" t="n">
        <v>0</v>
      </c>
      <c r="P51" s="41" t="n">
        <f aca="false">SUM(L51:O51)</f>
        <v>216</v>
      </c>
      <c r="Q51" s="38" t="n">
        <v>108</v>
      </c>
      <c r="R51" s="38" t="n">
        <v>324</v>
      </c>
      <c r="S51" s="38" t="n">
        <v>47</v>
      </c>
      <c r="T51" s="42"/>
    </row>
    <row r="52" s="3" customFormat="true" ht="13.5" hidden="false" customHeight="false" outlineLevel="0" collapsed="false">
      <c r="A52" s="3" t="n">
        <v>45</v>
      </c>
      <c r="B52" s="62" t="s">
        <v>114</v>
      </c>
      <c r="C52" s="63" t="s">
        <v>115</v>
      </c>
      <c r="D52" s="53" t="n">
        <v>7294</v>
      </c>
      <c r="E52" s="64" t="n">
        <f aca="false">I52+J52+K52+P52</f>
        <v>6447</v>
      </c>
      <c r="F52" s="55" t="n">
        <v>887</v>
      </c>
      <c r="G52" s="65" t="n">
        <f aca="false">F52/E52</f>
        <v>0.137583372111059</v>
      </c>
      <c r="H52" s="65" t="n">
        <f aca="false">P52/E52*100</f>
        <v>4.60679385760819</v>
      </c>
      <c r="I52" s="57" t="n">
        <v>5677</v>
      </c>
      <c r="J52" s="57" t="n">
        <v>420</v>
      </c>
      <c r="K52" s="57" t="n">
        <v>53</v>
      </c>
      <c r="L52" s="57" t="n">
        <v>255</v>
      </c>
      <c r="M52" s="57" t="n">
        <v>31</v>
      </c>
      <c r="N52" s="57" t="n">
        <v>10</v>
      </c>
      <c r="O52" s="57" t="n">
        <v>1</v>
      </c>
      <c r="P52" s="66" t="n">
        <f aca="false">SUM(L52:O52)</f>
        <v>297</v>
      </c>
      <c r="Q52" s="55" t="n">
        <v>109</v>
      </c>
      <c r="R52" s="55" t="n">
        <v>220</v>
      </c>
      <c r="S52" s="55" t="n">
        <v>113</v>
      </c>
      <c r="T52" s="42"/>
    </row>
    <row r="53" s="3" customFormat="true" ht="13.5" hidden="false" customHeight="false" outlineLevel="0" collapsed="false">
      <c r="A53" s="3" t="n">
        <v>46</v>
      </c>
      <c r="B53" s="67" t="s">
        <v>116</v>
      </c>
      <c r="C53" s="68" t="s">
        <v>117</v>
      </c>
      <c r="D53" s="69" t="n">
        <v>15127</v>
      </c>
      <c r="E53" s="70" t="n">
        <v>14148</v>
      </c>
      <c r="F53" s="71" t="n">
        <v>2399</v>
      </c>
      <c r="G53" s="72" t="n">
        <f aca="false">F53/E53</f>
        <v>0.16956460277071</v>
      </c>
      <c r="H53" s="72" t="n">
        <f aca="false">P53/E53*100</f>
        <v>5.53435114503817</v>
      </c>
      <c r="I53" s="73" t="n">
        <v>10286</v>
      </c>
      <c r="J53" s="73" t="n">
        <v>1349</v>
      </c>
      <c r="K53" s="73" t="n">
        <v>1729</v>
      </c>
      <c r="L53" s="73" t="n">
        <v>626</v>
      </c>
      <c r="M53" s="73" t="n">
        <v>121</v>
      </c>
      <c r="N53" s="73" t="n">
        <v>36</v>
      </c>
      <c r="O53" s="73" t="n">
        <v>0</v>
      </c>
      <c r="P53" s="74" t="n">
        <f aca="false">SUM(L53:O53)</f>
        <v>783</v>
      </c>
      <c r="Q53" s="71" t="n">
        <v>279</v>
      </c>
      <c r="R53" s="71" t="n">
        <v>1074</v>
      </c>
      <c r="S53" s="71" t="n">
        <v>84</v>
      </c>
      <c r="T53" s="75" t="s">
        <v>118</v>
      </c>
    </row>
    <row r="54" s="3" customFormat="true" ht="13.5" hidden="false" customHeight="false" outlineLevel="0" collapsed="false">
      <c r="A54" s="3" t="n">
        <v>47</v>
      </c>
      <c r="B54" s="62" t="s">
        <v>119</v>
      </c>
      <c r="C54" s="63" t="s">
        <v>120</v>
      </c>
      <c r="D54" s="53" t="n">
        <v>16622</v>
      </c>
      <c r="E54" s="64" t="n">
        <f aca="false">I54+J54+K54+P54</f>
        <v>13905</v>
      </c>
      <c r="F54" s="55" t="n">
        <v>2052</v>
      </c>
      <c r="G54" s="65" t="n">
        <f aca="false">F54/E54</f>
        <v>0.147572815533981</v>
      </c>
      <c r="H54" s="65" t="n">
        <f aca="false">P54/E54*100</f>
        <v>5.05573534699748</v>
      </c>
      <c r="I54" s="57" t="n">
        <v>7883</v>
      </c>
      <c r="J54" s="57" t="n">
        <v>5154</v>
      </c>
      <c r="K54" s="57" t="n">
        <v>165</v>
      </c>
      <c r="L54" s="57" t="n">
        <v>579</v>
      </c>
      <c r="M54" s="57" t="n">
        <v>62</v>
      </c>
      <c r="N54" s="57" t="n">
        <v>25</v>
      </c>
      <c r="O54" s="57" t="n">
        <v>37</v>
      </c>
      <c r="P54" s="66" t="n">
        <f aca="false">SUM(L54:O54)</f>
        <v>703</v>
      </c>
      <c r="Q54" s="55" t="n">
        <v>607</v>
      </c>
      <c r="R54" s="55" t="n">
        <v>512</v>
      </c>
      <c r="S54" s="55" t="n">
        <v>139</v>
      </c>
      <c r="T54" s="59"/>
    </row>
    <row r="55" s="3" customFormat="true" ht="8.25" hidden="false" customHeight="true" outlineLevel="0" collapsed="false">
      <c r="B55" s="76"/>
      <c r="C55" s="77"/>
      <c r="D55" s="78"/>
      <c r="E55" s="79"/>
      <c r="F55" s="78"/>
      <c r="G55" s="80"/>
      <c r="H55" s="80"/>
      <c r="I55" s="78"/>
      <c r="J55" s="78"/>
      <c r="K55" s="78"/>
      <c r="L55" s="78"/>
      <c r="M55" s="78"/>
      <c r="N55" s="78"/>
      <c r="O55" s="78"/>
      <c r="P55" s="79"/>
      <c r="Q55" s="78"/>
      <c r="R55" s="78"/>
      <c r="S55" s="78"/>
      <c r="T55" s="81"/>
    </row>
    <row r="56" s="3" customFormat="true" ht="13.5" hidden="false" customHeight="false" outlineLevel="0" collapsed="false">
      <c r="B56" s="82" t="s">
        <v>121</v>
      </c>
      <c r="C56" s="82"/>
      <c r="D56" s="66" t="n">
        <f aca="false">SUM(D8:D54)</f>
        <v>716340</v>
      </c>
      <c r="E56" s="64" t="n">
        <f aca="false">I56+J56+K56+P56</f>
        <v>662533</v>
      </c>
      <c r="F56" s="64" t="n">
        <f aca="false">SUM(F8:F54)</f>
        <v>62779</v>
      </c>
      <c r="G56" s="83" t="n">
        <f aca="false">F56/E56</f>
        <v>0.0947560347937386</v>
      </c>
      <c r="H56" s="83" t="n">
        <f aca="false">P56/E56*100</f>
        <v>3.19093539491618</v>
      </c>
      <c r="I56" s="84" t="n">
        <f aca="false">SUM(I8:I54)</f>
        <v>408117</v>
      </c>
      <c r="J56" s="84" t="n">
        <f aca="false">SUM(J8:J54)</f>
        <v>199568</v>
      </c>
      <c r="K56" s="84" t="n">
        <f aca="false">SUM(K8:K54)</f>
        <v>33707</v>
      </c>
      <c r="L56" s="84" t="n">
        <f aca="false">SUM(L8:L54)</f>
        <v>17464</v>
      </c>
      <c r="M56" s="84" t="n">
        <f aca="false">SUM(M8:M54)</f>
        <v>2359</v>
      </c>
      <c r="N56" s="84" t="n">
        <f aca="false">SUM(N8:N54)</f>
        <v>1012</v>
      </c>
      <c r="O56" s="84" t="n">
        <f aca="false">SUM(O8:O54)</f>
        <v>306</v>
      </c>
      <c r="P56" s="66" t="n">
        <f aca="false">SUM(L56:O56)</f>
        <v>21141</v>
      </c>
      <c r="Q56" s="64" t="n">
        <f aca="false">SUM(Q8:Q54)</f>
        <v>27711</v>
      </c>
      <c r="R56" s="64" t="n">
        <f aca="false">SUM(R8:R54)</f>
        <v>48407</v>
      </c>
      <c r="S56" s="64" t="n">
        <f aca="false">SUM(S8:S54)</f>
        <v>27749</v>
      </c>
      <c r="T56" s="85"/>
    </row>
    <row r="57" s="3" customFormat="true" ht="8.25" hidden="false" customHeight="true" outlineLevel="0" collapsed="false">
      <c r="A57" s="9"/>
      <c r="B57" s="86"/>
      <c r="C57" s="87"/>
      <c r="D57" s="88"/>
      <c r="E57" s="88"/>
      <c r="F57" s="88"/>
      <c r="G57" s="89"/>
      <c r="H57" s="89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90"/>
    </row>
    <row r="58" s="3" customFormat="true" ht="14.25" hidden="false" customHeight="false" outlineLevel="0" collapsed="false">
      <c r="B58" s="91" t="s">
        <v>122</v>
      </c>
      <c r="C58" s="91"/>
      <c r="D58" s="92" t="n">
        <f aca="false">D56+D148</f>
        <v>1156278</v>
      </c>
      <c r="E58" s="93" t="n">
        <f aca="false">I58+J58+K58+P58</f>
        <v>1058122</v>
      </c>
      <c r="F58" s="93" t="n">
        <f aca="false">F56+F148</f>
        <v>96871</v>
      </c>
      <c r="G58" s="94" t="n">
        <f aca="false">F58/E58</f>
        <v>0.0915499346956211</v>
      </c>
      <c r="H58" s="94" t="n">
        <f aca="false">P58/E58*100</f>
        <v>3.07403116086803</v>
      </c>
      <c r="I58" s="95" t="n">
        <f aca="false">I56+I148</f>
        <v>607302</v>
      </c>
      <c r="J58" s="95" t="n">
        <f aca="false">J56+J148</f>
        <v>378987</v>
      </c>
      <c r="K58" s="95" t="n">
        <f aca="false">K56+K148</f>
        <v>39306</v>
      </c>
      <c r="L58" s="95" t="n">
        <f aca="false">L56+L148</f>
        <v>27202</v>
      </c>
      <c r="M58" s="95" t="n">
        <f aca="false">M56+M148</f>
        <v>3546</v>
      </c>
      <c r="N58" s="95" t="n">
        <f aca="false">N56+N148</f>
        <v>1453</v>
      </c>
      <c r="O58" s="95" t="n">
        <f aca="false">O56+O148</f>
        <v>326</v>
      </c>
      <c r="P58" s="92" t="n">
        <f aca="false">SUM(L58:O58)</f>
        <v>32527</v>
      </c>
      <c r="Q58" s="93" t="n">
        <f aca="false">Q56+Q148</f>
        <v>52325</v>
      </c>
      <c r="R58" s="93" t="n">
        <f aca="false">R56+R148</f>
        <v>82883</v>
      </c>
      <c r="S58" s="96" t="n">
        <f aca="false">S56+S148</f>
        <v>48388</v>
      </c>
      <c r="T58" s="85"/>
    </row>
    <row r="59" s="3" customFormat="true" ht="13.5" hidden="false" customHeight="false" outlineLevel="0" collapsed="false">
      <c r="B59" s="97"/>
      <c r="C59" s="98"/>
      <c r="G59" s="8"/>
      <c r="H59" s="8"/>
    </row>
    <row r="60" s="3" customFormat="true" ht="17.25" hidden="false" customHeight="false" outlineLevel="0" collapsed="false">
      <c r="B60" s="7" t="s">
        <v>123</v>
      </c>
      <c r="C60" s="98"/>
      <c r="G60" s="8"/>
      <c r="H60" s="8"/>
      <c r="J60" s="5" t="s">
        <v>3</v>
      </c>
    </row>
    <row r="61" s="3" customFormat="true" ht="10.5" hidden="false" customHeight="true" outlineLevel="0" collapsed="false">
      <c r="B61" s="7"/>
      <c r="C61" s="98"/>
      <c r="G61" s="8"/>
      <c r="H61" s="8"/>
    </row>
    <row r="62" s="3" customFormat="true" ht="13.5" hidden="false" customHeight="true" outlineLevel="0" collapsed="false">
      <c r="B62" s="10"/>
      <c r="C62" s="11"/>
      <c r="D62" s="12" t="s">
        <v>4</v>
      </c>
      <c r="E62" s="12" t="s">
        <v>5</v>
      </c>
      <c r="F62" s="12" t="s">
        <v>6</v>
      </c>
      <c r="G62" s="13" t="s">
        <v>7</v>
      </c>
      <c r="H62" s="13" t="s">
        <v>8</v>
      </c>
      <c r="I62" s="14" t="s">
        <v>9</v>
      </c>
      <c r="J62" s="14"/>
      <c r="K62" s="14"/>
      <c r="L62" s="15" t="s">
        <v>10</v>
      </c>
      <c r="M62" s="15"/>
      <c r="N62" s="15"/>
      <c r="O62" s="15"/>
      <c r="P62" s="15"/>
      <c r="Q62" s="12" t="s">
        <v>11</v>
      </c>
      <c r="R62" s="12" t="s">
        <v>12</v>
      </c>
      <c r="S62" s="12" t="s">
        <v>13</v>
      </c>
      <c r="T62" s="14" t="s">
        <v>14</v>
      </c>
    </row>
    <row r="63" s="3" customFormat="true" ht="13.5" hidden="false" customHeight="false" outlineLevel="0" collapsed="false">
      <c r="B63" s="16"/>
      <c r="C63" s="17"/>
      <c r="D63" s="12"/>
      <c r="E63" s="12"/>
      <c r="F63" s="12"/>
      <c r="G63" s="13"/>
      <c r="H63" s="13"/>
      <c r="I63" s="14"/>
      <c r="J63" s="14"/>
      <c r="K63" s="14"/>
      <c r="L63" s="15"/>
      <c r="M63" s="15"/>
      <c r="N63" s="15"/>
      <c r="O63" s="15"/>
      <c r="P63" s="15"/>
      <c r="Q63" s="12"/>
      <c r="R63" s="12"/>
      <c r="S63" s="12"/>
      <c r="T63" s="14"/>
    </row>
    <row r="64" s="3" customFormat="true" ht="15" hidden="false" customHeight="true" outlineLevel="0" collapsed="false">
      <c r="B64" s="16"/>
      <c r="C64" s="17"/>
      <c r="D64" s="12"/>
      <c r="E64" s="12"/>
      <c r="F64" s="12"/>
      <c r="G64" s="13"/>
      <c r="H64" s="13"/>
      <c r="I64" s="18" t="s">
        <v>15</v>
      </c>
      <c r="J64" s="18" t="s">
        <v>16</v>
      </c>
      <c r="K64" s="18" t="s">
        <v>17</v>
      </c>
      <c r="L64" s="18" t="s">
        <v>18</v>
      </c>
      <c r="M64" s="18" t="s">
        <v>19</v>
      </c>
      <c r="N64" s="18" t="s">
        <v>20</v>
      </c>
      <c r="O64" s="14" t="s">
        <v>21</v>
      </c>
      <c r="P64" s="19" t="s">
        <v>22</v>
      </c>
      <c r="Q64" s="12"/>
      <c r="R64" s="12"/>
      <c r="S64" s="12"/>
      <c r="T64" s="14"/>
    </row>
    <row r="65" s="3" customFormat="true" ht="15" hidden="false" customHeight="true" outlineLevel="0" collapsed="false">
      <c r="B65" s="20"/>
      <c r="C65" s="21"/>
      <c r="D65" s="22" t="s">
        <v>23</v>
      </c>
      <c r="E65" s="22" t="s">
        <v>23</v>
      </c>
      <c r="F65" s="22" t="s">
        <v>24</v>
      </c>
      <c r="G65" s="23" t="s">
        <v>24</v>
      </c>
      <c r="H65" s="23" t="s">
        <v>25</v>
      </c>
      <c r="I65" s="24" t="s">
        <v>23</v>
      </c>
      <c r="J65" s="24" t="s">
        <v>23</v>
      </c>
      <c r="K65" s="24" t="s">
        <v>23</v>
      </c>
      <c r="L65" s="24" t="s">
        <v>23</v>
      </c>
      <c r="M65" s="24" t="s">
        <v>23</v>
      </c>
      <c r="N65" s="24" t="s">
        <v>23</v>
      </c>
      <c r="O65" s="24" t="s">
        <v>23</v>
      </c>
      <c r="P65" s="24" t="s">
        <v>23</v>
      </c>
      <c r="Q65" s="22" t="s">
        <v>23</v>
      </c>
      <c r="R65" s="22" t="s">
        <v>23</v>
      </c>
      <c r="S65" s="22" t="s">
        <v>23</v>
      </c>
      <c r="T65" s="17"/>
    </row>
    <row r="66" s="3" customFormat="true" ht="13.5" hidden="false" customHeight="false" outlineLevel="0" collapsed="false">
      <c r="A66" s="3" t="n">
        <v>1</v>
      </c>
      <c r="B66" s="99" t="s">
        <v>124</v>
      </c>
      <c r="C66" s="100" t="s">
        <v>125</v>
      </c>
      <c r="D66" s="27" t="n">
        <v>14722</v>
      </c>
      <c r="E66" s="28" t="n">
        <f aca="false">I66+J66+K66+P66</f>
        <v>13742</v>
      </c>
      <c r="F66" s="29" t="n">
        <v>1058</v>
      </c>
      <c r="G66" s="30" t="n">
        <f aca="false">F66/E66</f>
        <v>0.076990248872071</v>
      </c>
      <c r="H66" s="30" t="n">
        <f aca="false">P66/E66*100</f>
        <v>2.57604424392374</v>
      </c>
      <c r="I66" s="31" t="n">
        <v>9306</v>
      </c>
      <c r="J66" s="31" t="n">
        <v>4082</v>
      </c>
      <c r="K66" s="31" t="n">
        <v>0</v>
      </c>
      <c r="L66" s="31" t="n">
        <v>330</v>
      </c>
      <c r="M66" s="31" t="n">
        <v>13</v>
      </c>
      <c r="N66" s="31" t="n">
        <v>11</v>
      </c>
      <c r="O66" s="31" t="n">
        <v>0</v>
      </c>
      <c r="P66" s="32" t="n">
        <f aca="false">SUM(L66:O66)</f>
        <v>354</v>
      </c>
      <c r="Q66" s="29" t="n">
        <v>244</v>
      </c>
      <c r="R66" s="29" t="n">
        <v>0</v>
      </c>
      <c r="S66" s="29" t="n">
        <v>0</v>
      </c>
      <c r="T66" s="101"/>
    </row>
    <row r="67" s="3" customFormat="true" ht="13.5" hidden="false" customHeight="false" outlineLevel="0" collapsed="false">
      <c r="A67" s="3" t="n">
        <v>4</v>
      </c>
      <c r="B67" s="102" t="s">
        <v>126</v>
      </c>
      <c r="C67" s="103" t="s">
        <v>127</v>
      </c>
      <c r="D67" s="36" t="n">
        <v>9521</v>
      </c>
      <c r="E67" s="37" t="n">
        <f aca="false">I67+J67+K67+P67</f>
        <v>8916</v>
      </c>
      <c r="F67" s="38" t="n">
        <v>842</v>
      </c>
      <c r="G67" s="39" t="n">
        <f aca="false">F67/E67</f>
        <v>0.0944369672498878</v>
      </c>
      <c r="H67" s="39" t="n">
        <f aca="false">P67/E67*100</f>
        <v>3.1628532974428</v>
      </c>
      <c r="I67" s="40" t="n">
        <v>3732</v>
      </c>
      <c r="J67" s="40" t="n">
        <v>4902</v>
      </c>
      <c r="K67" s="40" t="n">
        <v>0</v>
      </c>
      <c r="L67" s="40" t="n">
        <v>261</v>
      </c>
      <c r="M67" s="40" t="n">
        <v>19</v>
      </c>
      <c r="N67" s="40" t="n">
        <v>2</v>
      </c>
      <c r="O67" s="40" t="n">
        <v>0</v>
      </c>
      <c r="P67" s="41" t="n">
        <f aca="false">SUM(L67:O67)</f>
        <v>282</v>
      </c>
      <c r="Q67" s="38" t="n">
        <v>282</v>
      </c>
      <c r="R67" s="38" t="n">
        <v>550</v>
      </c>
      <c r="S67" s="38" t="n">
        <v>653</v>
      </c>
      <c r="T67" s="104"/>
    </row>
    <row r="68" s="3" customFormat="true" ht="13.5" hidden="false" customHeight="false" outlineLevel="0" collapsed="false">
      <c r="A68" s="3" t="n">
        <v>11</v>
      </c>
      <c r="B68" s="102" t="s">
        <v>128</v>
      </c>
      <c r="C68" s="103" t="s">
        <v>129</v>
      </c>
      <c r="D68" s="36" t="n">
        <v>11417</v>
      </c>
      <c r="E68" s="37" t="n">
        <f aca="false">I68+J68+K68+P68</f>
        <v>8212</v>
      </c>
      <c r="F68" s="38" t="n">
        <v>816</v>
      </c>
      <c r="G68" s="39" t="n">
        <f aca="false">F68/E68</f>
        <v>0.0993667803214808</v>
      </c>
      <c r="H68" s="39" t="n">
        <f aca="false">P68/E68*100</f>
        <v>3.77496346809547</v>
      </c>
      <c r="I68" s="40" t="n">
        <v>1248</v>
      </c>
      <c r="J68" s="40" t="n">
        <v>6654</v>
      </c>
      <c r="K68" s="40" t="n">
        <v>0</v>
      </c>
      <c r="L68" s="40" t="n">
        <v>260</v>
      </c>
      <c r="M68" s="40" t="n">
        <v>41</v>
      </c>
      <c r="N68" s="40" t="n">
        <v>9</v>
      </c>
      <c r="O68" s="40" t="n">
        <v>0</v>
      </c>
      <c r="P68" s="41" t="n">
        <f aca="false">SUM(L68:O68)</f>
        <v>310</v>
      </c>
      <c r="Q68" s="38" t="n">
        <v>671</v>
      </c>
      <c r="R68" s="38" t="n">
        <v>1018</v>
      </c>
      <c r="S68" s="38" t="n">
        <v>368</v>
      </c>
      <c r="T68" s="104"/>
    </row>
    <row r="69" s="3" customFormat="true" ht="13.5" hidden="false" customHeight="false" outlineLevel="0" collapsed="false">
      <c r="A69" s="3" t="n">
        <v>12</v>
      </c>
      <c r="B69" s="102" t="s">
        <v>130</v>
      </c>
      <c r="C69" s="103" t="s">
        <v>131</v>
      </c>
      <c r="D69" s="36" t="n">
        <v>8721</v>
      </c>
      <c r="E69" s="37" t="n">
        <f aca="false">I69+J69+K69+P69</f>
        <v>8044</v>
      </c>
      <c r="F69" s="38" t="n">
        <v>766</v>
      </c>
      <c r="G69" s="39" t="n">
        <f aca="false">F69/E69</f>
        <v>0.0952262555942317</v>
      </c>
      <c r="H69" s="39" t="n">
        <f aca="false">P69/E69*100</f>
        <v>3.34410740924913</v>
      </c>
      <c r="I69" s="40" t="n">
        <v>3303</v>
      </c>
      <c r="J69" s="40" t="n">
        <v>4472</v>
      </c>
      <c r="K69" s="40" t="n">
        <v>0</v>
      </c>
      <c r="L69" s="40" t="n">
        <v>216</v>
      </c>
      <c r="M69" s="40" t="n">
        <v>30</v>
      </c>
      <c r="N69" s="40" t="n">
        <v>23</v>
      </c>
      <c r="O69" s="40" t="n">
        <v>0</v>
      </c>
      <c r="P69" s="41" t="n">
        <f aca="false">SUM(L69:O69)</f>
        <v>269</v>
      </c>
      <c r="Q69" s="38" t="n">
        <v>42</v>
      </c>
      <c r="R69" s="38" t="n">
        <v>341</v>
      </c>
      <c r="S69" s="38" t="n">
        <v>484</v>
      </c>
      <c r="T69" s="104"/>
    </row>
    <row r="70" s="3" customFormat="true" ht="13.5" hidden="false" customHeight="false" outlineLevel="0" collapsed="false">
      <c r="A70" s="3" t="n">
        <v>14</v>
      </c>
      <c r="B70" s="105" t="s">
        <v>132</v>
      </c>
      <c r="C70" s="106" t="s">
        <v>133</v>
      </c>
      <c r="D70" s="45" t="n">
        <v>33181</v>
      </c>
      <c r="E70" s="46" t="n">
        <f aca="false">I70+J70+K70+P70</f>
        <v>31316</v>
      </c>
      <c r="F70" s="47" t="n">
        <v>2588</v>
      </c>
      <c r="G70" s="48" t="n">
        <f aca="false">F70/E70</f>
        <v>0.0826414612338741</v>
      </c>
      <c r="H70" s="48" t="n">
        <f aca="false">P70/E70*100</f>
        <v>2.70788095542215</v>
      </c>
      <c r="I70" s="49" t="n">
        <v>26645</v>
      </c>
      <c r="J70" s="49" t="n">
        <v>3823</v>
      </c>
      <c r="K70" s="49" t="n">
        <v>0</v>
      </c>
      <c r="L70" s="49" t="n">
        <v>747</v>
      </c>
      <c r="M70" s="49" t="n">
        <v>72</v>
      </c>
      <c r="N70" s="49" t="n">
        <v>29</v>
      </c>
      <c r="O70" s="49" t="n">
        <v>0</v>
      </c>
      <c r="P70" s="50" t="n">
        <f aca="false">SUM(L70:O70)</f>
        <v>848</v>
      </c>
      <c r="Q70" s="47" t="n">
        <v>3401</v>
      </c>
      <c r="R70" s="47" t="n">
        <v>3572</v>
      </c>
      <c r="S70" s="47" t="n">
        <v>2236</v>
      </c>
      <c r="T70" s="104"/>
    </row>
    <row r="71" s="3" customFormat="true" ht="13.5" hidden="false" customHeight="false" outlineLevel="0" collapsed="false">
      <c r="A71" s="3" t="n">
        <v>14</v>
      </c>
      <c r="B71" s="99" t="s">
        <v>134</v>
      </c>
      <c r="C71" s="100" t="s">
        <v>135</v>
      </c>
      <c r="D71" s="27" t="n">
        <v>13121</v>
      </c>
      <c r="E71" s="28" t="n">
        <f aca="false">I71+J71+K71+P71</f>
        <v>12243</v>
      </c>
      <c r="F71" s="29" t="n">
        <v>785</v>
      </c>
      <c r="G71" s="30" t="n">
        <f aca="false">F71/E71</f>
        <v>0.0641182716654415</v>
      </c>
      <c r="H71" s="30" t="n">
        <f aca="false">P71/E71*100</f>
        <v>1.73976966429797</v>
      </c>
      <c r="I71" s="31" t="n">
        <v>11293</v>
      </c>
      <c r="J71" s="31" t="n">
        <v>737</v>
      </c>
      <c r="K71" s="31" t="n">
        <v>0</v>
      </c>
      <c r="L71" s="31" t="n">
        <v>182</v>
      </c>
      <c r="M71" s="31" t="n">
        <v>20</v>
      </c>
      <c r="N71" s="31" t="n">
        <v>11</v>
      </c>
      <c r="O71" s="31" t="n">
        <v>0</v>
      </c>
      <c r="P71" s="32" t="n">
        <f aca="false">SUM(L71:O71)</f>
        <v>213</v>
      </c>
      <c r="Q71" s="29" t="n">
        <v>403</v>
      </c>
      <c r="R71" s="29" t="n">
        <v>1140</v>
      </c>
      <c r="S71" s="29" t="n">
        <v>701</v>
      </c>
      <c r="T71" s="104"/>
    </row>
    <row r="72" s="3" customFormat="true" ht="13.5" hidden="false" customHeight="false" outlineLevel="0" collapsed="false">
      <c r="A72" s="3" t="n">
        <v>22</v>
      </c>
      <c r="B72" s="102" t="s">
        <v>136</v>
      </c>
      <c r="C72" s="103" t="s">
        <v>137</v>
      </c>
      <c r="D72" s="36" t="n">
        <v>6135</v>
      </c>
      <c r="E72" s="37" t="n">
        <f aca="false">I72+J72+K72+P72</f>
        <v>5785</v>
      </c>
      <c r="F72" s="38" t="n">
        <v>424</v>
      </c>
      <c r="G72" s="39" t="n">
        <f aca="false">F72/E72</f>
        <v>0.0732929991356958</v>
      </c>
      <c r="H72" s="39" t="n">
        <f aca="false">P72/E72*100</f>
        <v>2.38547968885048</v>
      </c>
      <c r="I72" s="40" t="n">
        <v>4050</v>
      </c>
      <c r="J72" s="40" t="n">
        <v>1597</v>
      </c>
      <c r="K72" s="40" t="n">
        <v>0</v>
      </c>
      <c r="L72" s="40" t="n">
        <v>114</v>
      </c>
      <c r="M72" s="40" t="n">
        <v>19</v>
      </c>
      <c r="N72" s="40" t="n">
        <v>5</v>
      </c>
      <c r="O72" s="40" t="n">
        <v>0</v>
      </c>
      <c r="P72" s="41" t="n">
        <f aca="false">SUM(L72:O72)</f>
        <v>138</v>
      </c>
      <c r="Q72" s="38" t="n">
        <v>300</v>
      </c>
      <c r="R72" s="38" t="n">
        <v>611</v>
      </c>
      <c r="S72" s="38" t="n">
        <v>433</v>
      </c>
      <c r="T72" s="104"/>
    </row>
    <row r="73" s="3" customFormat="true" ht="13.5" hidden="false" customHeight="false" outlineLevel="0" collapsed="false">
      <c r="A73" s="3" t="n">
        <v>23</v>
      </c>
      <c r="B73" s="102" t="s">
        <v>138</v>
      </c>
      <c r="C73" s="103" t="s">
        <v>139</v>
      </c>
      <c r="D73" s="36" t="n">
        <v>20256</v>
      </c>
      <c r="E73" s="37" t="n">
        <f aca="false">I73+J73+K73+P73</f>
        <v>19221</v>
      </c>
      <c r="F73" s="38" t="n">
        <v>953</v>
      </c>
      <c r="G73" s="39" t="n">
        <f aca="false">F73/E73</f>
        <v>0.0495811872431195</v>
      </c>
      <c r="H73" s="39" t="n">
        <f aca="false">P73/E73*100</f>
        <v>1.60241402632537</v>
      </c>
      <c r="I73" s="40" t="n">
        <v>11868</v>
      </c>
      <c r="J73" s="40" t="n">
        <v>7045</v>
      </c>
      <c r="K73" s="40" t="n">
        <v>0</v>
      </c>
      <c r="L73" s="40" t="n">
        <v>263</v>
      </c>
      <c r="M73" s="40" t="n">
        <v>32</v>
      </c>
      <c r="N73" s="40" t="n">
        <v>13</v>
      </c>
      <c r="O73" s="40" t="n">
        <v>0</v>
      </c>
      <c r="P73" s="41" t="n">
        <f aca="false">SUM(L73:O73)</f>
        <v>308</v>
      </c>
      <c r="Q73" s="38" t="n">
        <v>239</v>
      </c>
      <c r="R73" s="38" t="n">
        <v>2334</v>
      </c>
      <c r="S73" s="38" t="n">
        <v>2546</v>
      </c>
      <c r="T73" s="104"/>
    </row>
    <row r="74" s="3" customFormat="true" ht="13.5" hidden="false" customHeight="false" outlineLevel="0" collapsed="false">
      <c r="A74" s="3" t="n">
        <v>26</v>
      </c>
      <c r="B74" s="102" t="s">
        <v>140</v>
      </c>
      <c r="C74" s="103" t="s">
        <v>141</v>
      </c>
      <c r="D74" s="36" t="n">
        <v>11850</v>
      </c>
      <c r="E74" s="37" t="n">
        <f aca="false">I74+J74+K74+P74</f>
        <v>10928</v>
      </c>
      <c r="F74" s="38" t="n">
        <v>516</v>
      </c>
      <c r="G74" s="39" t="n">
        <f aca="false">F74/E74</f>
        <v>0.0472181551976574</v>
      </c>
      <c r="H74" s="39" t="n">
        <f aca="false">P74/E74*100</f>
        <v>1.6196925329429</v>
      </c>
      <c r="I74" s="40" t="n">
        <v>2406</v>
      </c>
      <c r="J74" s="40" t="n">
        <v>8345</v>
      </c>
      <c r="K74" s="40" t="n">
        <v>0</v>
      </c>
      <c r="L74" s="40" t="n">
        <v>161</v>
      </c>
      <c r="M74" s="40" t="n">
        <v>12</v>
      </c>
      <c r="N74" s="40" t="n">
        <v>4</v>
      </c>
      <c r="O74" s="40" t="n">
        <v>0</v>
      </c>
      <c r="P74" s="41" t="n">
        <f aca="false">SUM(L74:O74)</f>
        <v>177</v>
      </c>
      <c r="Q74" s="38" t="n">
        <v>512</v>
      </c>
      <c r="R74" s="38" t="n">
        <v>304</v>
      </c>
      <c r="S74" s="38" t="n">
        <v>580</v>
      </c>
      <c r="T74" s="104"/>
    </row>
    <row r="75" s="3" customFormat="true" ht="13.5" hidden="false" customHeight="false" outlineLevel="0" collapsed="false">
      <c r="A75" s="3" t="n">
        <v>27</v>
      </c>
      <c r="B75" s="105" t="s">
        <v>142</v>
      </c>
      <c r="C75" s="106" t="s">
        <v>143</v>
      </c>
      <c r="D75" s="45" t="n">
        <v>22484</v>
      </c>
      <c r="E75" s="46" t="n">
        <f aca="false">I75+J75+K75+P75</f>
        <v>20119</v>
      </c>
      <c r="F75" s="47" t="n">
        <v>1999</v>
      </c>
      <c r="G75" s="48" t="n">
        <f aca="false">F75/E75</f>
        <v>0.0993588150504498</v>
      </c>
      <c r="H75" s="48" t="n">
        <f aca="false">P75/E75*100</f>
        <v>3.70296734430141</v>
      </c>
      <c r="I75" s="49" t="n">
        <v>5277</v>
      </c>
      <c r="J75" s="49" t="n">
        <v>14097</v>
      </c>
      <c r="K75" s="49" t="n">
        <v>0</v>
      </c>
      <c r="L75" s="49" t="n">
        <v>634</v>
      </c>
      <c r="M75" s="49" t="n">
        <v>79</v>
      </c>
      <c r="N75" s="49" t="n">
        <v>32</v>
      </c>
      <c r="O75" s="49" t="n">
        <v>0</v>
      </c>
      <c r="P75" s="50" t="n">
        <f aca="false">SUM(L75:O75)</f>
        <v>745</v>
      </c>
      <c r="Q75" s="47" t="n">
        <v>1735</v>
      </c>
      <c r="R75" s="47" t="n">
        <v>1710</v>
      </c>
      <c r="S75" s="47" t="n">
        <v>804</v>
      </c>
      <c r="T75" s="104"/>
    </row>
    <row r="76" s="60" customFormat="true" ht="13.5" hidden="false" customHeight="false" outlineLevel="0" collapsed="false">
      <c r="A76" s="60" t="n">
        <v>27</v>
      </c>
      <c r="B76" s="99" t="s">
        <v>144</v>
      </c>
      <c r="C76" s="100" t="s">
        <v>145</v>
      </c>
      <c r="D76" s="27" t="n">
        <v>8015</v>
      </c>
      <c r="E76" s="107" t="n">
        <f aca="false">I76+J76+K76+P76</f>
        <v>7710</v>
      </c>
      <c r="F76" s="29" t="n">
        <v>499</v>
      </c>
      <c r="G76" s="108" t="n">
        <f aca="false">F76/E76</f>
        <v>0.0647211413748379</v>
      </c>
      <c r="H76" s="108" t="n">
        <f aca="false">P76/E76*100</f>
        <v>2.14007782101167</v>
      </c>
      <c r="I76" s="31" t="n">
        <v>4961</v>
      </c>
      <c r="J76" s="31" t="n">
        <v>2584</v>
      </c>
      <c r="K76" s="31" t="n">
        <v>0</v>
      </c>
      <c r="L76" s="31" t="n">
        <v>143</v>
      </c>
      <c r="M76" s="31" t="n">
        <v>11</v>
      </c>
      <c r="N76" s="31" t="n">
        <v>11</v>
      </c>
      <c r="O76" s="31" t="n">
        <v>0</v>
      </c>
      <c r="P76" s="109" t="n">
        <f aca="false">SUM(L76:O76)</f>
        <v>165</v>
      </c>
      <c r="Q76" s="29" t="n">
        <v>48</v>
      </c>
      <c r="R76" s="29" t="n">
        <v>420</v>
      </c>
      <c r="S76" s="29" t="n">
        <v>84</v>
      </c>
      <c r="T76" s="104"/>
    </row>
    <row r="77" s="3" customFormat="true" ht="13.5" hidden="false" customHeight="false" outlineLevel="0" collapsed="false">
      <c r="A77" s="3" t="n">
        <v>28</v>
      </c>
      <c r="B77" s="110" t="s">
        <v>146</v>
      </c>
      <c r="C77" s="111" t="s">
        <v>147</v>
      </c>
      <c r="D77" s="69" t="n">
        <v>12872</v>
      </c>
      <c r="E77" s="70" t="n">
        <f aca="false">I77+J77+K77+P77</f>
        <v>12379</v>
      </c>
      <c r="F77" s="71" t="n">
        <v>885</v>
      </c>
      <c r="G77" s="72" t="n">
        <f aca="false">F77/E77</f>
        <v>0.0714920429760078</v>
      </c>
      <c r="H77" s="72" t="n">
        <f aca="false">P77/E77*100</f>
        <v>2.17303497859278</v>
      </c>
      <c r="I77" s="73" t="n">
        <v>1399</v>
      </c>
      <c r="J77" s="73" t="n">
        <v>10639</v>
      </c>
      <c r="K77" s="73" t="n">
        <v>72</v>
      </c>
      <c r="L77" s="73" t="n">
        <v>211</v>
      </c>
      <c r="M77" s="73" t="n">
        <v>37</v>
      </c>
      <c r="N77" s="73" t="n">
        <v>21</v>
      </c>
      <c r="O77" s="73" t="n">
        <v>0</v>
      </c>
      <c r="P77" s="74" t="n">
        <f aca="false">SUM(L77:O77)</f>
        <v>269</v>
      </c>
      <c r="Q77" s="71" t="n">
        <v>1010</v>
      </c>
      <c r="R77" s="71" t="n">
        <v>1751</v>
      </c>
      <c r="S77" s="71" t="n">
        <v>790</v>
      </c>
      <c r="T77" s="104"/>
    </row>
    <row r="78" s="3" customFormat="true" ht="13.5" hidden="false" customHeight="false" outlineLevel="0" collapsed="false">
      <c r="A78" s="3" t="n">
        <v>34</v>
      </c>
      <c r="B78" s="102" t="s">
        <v>148</v>
      </c>
      <c r="C78" s="103" t="s">
        <v>149</v>
      </c>
      <c r="D78" s="36" t="n">
        <v>11313</v>
      </c>
      <c r="E78" s="37" t="n">
        <f aca="false">I78+J78+K78+P78</f>
        <v>10291</v>
      </c>
      <c r="F78" s="38" t="n">
        <v>696</v>
      </c>
      <c r="G78" s="39" t="n">
        <f aca="false">F78/E78</f>
        <v>0.0676319113788747</v>
      </c>
      <c r="H78" s="39" t="n">
        <f aca="false">P78/E78*100</f>
        <v>2.58478281993975</v>
      </c>
      <c r="I78" s="40" t="n">
        <v>5340</v>
      </c>
      <c r="J78" s="40" t="n">
        <v>4685</v>
      </c>
      <c r="K78" s="40" t="n">
        <v>0</v>
      </c>
      <c r="L78" s="40" t="n">
        <v>243</v>
      </c>
      <c r="M78" s="40" t="n">
        <v>15</v>
      </c>
      <c r="N78" s="40" t="n">
        <v>8</v>
      </c>
      <c r="O78" s="40" t="n">
        <v>0</v>
      </c>
      <c r="P78" s="41" t="n">
        <f aca="false">SUM(L78:O78)</f>
        <v>266</v>
      </c>
      <c r="Q78" s="38" t="n">
        <v>226</v>
      </c>
      <c r="R78" s="38" t="n">
        <v>830</v>
      </c>
      <c r="S78" s="38" t="n">
        <v>90</v>
      </c>
      <c r="T78" s="104"/>
    </row>
    <row r="79" s="3" customFormat="true" ht="13.5" hidden="false" customHeight="false" outlineLevel="0" collapsed="false">
      <c r="A79" s="3" t="n">
        <v>40</v>
      </c>
      <c r="B79" s="102" t="s">
        <v>150</v>
      </c>
      <c r="C79" s="103" t="s">
        <v>151</v>
      </c>
      <c r="D79" s="36" t="n">
        <v>8453</v>
      </c>
      <c r="E79" s="37" t="n">
        <f aca="false">I79+J79+K79+P79</f>
        <v>4874</v>
      </c>
      <c r="F79" s="38" t="n">
        <v>855</v>
      </c>
      <c r="G79" s="39" t="n">
        <f aca="false">F79/E79</f>
        <v>0.175420599097251</v>
      </c>
      <c r="H79" s="39" t="n">
        <f aca="false">P79/E79*100</f>
        <v>5.51908083709479</v>
      </c>
      <c r="I79" s="40" t="n">
        <v>1213</v>
      </c>
      <c r="J79" s="40" t="n">
        <v>3392</v>
      </c>
      <c r="K79" s="40" t="n">
        <v>0</v>
      </c>
      <c r="L79" s="40" t="n">
        <v>214</v>
      </c>
      <c r="M79" s="40" t="n">
        <v>41</v>
      </c>
      <c r="N79" s="40" t="n">
        <v>14</v>
      </c>
      <c r="O79" s="40" t="n">
        <v>0</v>
      </c>
      <c r="P79" s="41" t="n">
        <f aca="false">SUM(L79:O79)</f>
        <v>269</v>
      </c>
      <c r="Q79" s="38" t="n">
        <v>444</v>
      </c>
      <c r="R79" s="38" t="n">
        <v>117</v>
      </c>
      <c r="S79" s="38" t="n">
        <v>123</v>
      </c>
      <c r="T79" s="104"/>
    </row>
    <row r="80" s="3" customFormat="true" ht="13.5" hidden="false" customHeight="false" outlineLevel="0" collapsed="false">
      <c r="A80" s="3" t="n">
        <v>40</v>
      </c>
      <c r="B80" s="105" t="s">
        <v>152</v>
      </c>
      <c r="C80" s="106" t="s">
        <v>153</v>
      </c>
      <c r="D80" s="53" t="n">
        <v>12914</v>
      </c>
      <c r="E80" s="64" t="n">
        <f aca="false">I80+J80+K80+P80</f>
        <v>12165</v>
      </c>
      <c r="F80" s="55" t="n">
        <v>1389</v>
      </c>
      <c r="G80" s="65" t="n">
        <f aca="false">F80/E80</f>
        <v>0.114180024660912</v>
      </c>
      <c r="H80" s="65" t="n">
        <f aca="false">P80/E80*100</f>
        <v>3.27168105219893</v>
      </c>
      <c r="I80" s="57" t="n">
        <v>9929</v>
      </c>
      <c r="J80" s="57" t="n">
        <v>1836</v>
      </c>
      <c r="K80" s="57" t="n">
        <v>2</v>
      </c>
      <c r="L80" s="57" t="n">
        <v>351</v>
      </c>
      <c r="M80" s="57" t="n">
        <v>36</v>
      </c>
      <c r="N80" s="57" t="n">
        <v>11</v>
      </c>
      <c r="O80" s="57" t="n">
        <v>0</v>
      </c>
      <c r="P80" s="66" t="n">
        <f aca="false">SUM(L80:O80)</f>
        <v>398</v>
      </c>
      <c r="Q80" s="55" t="n">
        <v>538</v>
      </c>
      <c r="R80" s="55" t="n">
        <v>574</v>
      </c>
      <c r="S80" s="55" t="n">
        <v>549</v>
      </c>
      <c r="T80" s="112"/>
    </row>
    <row r="81" s="3" customFormat="true" ht="13.5" hidden="false" customHeight="false" outlineLevel="0" collapsed="false">
      <c r="A81" s="3" t="n">
        <v>1</v>
      </c>
      <c r="B81" s="99" t="s">
        <v>154</v>
      </c>
      <c r="C81" s="100" t="s">
        <v>155</v>
      </c>
      <c r="D81" s="27" t="n">
        <v>2922</v>
      </c>
      <c r="E81" s="28" t="n">
        <f aca="false">I81+J81+K81+P81</f>
        <v>2693</v>
      </c>
      <c r="F81" s="29" t="n">
        <v>257</v>
      </c>
      <c r="G81" s="30" t="n">
        <f aca="false">F81/E81</f>
        <v>0.0954326030449313</v>
      </c>
      <c r="H81" s="30" t="n">
        <f aca="false">P81/E81*100</f>
        <v>3.2305978462681</v>
      </c>
      <c r="I81" s="31" t="n">
        <v>2430</v>
      </c>
      <c r="J81" s="31" t="n">
        <v>176</v>
      </c>
      <c r="K81" s="31" t="n">
        <v>0</v>
      </c>
      <c r="L81" s="31" t="n">
        <v>77</v>
      </c>
      <c r="M81" s="31" t="n">
        <v>8</v>
      </c>
      <c r="N81" s="31" t="n">
        <v>2</v>
      </c>
      <c r="O81" s="31" t="n">
        <v>0</v>
      </c>
      <c r="P81" s="32" t="n">
        <f aca="false">SUM(L81:O81)</f>
        <v>87</v>
      </c>
      <c r="Q81" s="29" t="n">
        <v>28</v>
      </c>
      <c r="R81" s="29" t="n">
        <v>53</v>
      </c>
      <c r="S81" s="29" t="n">
        <v>0</v>
      </c>
      <c r="T81" s="101"/>
    </row>
    <row r="82" s="3" customFormat="true" ht="13.5" hidden="false" customHeight="false" outlineLevel="0" collapsed="false">
      <c r="A82" s="3" t="n">
        <v>1</v>
      </c>
      <c r="B82" s="102" t="s">
        <v>156</v>
      </c>
      <c r="C82" s="103" t="s">
        <v>157</v>
      </c>
      <c r="D82" s="36" t="n">
        <v>2695</v>
      </c>
      <c r="E82" s="37" t="n">
        <f aca="false">I82+J82+K82+P82</f>
        <v>2581</v>
      </c>
      <c r="F82" s="38" t="n">
        <v>403</v>
      </c>
      <c r="G82" s="39" t="n">
        <f aca="false">F82/E82</f>
        <v>0.156141030608291</v>
      </c>
      <c r="H82" s="39" t="n">
        <f aca="false">P82/E82*100</f>
        <v>5.23053080201472</v>
      </c>
      <c r="I82" s="40" t="n">
        <v>2004</v>
      </c>
      <c r="J82" s="40" t="n">
        <v>442</v>
      </c>
      <c r="K82" s="40" t="n">
        <v>0</v>
      </c>
      <c r="L82" s="40" t="n">
        <v>113</v>
      </c>
      <c r="M82" s="40" t="n">
        <v>13</v>
      </c>
      <c r="N82" s="40" t="n">
        <v>9</v>
      </c>
      <c r="O82" s="40" t="n">
        <v>0</v>
      </c>
      <c r="P82" s="41" t="n">
        <f aca="false">SUM(L82:O82)</f>
        <v>135</v>
      </c>
      <c r="Q82" s="38" t="n">
        <v>133</v>
      </c>
      <c r="R82" s="38" t="n">
        <v>194</v>
      </c>
      <c r="S82" s="38" t="n">
        <v>122</v>
      </c>
      <c r="T82" s="104"/>
    </row>
    <row r="83" s="3" customFormat="true" ht="13.5" hidden="false" customHeight="false" outlineLevel="0" collapsed="false">
      <c r="A83" s="3" t="n">
        <v>5</v>
      </c>
      <c r="B83" s="102" t="s">
        <v>158</v>
      </c>
      <c r="C83" s="103" t="s">
        <v>159</v>
      </c>
      <c r="D83" s="36" t="n">
        <v>2029</v>
      </c>
      <c r="E83" s="37" t="n">
        <f aca="false">I83+J83+K83+P83</f>
        <v>1710</v>
      </c>
      <c r="F83" s="38" t="n">
        <v>380</v>
      </c>
      <c r="G83" s="39" t="n">
        <f aca="false">F83/E83</f>
        <v>0.222222222222222</v>
      </c>
      <c r="H83" s="39" t="n">
        <f aca="false">P83/E83*100</f>
        <v>6.31578947368421</v>
      </c>
      <c r="I83" s="40" t="n">
        <v>879</v>
      </c>
      <c r="J83" s="40" t="n">
        <v>723</v>
      </c>
      <c r="K83" s="40" t="n">
        <v>0</v>
      </c>
      <c r="L83" s="40" t="n">
        <v>96</v>
      </c>
      <c r="M83" s="40" t="n">
        <v>12</v>
      </c>
      <c r="N83" s="40" t="n">
        <v>0</v>
      </c>
      <c r="O83" s="40" t="n">
        <v>0</v>
      </c>
      <c r="P83" s="41" t="n">
        <f aca="false">SUM(L83:O83)</f>
        <v>108</v>
      </c>
      <c r="Q83" s="38" t="n">
        <v>10</v>
      </c>
      <c r="R83" s="38" t="n">
        <v>198</v>
      </c>
      <c r="S83" s="38" t="n">
        <v>116</v>
      </c>
      <c r="T83" s="104"/>
    </row>
    <row r="84" s="3" customFormat="true" ht="13.5" hidden="false" customHeight="false" outlineLevel="0" collapsed="false">
      <c r="A84" s="3" t="n">
        <v>7</v>
      </c>
      <c r="B84" s="102" t="s">
        <v>160</v>
      </c>
      <c r="C84" s="103" t="s">
        <v>161</v>
      </c>
      <c r="D84" s="36" t="n">
        <v>3381</v>
      </c>
      <c r="E84" s="37" t="n">
        <f aca="false">I84+J84+K84+P84</f>
        <v>3273</v>
      </c>
      <c r="F84" s="38" t="n">
        <v>383</v>
      </c>
      <c r="G84" s="39" t="n">
        <f aca="false">F84/E84</f>
        <v>0.117018026275588</v>
      </c>
      <c r="H84" s="39" t="n">
        <f aca="false">P84/E84*100</f>
        <v>4.18576229758631</v>
      </c>
      <c r="I84" s="40" t="n">
        <v>529</v>
      </c>
      <c r="J84" s="40" t="n">
        <v>2607</v>
      </c>
      <c r="K84" s="40" t="n">
        <v>0</v>
      </c>
      <c r="L84" s="40" t="n">
        <v>120</v>
      </c>
      <c r="M84" s="40" t="n">
        <v>13</v>
      </c>
      <c r="N84" s="40" t="n">
        <v>4</v>
      </c>
      <c r="O84" s="40" t="n">
        <v>0</v>
      </c>
      <c r="P84" s="41" t="n">
        <f aca="false">SUM(L84:O84)</f>
        <v>137</v>
      </c>
      <c r="Q84" s="38" t="n">
        <v>615</v>
      </c>
      <c r="R84" s="38" t="n">
        <v>567</v>
      </c>
      <c r="S84" s="38" t="n">
        <v>139</v>
      </c>
      <c r="T84" s="104"/>
    </row>
    <row r="85" s="3" customFormat="true" ht="13.5" hidden="false" customHeight="false" outlineLevel="0" collapsed="false">
      <c r="A85" s="3" t="n">
        <v>7</v>
      </c>
      <c r="B85" s="51" t="s">
        <v>162</v>
      </c>
      <c r="C85" s="113" t="s">
        <v>163</v>
      </c>
      <c r="D85" s="45" t="n">
        <v>3158</v>
      </c>
      <c r="E85" s="46" t="n">
        <f aca="false">I85+J85+K85+P85</f>
        <v>2961</v>
      </c>
      <c r="F85" s="47" t="n">
        <v>330</v>
      </c>
      <c r="G85" s="48" t="n">
        <f aca="false">F85/E85</f>
        <v>0.11144883485309</v>
      </c>
      <c r="H85" s="48" t="n">
        <f aca="false">P85/E85*100</f>
        <v>3.44478216818642</v>
      </c>
      <c r="I85" s="49" t="n">
        <v>2389</v>
      </c>
      <c r="J85" s="49" t="n">
        <v>470</v>
      </c>
      <c r="K85" s="49" t="n">
        <v>0</v>
      </c>
      <c r="L85" s="49" t="n">
        <v>80</v>
      </c>
      <c r="M85" s="49" t="n">
        <v>12</v>
      </c>
      <c r="N85" s="49" t="n">
        <v>9</v>
      </c>
      <c r="O85" s="49" t="n">
        <v>1</v>
      </c>
      <c r="P85" s="50" t="n">
        <f aca="false">SUM(L85:O85)</f>
        <v>102</v>
      </c>
      <c r="Q85" s="47" t="n">
        <v>122</v>
      </c>
      <c r="R85" s="47" t="n">
        <v>188</v>
      </c>
      <c r="S85" s="47" t="n">
        <v>0</v>
      </c>
      <c r="T85" s="104"/>
    </row>
    <row r="86" s="3" customFormat="true" ht="13.5" hidden="false" customHeight="false" outlineLevel="0" collapsed="false">
      <c r="A86" s="3" t="n">
        <v>9</v>
      </c>
      <c r="B86" s="110" t="s">
        <v>164</v>
      </c>
      <c r="C86" s="111" t="s">
        <v>165</v>
      </c>
      <c r="D86" s="27" t="n">
        <v>4732</v>
      </c>
      <c r="E86" s="28" t="n">
        <f aca="false">I86+J86+K86+P86</f>
        <v>4434</v>
      </c>
      <c r="F86" s="29" t="n">
        <v>450</v>
      </c>
      <c r="G86" s="30" t="n">
        <f aca="false">F86/E86</f>
        <v>0.10148849797023</v>
      </c>
      <c r="H86" s="30" t="n">
        <f aca="false">P86/E86*100</f>
        <v>3.31529093369418</v>
      </c>
      <c r="I86" s="31" t="n">
        <v>4003</v>
      </c>
      <c r="J86" s="31" t="n">
        <v>284</v>
      </c>
      <c r="K86" s="31" t="n">
        <v>0</v>
      </c>
      <c r="L86" s="31" t="n">
        <v>134</v>
      </c>
      <c r="M86" s="31" t="n">
        <v>10</v>
      </c>
      <c r="N86" s="31" t="n">
        <v>3</v>
      </c>
      <c r="O86" s="31" t="n">
        <v>0</v>
      </c>
      <c r="P86" s="32" t="n">
        <f aca="false">SUM(L86:O86)</f>
        <v>147</v>
      </c>
      <c r="Q86" s="29" t="n">
        <v>325</v>
      </c>
      <c r="R86" s="29" t="n">
        <v>266</v>
      </c>
      <c r="S86" s="29" t="n">
        <v>319</v>
      </c>
      <c r="T86" s="104"/>
    </row>
    <row r="87" s="3" customFormat="true" ht="13.5" hidden="false" customHeight="false" outlineLevel="0" collapsed="false">
      <c r="A87" s="3" t="n">
        <v>11</v>
      </c>
      <c r="B87" s="102" t="s">
        <v>166</v>
      </c>
      <c r="C87" s="103" t="s">
        <v>167</v>
      </c>
      <c r="D87" s="36" t="n">
        <v>2840</v>
      </c>
      <c r="E87" s="37" t="n">
        <f aca="false">I87+J87+K87+P87</f>
        <v>2660</v>
      </c>
      <c r="F87" s="38" t="n">
        <v>95</v>
      </c>
      <c r="G87" s="39" t="n">
        <f aca="false">F87/E87</f>
        <v>0.0357142857142857</v>
      </c>
      <c r="H87" s="39" t="n">
        <f aca="false">P87/E87*100</f>
        <v>1.50375939849624</v>
      </c>
      <c r="I87" s="40" t="n">
        <v>406</v>
      </c>
      <c r="J87" s="40" t="n">
        <v>2214</v>
      </c>
      <c r="K87" s="40" t="n">
        <v>0</v>
      </c>
      <c r="L87" s="40" t="n">
        <v>35</v>
      </c>
      <c r="M87" s="40" t="n">
        <v>4</v>
      </c>
      <c r="N87" s="40" t="n">
        <v>1</v>
      </c>
      <c r="O87" s="40" t="n">
        <v>0</v>
      </c>
      <c r="P87" s="41" t="n">
        <f aca="false">SUM(L87:O87)</f>
        <v>40</v>
      </c>
      <c r="Q87" s="38" t="n">
        <v>148</v>
      </c>
      <c r="R87" s="38" t="n">
        <v>207</v>
      </c>
      <c r="S87" s="38" t="n">
        <v>80</v>
      </c>
      <c r="T87" s="104"/>
    </row>
    <row r="88" s="3" customFormat="true" ht="13.5" hidden="false" customHeight="false" outlineLevel="0" collapsed="false">
      <c r="A88" s="3" t="n">
        <v>12</v>
      </c>
      <c r="B88" s="102" t="s">
        <v>168</v>
      </c>
      <c r="C88" s="103" t="s">
        <v>169</v>
      </c>
      <c r="D88" s="36" t="n">
        <v>5421</v>
      </c>
      <c r="E88" s="37" t="n">
        <f aca="false">I88+J88+K88+P88</f>
        <v>5088</v>
      </c>
      <c r="F88" s="38" t="n">
        <v>267</v>
      </c>
      <c r="G88" s="39" t="n">
        <f aca="false">F88/E88</f>
        <v>0.0524764150943396</v>
      </c>
      <c r="H88" s="39" t="n">
        <f aca="false">P88/E88*100</f>
        <v>1.72955974842767</v>
      </c>
      <c r="I88" s="40" t="n">
        <v>4504</v>
      </c>
      <c r="J88" s="40" t="n">
        <v>496</v>
      </c>
      <c r="K88" s="40" t="n">
        <v>0</v>
      </c>
      <c r="L88" s="40" t="n">
        <v>66</v>
      </c>
      <c r="M88" s="40" t="n">
        <v>22</v>
      </c>
      <c r="N88" s="40" t="n">
        <v>0</v>
      </c>
      <c r="O88" s="40" t="n">
        <v>0</v>
      </c>
      <c r="P88" s="41" t="n">
        <f aca="false">SUM(L88:O88)</f>
        <v>88</v>
      </c>
      <c r="Q88" s="38" t="n">
        <v>424</v>
      </c>
      <c r="R88" s="38" t="n">
        <v>234</v>
      </c>
      <c r="S88" s="38" t="n">
        <v>174</v>
      </c>
      <c r="T88" s="104"/>
    </row>
    <row r="89" s="3" customFormat="true" ht="13.5" hidden="false" customHeight="false" outlineLevel="0" collapsed="false">
      <c r="A89" s="3" t="n">
        <v>14</v>
      </c>
      <c r="B89" s="102" t="s">
        <v>170</v>
      </c>
      <c r="C89" s="103" t="s">
        <v>171</v>
      </c>
      <c r="D89" s="36" t="n">
        <v>3562</v>
      </c>
      <c r="E89" s="37" t="n">
        <f aca="false">I89+J89+K89+P89</f>
        <v>3437</v>
      </c>
      <c r="F89" s="38" t="n">
        <v>382</v>
      </c>
      <c r="G89" s="39" t="n">
        <f aca="false">F89/E89</f>
        <v>0.111143439045679</v>
      </c>
      <c r="H89" s="39" t="n">
        <f aca="false">P89/E89*100</f>
        <v>3.549607215595</v>
      </c>
      <c r="I89" s="40" t="n">
        <v>858</v>
      </c>
      <c r="J89" s="40" t="n">
        <v>2457</v>
      </c>
      <c r="K89" s="40" t="n">
        <v>0</v>
      </c>
      <c r="L89" s="40" t="n">
        <v>103</v>
      </c>
      <c r="M89" s="40" t="n">
        <v>11</v>
      </c>
      <c r="N89" s="40" t="n">
        <v>8</v>
      </c>
      <c r="O89" s="40" t="n">
        <v>0</v>
      </c>
      <c r="P89" s="41" t="n">
        <f aca="false">SUM(L89:O89)</f>
        <v>122</v>
      </c>
      <c r="Q89" s="38" t="n">
        <v>1089</v>
      </c>
      <c r="R89" s="38" t="n">
        <v>978</v>
      </c>
      <c r="S89" s="38" t="n">
        <v>245</v>
      </c>
      <c r="T89" s="104"/>
    </row>
    <row r="90" s="3" customFormat="true" ht="13.5" hidden="false" customHeight="false" outlineLevel="0" collapsed="false">
      <c r="A90" s="3" t="n">
        <v>14</v>
      </c>
      <c r="B90" s="105" t="s">
        <v>172</v>
      </c>
      <c r="C90" s="106" t="s">
        <v>173</v>
      </c>
      <c r="D90" s="53" t="n">
        <v>5865</v>
      </c>
      <c r="E90" s="64" t="n">
        <f aca="false">I90+J90+K90+P90</f>
        <v>5014</v>
      </c>
      <c r="F90" s="55" t="n">
        <v>637</v>
      </c>
      <c r="G90" s="65" t="n">
        <f aca="false">F90/E90</f>
        <v>0.127044276027124</v>
      </c>
      <c r="H90" s="65" t="n">
        <f aca="false">P90/E90*100</f>
        <v>3.47028320702034</v>
      </c>
      <c r="I90" s="57" t="n">
        <v>3531</v>
      </c>
      <c r="J90" s="57" t="n">
        <v>1309</v>
      </c>
      <c r="K90" s="57" t="n">
        <v>0</v>
      </c>
      <c r="L90" s="57" t="n">
        <v>151</v>
      </c>
      <c r="M90" s="57" t="n">
        <v>16</v>
      </c>
      <c r="N90" s="57" t="n">
        <v>7</v>
      </c>
      <c r="O90" s="57" t="n">
        <v>0</v>
      </c>
      <c r="P90" s="66" t="n">
        <f aca="false">SUM(L90:O90)</f>
        <v>174</v>
      </c>
      <c r="Q90" s="55" t="n">
        <v>31</v>
      </c>
      <c r="R90" s="55" t="n">
        <v>251</v>
      </c>
      <c r="S90" s="55" t="n">
        <v>0</v>
      </c>
      <c r="T90" s="104"/>
    </row>
    <row r="91" s="3" customFormat="true" ht="13.5" hidden="false" customHeight="false" outlineLevel="0" collapsed="false">
      <c r="A91" s="3" t="n">
        <v>15</v>
      </c>
      <c r="B91" s="99" t="s">
        <v>174</v>
      </c>
      <c r="C91" s="100" t="s">
        <v>175</v>
      </c>
      <c r="D91" s="69" t="n">
        <v>6502</v>
      </c>
      <c r="E91" s="70" t="n">
        <f aca="false">I91+J91+K91+P91</f>
        <v>6238</v>
      </c>
      <c r="F91" s="71" t="n">
        <v>396</v>
      </c>
      <c r="G91" s="72" t="n">
        <f aca="false">F91/E91</f>
        <v>0.0634818852196217</v>
      </c>
      <c r="H91" s="72" t="n">
        <f aca="false">P91/E91*100</f>
        <v>2.13209361974992</v>
      </c>
      <c r="I91" s="73" t="n">
        <v>2461</v>
      </c>
      <c r="J91" s="73" t="n">
        <v>3644</v>
      </c>
      <c r="K91" s="73" t="n">
        <v>0</v>
      </c>
      <c r="L91" s="73" t="n">
        <v>114</v>
      </c>
      <c r="M91" s="73" t="n">
        <v>14</v>
      </c>
      <c r="N91" s="73" t="n">
        <v>5</v>
      </c>
      <c r="O91" s="73" t="n">
        <v>0</v>
      </c>
      <c r="P91" s="74" t="n">
        <f aca="false">SUM(L91:O91)</f>
        <v>133</v>
      </c>
      <c r="Q91" s="71" t="n">
        <v>102</v>
      </c>
      <c r="R91" s="71" t="n">
        <v>188</v>
      </c>
      <c r="S91" s="71" t="n">
        <v>221</v>
      </c>
      <c r="T91" s="104"/>
    </row>
    <row r="92" s="3" customFormat="true" ht="13.5" hidden="false" customHeight="false" outlineLevel="0" collapsed="false">
      <c r="A92" s="3" t="n">
        <v>16</v>
      </c>
      <c r="B92" s="102" t="s">
        <v>176</v>
      </c>
      <c r="C92" s="103" t="s">
        <v>177</v>
      </c>
      <c r="D92" s="36" t="n">
        <v>3856</v>
      </c>
      <c r="E92" s="37" t="n">
        <f aca="false">I92+J92+K92+P92</f>
        <v>3689</v>
      </c>
      <c r="F92" s="38" t="n">
        <v>291</v>
      </c>
      <c r="G92" s="39" t="n">
        <f aca="false">F92/E92</f>
        <v>0.0788831661696937</v>
      </c>
      <c r="H92" s="39" t="n">
        <f aca="false">P92/E92*100</f>
        <v>2.65654648956357</v>
      </c>
      <c r="I92" s="40" t="n">
        <v>1499</v>
      </c>
      <c r="J92" s="40" t="n">
        <v>2092</v>
      </c>
      <c r="K92" s="40" t="n">
        <v>0</v>
      </c>
      <c r="L92" s="40" t="n">
        <v>87</v>
      </c>
      <c r="M92" s="40" t="n">
        <v>9</v>
      </c>
      <c r="N92" s="40" t="n">
        <v>2</v>
      </c>
      <c r="O92" s="40" t="n">
        <v>0</v>
      </c>
      <c r="P92" s="41" t="n">
        <f aca="false">SUM(L92:O92)</f>
        <v>98</v>
      </c>
      <c r="Q92" s="38" t="n">
        <v>523</v>
      </c>
      <c r="R92" s="38" t="n">
        <v>410</v>
      </c>
      <c r="S92" s="38" t="n">
        <v>179</v>
      </c>
      <c r="T92" s="104"/>
    </row>
    <row r="93" s="3" customFormat="true" ht="13.5" hidden="false" customHeight="false" outlineLevel="0" collapsed="false">
      <c r="A93" s="3" t="n">
        <v>17</v>
      </c>
      <c r="B93" s="102" t="s">
        <v>178</v>
      </c>
      <c r="C93" s="103" t="s">
        <v>179</v>
      </c>
      <c r="D93" s="36" t="n">
        <v>4256</v>
      </c>
      <c r="E93" s="37" t="n">
        <f aca="false">I93+J93+K93+P93</f>
        <v>4096</v>
      </c>
      <c r="F93" s="38" t="n">
        <v>307</v>
      </c>
      <c r="G93" s="39" t="n">
        <f aca="false">F93/E93</f>
        <v>0.074951171875</v>
      </c>
      <c r="H93" s="39" t="n">
        <f aca="false">P93/E93*100</f>
        <v>2.783203125</v>
      </c>
      <c r="I93" s="40" t="n">
        <v>603</v>
      </c>
      <c r="J93" s="40" t="n">
        <v>3379</v>
      </c>
      <c r="K93" s="40" t="n">
        <v>0</v>
      </c>
      <c r="L93" s="40" t="n">
        <v>104</v>
      </c>
      <c r="M93" s="40" t="n">
        <v>9</v>
      </c>
      <c r="N93" s="40" t="n">
        <v>1</v>
      </c>
      <c r="O93" s="40" t="n">
        <v>0</v>
      </c>
      <c r="P93" s="41" t="n">
        <f aca="false">SUM(L93:O93)</f>
        <v>114</v>
      </c>
      <c r="Q93" s="38" t="n">
        <v>272</v>
      </c>
      <c r="R93" s="38" t="n">
        <v>190</v>
      </c>
      <c r="S93" s="38" t="n">
        <v>224</v>
      </c>
      <c r="T93" s="104"/>
    </row>
    <row r="94" s="3" customFormat="true" ht="13.5" hidden="false" customHeight="false" outlineLevel="0" collapsed="false">
      <c r="A94" s="3" t="n">
        <v>20</v>
      </c>
      <c r="B94" s="102" t="s">
        <v>180</v>
      </c>
      <c r="C94" s="103" t="s">
        <v>181</v>
      </c>
      <c r="D94" s="36" t="n">
        <v>3648</v>
      </c>
      <c r="E94" s="37" t="n">
        <f aca="false">I94+J94+K94+P94</f>
        <v>3435</v>
      </c>
      <c r="F94" s="38" t="n">
        <v>412</v>
      </c>
      <c r="G94" s="39" t="n">
        <f aca="false">F94/E94</f>
        <v>0.119941775836972</v>
      </c>
      <c r="H94" s="39" t="n">
        <f aca="false">P94/E94*100</f>
        <v>4.04657933042213</v>
      </c>
      <c r="I94" s="40" t="n">
        <v>177</v>
      </c>
      <c r="J94" s="40" t="n">
        <v>3119</v>
      </c>
      <c r="K94" s="40" t="n">
        <v>0</v>
      </c>
      <c r="L94" s="40" t="n">
        <v>111</v>
      </c>
      <c r="M94" s="40" t="n">
        <v>20</v>
      </c>
      <c r="N94" s="40" t="n">
        <v>8</v>
      </c>
      <c r="O94" s="40" t="n">
        <v>0</v>
      </c>
      <c r="P94" s="41" t="n">
        <f aca="false">SUM(L94:O94)</f>
        <v>139</v>
      </c>
      <c r="Q94" s="38" t="n">
        <v>113</v>
      </c>
      <c r="R94" s="38" t="n">
        <v>338</v>
      </c>
      <c r="S94" s="38" t="n">
        <v>5</v>
      </c>
      <c r="T94" s="104"/>
    </row>
    <row r="95" s="3" customFormat="true" ht="13.5" hidden="false" customHeight="false" outlineLevel="0" collapsed="false">
      <c r="A95" s="3" t="n">
        <v>21</v>
      </c>
      <c r="B95" s="51" t="s">
        <v>182</v>
      </c>
      <c r="C95" s="113" t="s">
        <v>183</v>
      </c>
      <c r="D95" s="45" t="n">
        <v>3712</v>
      </c>
      <c r="E95" s="46" t="n">
        <f aca="false">I95+J95+K95+P95</f>
        <v>3435</v>
      </c>
      <c r="F95" s="47" t="n">
        <v>183</v>
      </c>
      <c r="G95" s="48" t="n">
        <f aca="false">F95/E95</f>
        <v>0.0532751091703057</v>
      </c>
      <c r="H95" s="48" t="n">
        <f aca="false">P95/E95*100</f>
        <v>1.57205240174673</v>
      </c>
      <c r="I95" s="49" t="n">
        <v>510</v>
      </c>
      <c r="J95" s="49" t="n">
        <v>2871</v>
      </c>
      <c r="K95" s="49" t="n">
        <v>0</v>
      </c>
      <c r="L95" s="49" t="n">
        <v>43</v>
      </c>
      <c r="M95" s="49" t="n">
        <v>9</v>
      </c>
      <c r="N95" s="49" t="n">
        <v>2</v>
      </c>
      <c r="O95" s="49" t="n">
        <v>0</v>
      </c>
      <c r="P95" s="50" t="n">
        <f aca="false">SUM(L95:O95)</f>
        <v>54</v>
      </c>
      <c r="Q95" s="47" t="n">
        <v>6</v>
      </c>
      <c r="R95" s="47" t="n">
        <v>170</v>
      </c>
      <c r="S95" s="47" t="n">
        <v>42</v>
      </c>
      <c r="T95" s="104"/>
    </row>
    <row r="96" s="3" customFormat="true" ht="13.5" hidden="false" customHeight="false" outlineLevel="0" collapsed="false">
      <c r="A96" s="3" t="n">
        <v>22</v>
      </c>
      <c r="B96" s="110" t="s">
        <v>184</v>
      </c>
      <c r="C96" s="111" t="s">
        <v>185</v>
      </c>
      <c r="D96" s="27" t="n">
        <v>7832</v>
      </c>
      <c r="E96" s="28" t="n">
        <f aca="false">I96+J96+K96+P96</f>
        <v>7441</v>
      </c>
      <c r="F96" s="29" t="n">
        <v>660</v>
      </c>
      <c r="G96" s="30" t="n">
        <f aca="false">F96/E96</f>
        <v>0.0886977556780003</v>
      </c>
      <c r="H96" s="30" t="n">
        <f aca="false">P96/E96*100</f>
        <v>3.02378712538637</v>
      </c>
      <c r="I96" s="31" t="n">
        <v>2317</v>
      </c>
      <c r="J96" s="31" t="n">
        <v>4899</v>
      </c>
      <c r="K96" s="31" t="n">
        <v>0</v>
      </c>
      <c r="L96" s="31" t="n">
        <v>174</v>
      </c>
      <c r="M96" s="31" t="n">
        <v>28</v>
      </c>
      <c r="N96" s="31" t="n">
        <v>4</v>
      </c>
      <c r="O96" s="31" t="n">
        <v>19</v>
      </c>
      <c r="P96" s="32" t="n">
        <f aca="false">SUM(L96:O96)</f>
        <v>225</v>
      </c>
      <c r="Q96" s="29" t="n">
        <v>543</v>
      </c>
      <c r="R96" s="29" t="n">
        <v>782</v>
      </c>
      <c r="S96" s="29" t="n">
        <v>0</v>
      </c>
      <c r="T96" s="104"/>
    </row>
    <row r="97" s="3" customFormat="true" ht="13.5" hidden="false" customHeight="false" outlineLevel="0" collapsed="false">
      <c r="A97" s="60" t="n">
        <v>23</v>
      </c>
      <c r="B97" s="102" t="s">
        <v>186</v>
      </c>
      <c r="C97" s="103" t="s">
        <v>187</v>
      </c>
      <c r="D97" s="36" t="n">
        <v>3742</v>
      </c>
      <c r="E97" s="37" t="n">
        <f aca="false">I97+J97+K97+P97</f>
        <v>3552</v>
      </c>
      <c r="F97" s="38" t="n">
        <v>478</v>
      </c>
      <c r="G97" s="39" t="n">
        <f aca="false">F97/E97</f>
        <v>0.134572072072072</v>
      </c>
      <c r="H97" s="39" t="n">
        <f aca="false">P97/E97*100</f>
        <v>3.71621621621622</v>
      </c>
      <c r="I97" s="40" t="n">
        <v>562</v>
      </c>
      <c r="J97" s="40" t="n">
        <v>2858</v>
      </c>
      <c r="K97" s="40" t="n">
        <v>0</v>
      </c>
      <c r="L97" s="40" t="n">
        <v>113</v>
      </c>
      <c r="M97" s="40" t="n">
        <v>16</v>
      </c>
      <c r="N97" s="40" t="n">
        <v>3</v>
      </c>
      <c r="O97" s="40" t="n">
        <v>0</v>
      </c>
      <c r="P97" s="41" t="n">
        <f aca="false">SUM(L97:O97)</f>
        <v>132</v>
      </c>
      <c r="Q97" s="38" t="n">
        <v>241</v>
      </c>
      <c r="R97" s="38" t="n">
        <v>501</v>
      </c>
      <c r="S97" s="38" t="n">
        <v>129</v>
      </c>
      <c r="T97" s="104"/>
    </row>
    <row r="98" s="3" customFormat="true" ht="13.5" hidden="false" customHeight="false" outlineLevel="0" collapsed="false">
      <c r="A98" s="3" t="n">
        <v>23</v>
      </c>
      <c r="B98" s="102" t="s">
        <v>188</v>
      </c>
      <c r="C98" s="103" t="s">
        <v>189</v>
      </c>
      <c r="D98" s="36" t="n">
        <v>4392</v>
      </c>
      <c r="E98" s="37" t="n">
        <f aca="false">I98+J98+K98+P98</f>
        <v>4103</v>
      </c>
      <c r="F98" s="38" t="n">
        <v>259</v>
      </c>
      <c r="G98" s="39" t="n">
        <f aca="false">F98/E98</f>
        <v>0.0631245430173044</v>
      </c>
      <c r="H98" s="39" t="n">
        <f aca="false">P98/E98*100</f>
        <v>2.19351693882525</v>
      </c>
      <c r="I98" s="40" t="n">
        <v>1048</v>
      </c>
      <c r="J98" s="40" t="n">
        <v>2961</v>
      </c>
      <c r="K98" s="40" t="n">
        <v>4</v>
      </c>
      <c r="L98" s="40" t="n">
        <v>78</v>
      </c>
      <c r="M98" s="40" t="n">
        <v>7</v>
      </c>
      <c r="N98" s="40" t="n">
        <v>5</v>
      </c>
      <c r="O98" s="40" t="n">
        <v>0</v>
      </c>
      <c r="P98" s="41" t="n">
        <f aca="false">SUM(L98:O98)</f>
        <v>90</v>
      </c>
      <c r="Q98" s="38" t="n">
        <v>565</v>
      </c>
      <c r="R98" s="38" t="n">
        <v>448</v>
      </c>
      <c r="S98" s="38" t="n">
        <v>190</v>
      </c>
      <c r="T98" s="104"/>
    </row>
    <row r="99" s="3" customFormat="true" ht="13.5" hidden="false" customHeight="false" outlineLevel="0" collapsed="false">
      <c r="A99" s="3" t="n">
        <v>23</v>
      </c>
      <c r="B99" s="105" t="s">
        <v>190</v>
      </c>
      <c r="C99" s="106" t="s">
        <v>191</v>
      </c>
      <c r="D99" s="45" t="n">
        <v>3682</v>
      </c>
      <c r="E99" s="46" t="n">
        <f aca="false">I99+J99+K99+P99</f>
        <v>3572</v>
      </c>
      <c r="F99" s="47" t="n">
        <v>341</v>
      </c>
      <c r="G99" s="48" t="n">
        <f aca="false">F99/E99</f>
        <v>0.095464725643897</v>
      </c>
      <c r="H99" s="48" t="n">
        <f aca="false">P99/E99*100</f>
        <v>2.88353863381859</v>
      </c>
      <c r="I99" s="49" t="n">
        <v>1103</v>
      </c>
      <c r="J99" s="49" t="n">
        <v>2366</v>
      </c>
      <c r="K99" s="49" t="n">
        <v>0</v>
      </c>
      <c r="L99" s="49" t="n">
        <v>76</v>
      </c>
      <c r="M99" s="49" t="n">
        <v>19</v>
      </c>
      <c r="N99" s="49" t="n">
        <v>8</v>
      </c>
      <c r="O99" s="49" t="n">
        <v>0</v>
      </c>
      <c r="P99" s="50" t="n">
        <f aca="false">SUM(L99:O99)</f>
        <v>103</v>
      </c>
      <c r="Q99" s="47" t="n">
        <v>85</v>
      </c>
      <c r="R99" s="47" t="n">
        <v>351</v>
      </c>
      <c r="S99" s="47" t="n">
        <v>170</v>
      </c>
      <c r="T99" s="104"/>
    </row>
    <row r="100" s="3" customFormat="true" ht="13.5" hidden="false" customHeight="false" outlineLevel="0" collapsed="false">
      <c r="A100" s="3" t="n">
        <v>27</v>
      </c>
      <c r="B100" s="51" t="s">
        <v>192</v>
      </c>
      <c r="C100" s="113" t="s">
        <v>193</v>
      </c>
      <c r="D100" s="53" t="n">
        <v>3194</v>
      </c>
      <c r="E100" s="64" t="n">
        <f aca="false">I100+J100+K100+P100</f>
        <v>3047</v>
      </c>
      <c r="F100" s="55" t="n">
        <v>214</v>
      </c>
      <c r="G100" s="65" t="n">
        <f aca="false">F100/E100</f>
        <v>0.0702330160813915</v>
      </c>
      <c r="H100" s="65" t="n">
        <f aca="false">P100/E100*100</f>
        <v>2.82244830981293</v>
      </c>
      <c r="I100" s="57" t="n">
        <v>691</v>
      </c>
      <c r="J100" s="57" t="n">
        <v>2269</v>
      </c>
      <c r="K100" s="57" t="n">
        <v>1</v>
      </c>
      <c r="L100" s="57" t="n">
        <v>71</v>
      </c>
      <c r="M100" s="57" t="n">
        <v>7</v>
      </c>
      <c r="N100" s="57" t="n">
        <v>8</v>
      </c>
      <c r="O100" s="57" t="n">
        <v>0</v>
      </c>
      <c r="P100" s="66" t="n">
        <f aca="false">SUM(L100:O100)</f>
        <v>86</v>
      </c>
      <c r="Q100" s="55" t="n">
        <v>206</v>
      </c>
      <c r="R100" s="55" t="n">
        <v>196</v>
      </c>
      <c r="S100" s="55" t="n">
        <v>112</v>
      </c>
      <c r="T100" s="104"/>
    </row>
    <row r="101" s="3" customFormat="true" ht="13.5" hidden="false" customHeight="false" outlineLevel="0" collapsed="false">
      <c r="A101" s="3" t="n">
        <v>27</v>
      </c>
      <c r="B101" s="110" t="s">
        <v>194</v>
      </c>
      <c r="C101" s="111" t="s">
        <v>195</v>
      </c>
      <c r="D101" s="69" t="n">
        <v>4473</v>
      </c>
      <c r="E101" s="70" t="n">
        <f aca="false">I101+J101+K101+P101</f>
        <v>4137</v>
      </c>
      <c r="F101" s="71" t="n">
        <v>318</v>
      </c>
      <c r="G101" s="72" t="n">
        <f aca="false">F101/E101</f>
        <v>0.0768672951414068</v>
      </c>
      <c r="H101" s="72" t="n">
        <f aca="false">P101/E101*100</f>
        <v>2.58641527677061</v>
      </c>
      <c r="I101" s="73" t="n">
        <v>3701</v>
      </c>
      <c r="J101" s="73" t="n">
        <v>329</v>
      </c>
      <c r="K101" s="73" t="n">
        <v>0</v>
      </c>
      <c r="L101" s="73" t="n">
        <v>96</v>
      </c>
      <c r="M101" s="73" t="n">
        <v>10</v>
      </c>
      <c r="N101" s="73" t="n">
        <v>1</v>
      </c>
      <c r="O101" s="73" t="n">
        <v>0</v>
      </c>
      <c r="P101" s="74" t="n">
        <f aca="false">SUM(L101:O101)</f>
        <v>107</v>
      </c>
      <c r="Q101" s="71" t="n">
        <v>7</v>
      </c>
      <c r="R101" s="71" t="n">
        <v>329</v>
      </c>
      <c r="S101" s="71" t="n">
        <v>177</v>
      </c>
      <c r="T101" s="104"/>
    </row>
    <row r="102" s="3" customFormat="true" ht="13.5" hidden="false" customHeight="false" outlineLevel="0" collapsed="false">
      <c r="A102" s="3" t="n">
        <v>28</v>
      </c>
      <c r="B102" s="102" t="s">
        <v>196</v>
      </c>
      <c r="C102" s="103" t="s">
        <v>197</v>
      </c>
      <c r="D102" s="36" t="n">
        <v>5285</v>
      </c>
      <c r="E102" s="37" t="n">
        <f aca="false">I102+J102+K102+P102</f>
        <v>4923</v>
      </c>
      <c r="F102" s="38" t="n">
        <v>358</v>
      </c>
      <c r="G102" s="39" t="n">
        <f aca="false">F102/E102</f>
        <v>0.0727198862482226</v>
      </c>
      <c r="H102" s="39" t="n">
        <f aca="false">P102/E102*100</f>
        <v>2.41722526914483</v>
      </c>
      <c r="I102" s="40" t="n">
        <v>3623</v>
      </c>
      <c r="J102" s="40" t="n">
        <v>1181</v>
      </c>
      <c r="K102" s="40" t="n">
        <v>0</v>
      </c>
      <c r="L102" s="40" t="n">
        <v>98</v>
      </c>
      <c r="M102" s="40" t="n">
        <v>17</v>
      </c>
      <c r="N102" s="40" t="n">
        <v>4</v>
      </c>
      <c r="O102" s="40" t="n">
        <v>0</v>
      </c>
      <c r="P102" s="41" t="n">
        <f aca="false">SUM(L102:O102)</f>
        <v>119</v>
      </c>
      <c r="Q102" s="38" t="n">
        <v>337</v>
      </c>
      <c r="R102" s="38" t="n">
        <v>690</v>
      </c>
      <c r="S102" s="38" t="n">
        <v>243</v>
      </c>
      <c r="T102" s="104"/>
    </row>
    <row r="103" s="3" customFormat="true" ht="13.5" hidden="false" customHeight="false" outlineLevel="0" collapsed="false">
      <c r="A103" s="3" t="n">
        <v>29</v>
      </c>
      <c r="B103" s="102" t="s">
        <v>198</v>
      </c>
      <c r="C103" s="103" t="s">
        <v>199</v>
      </c>
      <c r="D103" s="36" t="n">
        <v>2915</v>
      </c>
      <c r="E103" s="37" t="n">
        <f aca="false">I103+J103+K103+P103</f>
        <v>2595</v>
      </c>
      <c r="F103" s="38" t="n">
        <v>231</v>
      </c>
      <c r="G103" s="39" t="n">
        <f aca="false">F103/E103</f>
        <v>0.0890173410404624</v>
      </c>
      <c r="H103" s="39" t="n">
        <f aca="false">P103/E103*100</f>
        <v>3.19845857418112</v>
      </c>
      <c r="I103" s="40" t="n">
        <v>614</v>
      </c>
      <c r="J103" s="40" t="n">
        <v>1898</v>
      </c>
      <c r="K103" s="40" t="n">
        <v>0</v>
      </c>
      <c r="L103" s="40" t="n">
        <v>68</v>
      </c>
      <c r="M103" s="40" t="n">
        <v>11</v>
      </c>
      <c r="N103" s="40" t="n">
        <v>4</v>
      </c>
      <c r="O103" s="40" t="n">
        <v>0</v>
      </c>
      <c r="P103" s="41" t="n">
        <f aca="false">SUM(L103:O103)</f>
        <v>83</v>
      </c>
      <c r="Q103" s="38" t="n">
        <v>80</v>
      </c>
      <c r="R103" s="38" t="n">
        <v>283</v>
      </c>
      <c r="S103" s="38" t="n">
        <v>190</v>
      </c>
      <c r="T103" s="104"/>
    </row>
    <row r="104" s="3" customFormat="true" ht="13.5" hidden="false" customHeight="false" outlineLevel="0" collapsed="false">
      <c r="A104" s="3" t="n">
        <v>30</v>
      </c>
      <c r="B104" s="105" t="s">
        <v>200</v>
      </c>
      <c r="C104" s="106" t="s">
        <v>201</v>
      </c>
      <c r="D104" s="45" t="n">
        <v>3179</v>
      </c>
      <c r="E104" s="46" t="n">
        <f aca="false">I104+J104+K104+P104</f>
        <v>3005</v>
      </c>
      <c r="F104" s="47" t="n">
        <v>188</v>
      </c>
      <c r="G104" s="48" t="n">
        <f aca="false">F104/E104</f>
        <v>0.0625623960066556</v>
      </c>
      <c r="H104" s="48" t="n">
        <f aca="false">P104/E104*100</f>
        <v>2.19633943427621</v>
      </c>
      <c r="I104" s="49" t="n">
        <v>979</v>
      </c>
      <c r="J104" s="49" t="n">
        <v>1960</v>
      </c>
      <c r="K104" s="49" t="n">
        <v>0</v>
      </c>
      <c r="L104" s="49" t="n">
        <v>56</v>
      </c>
      <c r="M104" s="49" t="n">
        <v>8</v>
      </c>
      <c r="N104" s="49" t="n">
        <v>2</v>
      </c>
      <c r="O104" s="49"/>
      <c r="P104" s="50" t="n">
        <f aca="false">SUM(L104:O104)</f>
        <v>66</v>
      </c>
      <c r="Q104" s="47" t="n">
        <v>151</v>
      </c>
      <c r="R104" s="47" t="n">
        <v>218</v>
      </c>
      <c r="S104" s="47" t="n">
        <v>9</v>
      </c>
      <c r="T104" s="104"/>
    </row>
    <row r="105" s="3" customFormat="true" ht="13.5" hidden="false" customHeight="false" outlineLevel="0" collapsed="false">
      <c r="A105" s="3" t="n">
        <v>33</v>
      </c>
      <c r="B105" s="51" t="s">
        <v>202</v>
      </c>
      <c r="C105" s="113" t="s">
        <v>203</v>
      </c>
      <c r="D105" s="53" t="n">
        <v>6557</v>
      </c>
      <c r="E105" s="64" t="n">
        <f aca="false">I105+J105+K105+P105</f>
        <v>5655</v>
      </c>
      <c r="F105" s="55" t="n">
        <v>388</v>
      </c>
      <c r="G105" s="65" t="n">
        <f aca="false">F105/E105</f>
        <v>0.0686118479221928</v>
      </c>
      <c r="H105" s="65" t="n">
        <f aca="false">P105/E105*100</f>
        <v>2.38726790450928</v>
      </c>
      <c r="I105" s="57" t="n">
        <v>0</v>
      </c>
      <c r="J105" s="57" t="n">
        <v>0</v>
      </c>
      <c r="K105" s="57" t="n">
        <v>5520</v>
      </c>
      <c r="L105" s="57" t="n">
        <v>116</v>
      </c>
      <c r="M105" s="57" t="n">
        <v>15</v>
      </c>
      <c r="N105" s="57" t="n">
        <v>4</v>
      </c>
      <c r="O105" s="57" t="n">
        <v>0</v>
      </c>
      <c r="P105" s="66" t="n">
        <f aca="false">SUM(L105:O105)</f>
        <v>135</v>
      </c>
      <c r="Q105" s="55" t="n">
        <v>246</v>
      </c>
      <c r="R105" s="55" t="n">
        <v>279</v>
      </c>
      <c r="S105" s="55" t="n">
        <v>57</v>
      </c>
      <c r="T105" s="104"/>
    </row>
    <row r="106" s="3" customFormat="true" ht="13.5" hidden="false" customHeight="false" outlineLevel="0" collapsed="false">
      <c r="A106" s="3" t="n">
        <v>33</v>
      </c>
      <c r="B106" s="110" t="s">
        <v>204</v>
      </c>
      <c r="C106" s="111" t="s">
        <v>205</v>
      </c>
      <c r="D106" s="69" t="n">
        <v>4751</v>
      </c>
      <c r="E106" s="70" t="n">
        <f aca="false">I106+J106+K106+P106</f>
        <v>4052</v>
      </c>
      <c r="F106" s="71" t="n">
        <v>341</v>
      </c>
      <c r="G106" s="72" t="n">
        <f aca="false">F106/E106</f>
        <v>0.0841559723593287</v>
      </c>
      <c r="H106" s="72" t="n">
        <f aca="false">P106/E106*100</f>
        <v>3.035538005923</v>
      </c>
      <c r="I106" s="73" t="n">
        <v>2095</v>
      </c>
      <c r="J106" s="73" t="n">
        <v>1834</v>
      </c>
      <c r="K106" s="73" t="n">
        <v>0</v>
      </c>
      <c r="L106" s="73" t="n">
        <v>104</v>
      </c>
      <c r="M106" s="73" t="n">
        <v>15</v>
      </c>
      <c r="N106" s="73" t="n">
        <v>4</v>
      </c>
      <c r="O106" s="73" t="n">
        <v>0</v>
      </c>
      <c r="P106" s="74" t="n">
        <f aca="false">SUM(L106:O106)</f>
        <v>123</v>
      </c>
      <c r="Q106" s="71" t="n">
        <v>171</v>
      </c>
      <c r="R106" s="71" t="n">
        <v>348</v>
      </c>
      <c r="S106" s="71" t="n">
        <v>166</v>
      </c>
      <c r="T106" s="104"/>
    </row>
    <row r="107" s="3" customFormat="true" ht="13.5" hidden="false" customHeight="false" outlineLevel="0" collapsed="false">
      <c r="A107" s="3" t="n">
        <v>34</v>
      </c>
      <c r="B107" s="102" t="s">
        <v>206</v>
      </c>
      <c r="C107" s="103" t="s">
        <v>207</v>
      </c>
      <c r="D107" s="36" t="n">
        <v>4126</v>
      </c>
      <c r="E107" s="37" t="n">
        <f aca="false">I107+J107+K107+P107</f>
        <v>3735</v>
      </c>
      <c r="F107" s="38" t="n">
        <v>232</v>
      </c>
      <c r="G107" s="39" t="n">
        <f aca="false">F107/E107</f>
        <v>0.0621151271753681</v>
      </c>
      <c r="H107" s="39" t="n">
        <f aca="false">P107/E107*100</f>
        <v>2.22222222222222</v>
      </c>
      <c r="I107" s="40" t="n">
        <v>3358</v>
      </c>
      <c r="J107" s="40" t="n">
        <v>294</v>
      </c>
      <c r="K107" s="40" t="n">
        <v>0</v>
      </c>
      <c r="L107" s="40" t="n">
        <v>69</v>
      </c>
      <c r="M107" s="40" t="n">
        <v>6</v>
      </c>
      <c r="N107" s="40" t="n">
        <v>8</v>
      </c>
      <c r="O107" s="40" t="n">
        <v>0</v>
      </c>
      <c r="P107" s="41" t="n">
        <f aca="false">SUM(L107:O107)</f>
        <v>83</v>
      </c>
      <c r="Q107" s="38" t="n">
        <v>14</v>
      </c>
      <c r="R107" s="38" t="n">
        <v>74</v>
      </c>
      <c r="S107" s="38" t="n">
        <v>163</v>
      </c>
      <c r="T107" s="104"/>
    </row>
    <row r="108" s="3" customFormat="true" ht="13.5" hidden="false" customHeight="false" outlineLevel="0" collapsed="false">
      <c r="A108" s="3" t="n">
        <v>35</v>
      </c>
      <c r="B108" s="102" t="s">
        <v>208</v>
      </c>
      <c r="C108" s="103" t="s">
        <v>209</v>
      </c>
      <c r="D108" s="36" t="n">
        <v>2119</v>
      </c>
      <c r="E108" s="37" t="n">
        <f aca="false">I108+J108+K108+P108</f>
        <v>2003</v>
      </c>
      <c r="F108" s="38" t="n">
        <v>208</v>
      </c>
      <c r="G108" s="39" t="n">
        <f aca="false">F108/E108</f>
        <v>0.103844233649526</v>
      </c>
      <c r="H108" s="39" t="n">
        <f aca="false">P108/E108*100</f>
        <v>3.29505741387918</v>
      </c>
      <c r="I108" s="40" t="n">
        <v>1701</v>
      </c>
      <c r="J108" s="40" t="n">
        <v>236</v>
      </c>
      <c r="K108" s="40" t="n">
        <v>0</v>
      </c>
      <c r="L108" s="40" t="n">
        <v>57</v>
      </c>
      <c r="M108" s="40" t="n">
        <v>7</v>
      </c>
      <c r="N108" s="40" t="n">
        <v>2</v>
      </c>
      <c r="O108" s="40" t="n">
        <v>0</v>
      </c>
      <c r="P108" s="41" t="n">
        <f aca="false">SUM(L108:O108)</f>
        <v>66</v>
      </c>
      <c r="Q108" s="38" t="n">
        <v>298</v>
      </c>
      <c r="R108" s="38" t="n">
        <v>22</v>
      </c>
      <c r="S108" s="38" t="n">
        <v>126</v>
      </c>
      <c r="T108" s="104"/>
    </row>
    <row r="109" s="3" customFormat="true" ht="13.5" hidden="false" customHeight="false" outlineLevel="0" collapsed="false">
      <c r="A109" s="3" t="n">
        <v>37</v>
      </c>
      <c r="B109" s="105" t="s">
        <v>210</v>
      </c>
      <c r="C109" s="106" t="s">
        <v>211</v>
      </c>
      <c r="D109" s="45" t="n">
        <v>4205</v>
      </c>
      <c r="E109" s="46" t="n">
        <f aca="false">I109+J109+K109+P109</f>
        <v>3788</v>
      </c>
      <c r="F109" s="47" t="n">
        <v>310</v>
      </c>
      <c r="G109" s="48" t="n">
        <f aca="false">F109/E109</f>
        <v>0.0818373812038015</v>
      </c>
      <c r="H109" s="48" t="n">
        <f aca="false">P109/E109*100</f>
        <v>2.9039070749736</v>
      </c>
      <c r="I109" s="49" t="n">
        <v>2572</v>
      </c>
      <c r="J109" s="49" t="n">
        <v>1106</v>
      </c>
      <c r="K109" s="49" t="n">
        <v>0</v>
      </c>
      <c r="L109" s="49" t="n">
        <v>95</v>
      </c>
      <c r="M109" s="49" t="n">
        <v>11</v>
      </c>
      <c r="N109" s="49" t="n">
        <v>4</v>
      </c>
      <c r="O109" s="49" t="n">
        <v>0</v>
      </c>
      <c r="P109" s="50" t="n">
        <f aca="false">SUM(L109:O109)</f>
        <v>110</v>
      </c>
      <c r="Q109" s="47" t="n">
        <v>17</v>
      </c>
      <c r="R109" s="47" t="n">
        <v>342</v>
      </c>
      <c r="S109" s="47" t="n">
        <v>189</v>
      </c>
      <c r="T109" s="104"/>
    </row>
    <row r="110" s="3" customFormat="true" ht="13.5" hidden="false" customHeight="false" outlineLevel="0" collapsed="false">
      <c r="A110" s="3" t="n">
        <v>38</v>
      </c>
      <c r="B110" s="51" t="s">
        <v>212</v>
      </c>
      <c r="C110" s="113" t="s">
        <v>213</v>
      </c>
      <c r="D110" s="53" t="n">
        <v>4672</v>
      </c>
      <c r="E110" s="64" t="n">
        <f aca="false">I110+J110+K110+P110</f>
        <v>4226</v>
      </c>
      <c r="F110" s="55" t="n">
        <v>383</v>
      </c>
      <c r="G110" s="65" t="n">
        <f aca="false">F110/E110</f>
        <v>0.0906294368196876</v>
      </c>
      <c r="H110" s="65" t="n">
        <f aca="false">P110/E110*100</f>
        <v>2.62659725508755</v>
      </c>
      <c r="I110" s="57" t="n">
        <v>4016</v>
      </c>
      <c r="J110" s="57" t="n">
        <v>99</v>
      </c>
      <c r="K110" s="57" t="n">
        <v>0</v>
      </c>
      <c r="L110" s="57" t="n">
        <v>87</v>
      </c>
      <c r="M110" s="57" t="n">
        <v>19</v>
      </c>
      <c r="N110" s="57" t="n">
        <v>5</v>
      </c>
      <c r="O110" s="57" t="n">
        <v>0</v>
      </c>
      <c r="P110" s="66" t="n">
        <f aca="false">SUM(L110:O110)</f>
        <v>111</v>
      </c>
      <c r="Q110" s="55" t="n">
        <v>11</v>
      </c>
      <c r="R110" s="55" t="n">
        <v>415</v>
      </c>
      <c r="S110" s="55" t="n">
        <v>0</v>
      </c>
      <c r="T110" s="104"/>
    </row>
    <row r="111" s="3" customFormat="true" ht="13.5" hidden="false" customHeight="false" outlineLevel="0" collapsed="false">
      <c r="A111" s="3" t="n">
        <v>39</v>
      </c>
      <c r="B111" s="110" t="s">
        <v>214</v>
      </c>
      <c r="C111" s="111" t="s">
        <v>215</v>
      </c>
      <c r="D111" s="69" t="n">
        <v>2972</v>
      </c>
      <c r="E111" s="70" t="n">
        <f aca="false">I111+J111+K111+P111</f>
        <v>2327</v>
      </c>
      <c r="F111" s="71" t="n">
        <v>429</v>
      </c>
      <c r="G111" s="72" t="n">
        <f aca="false">F111/E111</f>
        <v>0.184357541899441</v>
      </c>
      <c r="H111" s="72" t="n">
        <f aca="false">P111/E111*100</f>
        <v>5.58659217877095</v>
      </c>
      <c r="I111" s="73" t="n">
        <v>1745</v>
      </c>
      <c r="J111" s="73" t="n">
        <v>452</v>
      </c>
      <c r="K111" s="73" t="n">
        <v>0</v>
      </c>
      <c r="L111" s="73" t="n">
        <v>92</v>
      </c>
      <c r="M111" s="73" t="n">
        <v>33</v>
      </c>
      <c r="N111" s="73" t="n">
        <v>5</v>
      </c>
      <c r="O111" s="73" t="n">
        <v>0</v>
      </c>
      <c r="P111" s="74" t="n">
        <f aca="false">SUM(L111:O111)</f>
        <v>130</v>
      </c>
      <c r="Q111" s="71" t="n">
        <v>234</v>
      </c>
      <c r="R111" s="71" t="n">
        <v>557</v>
      </c>
      <c r="S111" s="71" t="n">
        <v>240</v>
      </c>
      <c r="T111" s="104"/>
    </row>
    <row r="112" s="3" customFormat="true" ht="13.5" hidden="false" customHeight="false" outlineLevel="0" collapsed="false">
      <c r="A112" s="3" t="n">
        <v>42</v>
      </c>
      <c r="B112" s="102" t="s">
        <v>216</v>
      </c>
      <c r="C112" s="103" t="s">
        <v>217</v>
      </c>
      <c r="D112" s="36" t="n">
        <v>3549</v>
      </c>
      <c r="E112" s="37" t="n">
        <f aca="false">I112+J112+K112+P112</f>
        <v>3401</v>
      </c>
      <c r="F112" s="38" t="n">
        <v>493</v>
      </c>
      <c r="G112" s="39" t="n">
        <f aca="false">F112/E112</f>
        <v>0.144957365480741</v>
      </c>
      <c r="H112" s="39" t="n">
        <f aca="false">P112/E112*100</f>
        <v>5.26315789473684</v>
      </c>
      <c r="I112" s="40" t="n">
        <v>816</v>
      </c>
      <c r="J112" s="40" t="n">
        <v>2406</v>
      </c>
      <c r="K112" s="40" t="n">
        <v>0</v>
      </c>
      <c r="L112" s="40" t="n">
        <v>162</v>
      </c>
      <c r="M112" s="40" t="n">
        <v>15</v>
      </c>
      <c r="N112" s="40" t="n">
        <v>2</v>
      </c>
      <c r="O112" s="40" t="n">
        <v>0</v>
      </c>
      <c r="P112" s="41" t="n">
        <f aca="false">SUM(L112:O112)</f>
        <v>179</v>
      </c>
      <c r="Q112" s="38" t="n">
        <v>238</v>
      </c>
      <c r="R112" s="38" t="n">
        <v>529</v>
      </c>
      <c r="S112" s="38" t="n">
        <v>275</v>
      </c>
      <c r="T112" s="104"/>
    </row>
    <row r="113" s="3" customFormat="true" ht="13.5" hidden="false" customHeight="false" outlineLevel="0" collapsed="false">
      <c r="A113" s="3" t="n">
        <v>43</v>
      </c>
      <c r="B113" s="102" t="s">
        <v>218</v>
      </c>
      <c r="C113" s="103" t="s">
        <v>219</v>
      </c>
      <c r="D113" s="36" t="n">
        <v>6674</v>
      </c>
      <c r="E113" s="37" t="n">
        <f aca="false">I113+J113+K113+P113</f>
        <v>6277</v>
      </c>
      <c r="F113" s="38" t="n">
        <v>1086</v>
      </c>
      <c r="G113" s="39" t="n">
        <f aca="false">F113/E113</f>
        <v>0.173012585630078</v>
      </c>
      <c r="H113" s="39" t="n">
        <f aca="false">P113/E113*100</f>
        <v>5.36880675481918</v>
      </c>
      <c r="I113" s="40" t="n">
        <v>607</v>
      </c>
      <c r="J113" s="40" t="n">
        <v>5333</v>
      </c>
      <c r="K113" s="40" t="n">
        <v>0</v>
      </c>
      <c r="L113" s="40" t="n">
        <v>291</v>
      </c>
      <c r="M113" s="40" t="n">
        <v>34</v>
      </c>
      <c r="N113" s="40" t="n">
        <v>12</v>
      </c>
      <c r="O113" s="40" t="n">
        <v>0</v>
      </c>
      <c r="P113" s="41" t="n">
        <f aca="false">SUM(L113:O113)</f>
        <v>337</v>
      </c>
      <c r="Q113" s="38" t="n">
        <v>1323</v>
      </c>
      <c r="R113" s="38" t="n">
        <v>1354</v>
      </c>
      <c r="S113" s="38" t="n">
        <v>439</v>
      </c>
      <c r="T113" s="104"/>
    </row>
    <row r="114" s="3" customFormat="true" ht="13.5" hidden="false" customHeight="false" outlineLevel="0" collapsed="false">
      <c r="A114" s="3" t="n">
        <v>44</v>
      </c>
      <c r="B114" s="105" t="s">
        <v>220</v>
      </c>
      <c r="C114" s="106" t="s">
        <v>221</v>
      </c>
      <c r="D114" s="45" t="n">
        <v>4284</v>
      </c>
      <c r="E114" s="46" t="n">
        <f aca="false">I114+J114+K114+P114</f>
        <v>4065</v>
      </c>
      <c r="F114" s="47" t="n">
        <v>525</v>
      </c>
      <c r="G114" s="48" t="n">
        <f aca="false">F114/E114</f>
        <v>0.129151291512915</v>
      </c>
      <c r="H114" s="48" t="n">
        <f aca="false">P114/E114*100</f>
        <v>4.6740467404674</v>
      </c>
      <c r="I114" s="49" t="n">
        <v>1843</v>
      </c>
      <c r="J114" s="49" t="n">
        <v>2032</v>
      </c>
      <c r="K114" s="49" t="n">
        <v>0</v>
      </c>
      <c r="L114" s="49" t="n">
        <v>174</v>
      </c>
      <c r="M114" s="49" t="n">
        <v>9</v>
      </c>
      <c r="N114" s="49" t="n">
        <v>7</v>
      </c>
      <c r="O114" s="49" t="n">
        <v>0</v>
      </c>
      <c r="P114" s="50" t="n">
        <f aca="false">SUM(L114:O114)</f>
        <v>190</v>
      </c>
      <c r="Q114" s="47" t="n">
        <v>941</v>
      </c>
      <c r="R114" s="47" t="n">
        <v>677</v>
      </c>
      <c r="S114" s="47" t="n">
        <v>231</v>
      </c>
      <c r="T114" s="104"/>
    </row>
    <row r="115" s="3" customFormat="true" ht="13.5" hidden="false" customHeight="false" outlineLevel="0" collapsed="false">
      <c r="A115" s="3" t="n">
        <v>45</v>
      </c>
      <c r="B115" s="51" t="s">
        <v>222</v>
      </c>
      <c r="C115" s="113" t="s">
        <v>223</v>
      </c>
      <c r="D115" s="53" t="n">
        <v>3099</v>
      </c>
      <c r="E115" s="64" t="n">
        <f aca="false">I115+J115+K115+P115</f>
        <v>2854</v>
      </c>
      <c r="F115" s="55" t="n">
        <v>581</v>
      </c>
      <c r="G115" s="65" t="n">
        <f aca="false">F115/E115</f>
        <v>0.203573931324457</v>
      </c>
      <c r="H115" s="65" t="n">
        <f aca="false">P115/E115*100</f>
        <v>6.51716888577435</v>
      </c>
      <c r="I115" s="57" t="n">
        <v>1718</v>
      </c>
      <c r="J115" s="57" t="n">
        <v>950</v>
      </c>
      <c r="K115" s="57" t="n">
        <v>0</v>
      </c>
      <c r="L115" s="57" t="n">
        <v>144</v>
      </c>
      <c r="M115" s="57" t="n">
        <v>33</v>
      </c>
      <c r="N115" s="57" t="n">
        <v>9</v>
      </c>
      <c r="O115" s="57" t="n">
        <v>0</v>
      </c>
      <c r="P115" s="66" t="n">
        <f aca="false">SUM(L115:O115)</f>
        <v>186</v>
      </c>
      <c r="Q115" s="55" t="n">
        <v>382</v>
      </c>
      <c r="R115" s="55" t="n">
        <v>385</v>
      </c>
      <c r="S115" s="55" t="n">
        <v>793</v>
      </c>
      <c r="T115" s="104"/>
    </row>
    <row r="116" s="3" customFormat="true" ht="13.5" hidden="false" customHeight="false" outlineLevel="0" collapsed="false">
      <c r="A116" s="3" t="n">
        <v>46</v>
      </c>
      <c r="B116" s="114" t="s">
        <v>224</v>
      </c>
      <c r="C116" s="115" t="s">
        <v>225</v>
      </c>
      <c r="D116" s="116" t="n">
        <v>5327</v>
      </c>
      <c r="E116" s="117" t="n">
        <f aca="false">I116+J116+K116+P116</f>
        <v>5076</v>
      </c>
      <c r="F116" s="118" t="n">
        <v>866</v>
      </c>
      <c r="G116" s="119" t="n">
        <f aca="false">F116/E116</f>
        <v>0.170606776989756</v>
      </c>
      <c r="H116" s="119" t="n">
        <f aca="false">P116/E116*100</f>
        <v>5.47675334909378</v>
      </c>
      <c r="I116" s="120" t="n">
        <v>4287</v>
      </c>
      <c r="J116" s="120" t="n">
        <v>511</v>
      </c>
      <c r="K116" s="120" t="n">
        <v>0</v>
      </c>
      <c r="L116" s="120" t="n">
        <v>232</v>
      </c>
      <c r="M116" s="120" t="n">
        <v>38</v>
      </c>
      <c r="N116" s="120" t="n">
        <v>8</v>
      </c>
      <c r="O116" s="120" t="n">
        <v>0</v>
      </c>
      <c r="P116" s="121" t="n">
        <f aca="false">SUM(L116:O116)</f>
        <v>278</v>
      </c>
      <c r="Q116" s="118" t="n">
        <v>119</v>
      </c>
      <c r="R116" s="118" t="n">
        <v>581</v>
      </c>
      <c r="S116" s="118" t="n">
        <v>0</v>
      </c>
      <c r="T116" s="112"/>
    </row>
    <row r="117" s="3" customFormat="true" ht="13.5" hidden="false" customHeight="false" outlineLevel="0" collapsed="false">
      <c r="A117" s="3" t="n">
        <v>1</v>
      </c>
      <c r="B117" s="99" t="s">
        <v>226</v>
      </c>
      <c r="C117" s="100" t="s">
        <v>227</v>
      </c>
      <c r="D117" s="27" t="n">
        <v>826</v>
      </c>
      <c r="E117" s="28" t="n">
        <f aca="false">I117+J117+K117+P117</f>
        <v>781</v>
      </c>
      <c r="F117" s="29" t="n">
        <v>81</v>
      </c>
      <c r="G117" s="30" t="n">
        <f aca="false">F117/E117</f>
        <v>0.10371318822023</v>
      </c>
      <c r="H117" s="30" t="n">
        <f aca="false">P117/E117*100</f>
        <v>4.35339308578745</v>
      </c>
      <c r="I117" s="31" t="n">
        <v>591</v>
      </c>
      <c r="J117" s="31" t="n">
        <v>156</v>
      </c>
      <c r="K117" s="31" t="n">
        <v>0</v>
      </c>
      <c r="L117" s="31" t="n">
        <v>31</v>
      </c>
      <c r="M117" s="31" t="n">
        <v>3</v>
      </c>
      <c r="N117" s="31" t="n">
        <v>0</v>
      </c>
      <c r="O117" s="31" t="n">
        <v>0</v>
      </c>
      <c r="P117" s="32" t="n">
        <f aca="false">SUM(L117:O117)</f>
        <v>34</v>
      </c>
      <c r="Q117" s="29" t="n">
        <v>21</v>
      </c>
      <c r="R117" s="29" t="n">
        <v>5</v>
      </c>
      <c r="S117" s="29" t="n">
        <v>37</v>
      </c>
      <c r="T117" s="101"/>
    </row>
    <row r="118" s="60" customFormat="true" ht="13.5" hidden="false" customHeight="false" outlineLevel="0" collapsed="false">
      <c r="A118" s="60" t="n">
        <v>14</v>
      </c>
      <c r="B118" s="102" t="s">
        <v>228</v>
      </c>
      <c r="C118" s="103" t="s">
        <v>229</v>
      </c>
      <c r="D118" s="36" t="n">
        <v>3829</v>
      </c>
      <c r="E118" s="122" t="n">
        <f aca="false">I118+J118+K118+P118</f>
        <v>3611</v>
      </c>
      <c r="F118" s="38" t="n">
        <v>186</v>
      </c>
      <c r="G118" s="123" t="n">
        <f aca="false">F118/E118</f>
        <v>0.0515092772085295</v>
      </c>
      <c r="H118" s="123" t="n">
        <f aca="false">P118/E118*100</f>
        <v>1.96621434505677</v>
      </c>
      <c r="I118" s="40" t="n">
        <v>1612</v>
      </c>
      <c r="J118" s="40" t="n">
        <v>1928</v>
      </c>
      <c r="K118" s="40" t="n">
        <v>0</v>
      </c>
      <c r="L118" s="40" t="n">
        <v>57</v>
      </c>
      <c r="M118" s="40" t="n">
        <v>6</v>
      </c>
      <c r="N118" s="40" t="n">
        <v>8</v>
      </c>
      <c r="O118" s="40" t="n">
        <v>0</v>
      </c>
      <c r="P118" s="124" t="n">
        <f aca="false">SUM(L118:O118)</f>
        <v>71</v>
      </c>
      <c r="Q118" s="38" t="n">
        <v>204</v>
      </c>
      <c r="R118" s="38" t="n">
        <v>233</v>
      </c>
      <c r="S118" s="38" t="n">
        <v>136</v>
      </c>
      <c r="T118" s="104"/>
    </row>
    <row r="119" s="3" customFormat="true" ht="13.5" hidden="false" customHeight="false" outlineLevel="0" collapsed="false">
      <c r="A119" s="3" t="n">
        <v>28</v>
      </c>
      <c r="B119" s="102" t="s">
        <v>230</v>
      </c>
      <c r="C119" s="103" t="s">
        <v>231</v>
      </c>
      <c r="D119" s="36" t="n">
        <v>4186</v>
      </c>
      <c r="E119" s="37" t="n">
        <f aca="false">I119+J119+K119+P119</f>
        <v>3793</v>
      </c>
      <c r="F119" s="38" t="n">
        <v>277</v>
      </c>
      <c r="G119" s="39" t="n">
        <f aca="false">F119/E119</f>
        <v>0.0730292644344846</v>
      </c>
      <c r="H119" s="39" t="n">
        <f aca="false">P119/E119*100</f>
        <v>2.29369891906143</v>
      </c>
      <c r="I119" s="40" t="n">
        <v>3040</v>
      </c>
      <c r="J119" s="40" t="n">
        <v>666</v>
      </c>
      <c r="K119" s="40" t="n">
        <v>0</v>
      </c>
      <c r="L119" s="40" t="n">
        <v>74</v>
      </c>
      <c r="M119" s="40" t="n">
        <v>10</v>
      </c>
      <c r="N119" s="40" t="n">
        <v>3</v>
      </c>
      <c r="O119" s="40" t="n">
        <v>0</v>
      </c>
      <c r="P119" s="41" t="n">
        <f aca="false">SUM(L119:O119)</f>
        <v>87</v>
      </c>
      <c r="Q119" s="38" t="n">
        <v>111</v>
      </c>
      <c r="R119" s="38" t="n">
        <v>193</v>
      </c>
      <c r="S119" s="38" t="n">
        <v>98</v>
      </c>
      <c r="T119" s="104"/>
    </row>
    <row r="120" s="3" customFormat="true" ht="13.5" hidden="false" customHeight="false" outlineLevel="0" collapsed="false">
      <c r="A120" s="3" t="n">
        <v>28</v>
      </c>
      <c r="B120" s="102" t="s">
        <v>232</v>
      </c>
      <c r="C120" s="103" t="s">
        <v>233</v>
      </c>
      <c r="D120" s="36" t="n">
        <v>4925</v>
      </c>
      <c r="E120" s="37" t="n">
        <f aca="false">I120+J120+K120+P120</f>
        <v>4643</v>
      </c>
      <c r="F120" s="38" t="n">
        <v>140</v>
      </c>
      <c r="G120" s="39" t="n">
        <f aca="false">F120/E120</f>
        <v>0.0301529183717424</v>
      </c>
      <c r="H120" s="39" t="n">
        <f aca="false">P120/E120*100</f>
        <v>1.18457893603274</v>
      </c>
      <c r="I120" s="40" t="n">
        <v>2332</v>
      </c>
      <c r="J120" s="40" t="n">
        <v>2256</v>
      </c>
      <c r="K120" s="40" t="n">
        <v>0</v>
      </c>
      <c r="L120" s="40" t="n">
        <v>48</v>
      </c>
      <c r="M120" s="40" t="n">
        <v>5</v>
      </c>
      <c r="N120" s="40" t="n">
        <v>2</v>
      </c>
      <c r="O120" s="40" t="n">
        <v>0</v>
      </c>
      <c r="P120" s="41" t="n">
        <f aca="false">SUM(L120:O120)</f>
        <v>55</v>
      </c>
      <c r="Q120" s="38" t="n">
        <v>311</v>
      </c>
      <c r="R120" s="38" t="n">
        <v>364</v>
      </c>
      <c r="S120" s="38" t="n">
        <v>266</v>
      </c>
      <c r="T120" s="104"/>
    </row>
    <row r="121" s="3" customFormat="true" ht="13.5" hidden="false" customHeight="false" outlineLevel="0" collapsed="false">
      <c r="A121" s="3" t="n">
        <v>34</v>
      </c>
      <c r="B121" s="51" t="s">
        <v>234</v>
      </c>
      <c r="C121" s="113" t="s">
        <v>235</v>
      </c>
      <c r="D121" s="53" t="n">
        <v>1970</v>
      </c>
      <c r="E121" s="64" t="n">
        <f aca="false">I121+J121+K121+P121</f>
        <v>1840</v>
      </c>
      <c r="F121" s="55" t="n">
        <v>88</v>
      </c>
      <c r="G121" s="65" t="n">
        <f aca="false">F121/E121</f>
        <v>0.0478260869565217</v>
      </c>
      <c r="H121" s="65" t="n">
        <f aca="false">P121/E121*100</f>
        <v>1.68478260869565</v>
      </c>
      <c r="I121" s="57" t="n">
        <v>325</v>
      </c>
      <c r="J121" s="57" t="n">
        <v>1484</v>
      </c>
      <c r="K121" s="57" t="n">
        <v>0</v>
      </c>
      <c r="L121" s="57" t="n">
        <v>30</v>
      </c>
      <c r="M121" s="57" t="n">
        <v>1</v>
      </c>
      <c r="N121" s="57" t="n">
        <v>0</v>
      </c>
      <c r="O121" s="57" t="n">
        <v>0</v>
      </c>
      <c r="P121" s="66" t="n">
        <f aca="false">SUM(L121:O121)</f>
        <v>31</v>
      </c>
      <c r="Q121" s="55" t="n">
        <v>11</v>
      </c>
      <c r="R121" s="55" t="n">
        <v>6</v>
      </c>
      <c r="S121" s="55" t="n">
        <v>20</v>
      </c>
      <c r="T121" s="104"/>
    </row>
    <row r="122" s="3" customFormat="true" ht="13.5" hidden="false" customHeight="false" outlineLevel="0" collapsed="false">
      <c r="A122" s="3" t="n">
        <v>40</v>
      </c>
      <c r="B122" s="99" t="s">
        <v>236</v>
      </c>
      <c r="C122" s="100" t="s">
        <v>237</v>
      </c>
      <c r="D122" s="69" t="n">
        <v>981</v>
      </c>
      <c r="E122" s="70" t="n">
        <f aca="false">I122+J122+K122+P122</f>
        <v>857</v>
      </c>
      <c r="F122" s="71" t="n">
        <v>93</v>
      </c>
      <c r="G122" s="72" t="n">
        <f aca="false">F122/E122</f>
        <v>0.108518086347725</v>
      </c>
      <c r="H122" s="72" t="n">
        <f aca="false">P122/E122*100</f>
        <v>4.20070011668611</v>
      </c>
      <c r="I122" s="73" t="n">
        <v>120</v>
      </c>
      <c r="J122" s="73" t="n">
        <v>701</v>
      </c>
      <c r="K122" s="73" t="n">
        <v>0</v>
      </c>
      <c r="L122" s="73" t="n">
        <v>33</v>
      </c>
      <c r="M122" s="73" t="n">
        <v>3</v>
      </c>
      <c r="N122" s="73" t="n">
        <v>0</v>
      </c>
      <c r="O122" s="73" t="n">
        <v>0</v>
      </c>
      <c r="P122" s="74" t="n">
        <f aca="false">SUM(L122:O122)</f>
        <v>36</v>
      </c>
      <c r="Q122" s="71" t="n">
        <v>83</v>
      </c>
      <c r="R122" s="71" t="n">
        <v>94</v>
      </c>
      <c r="S122" s="71" t="n">
        <v>87</v>
      </c>
      <c r="T122" s="104"/>
    </row>
    <row r="123" s="3" customFormat="true" ht="13.5" hidden="false" customHeight="false" outlineLevel="0" collapsed="false">
      <c r="A123" s="3" t="n">
        <v>42</v>
      </c>
      <c r="B123" s="51" t="s">
        <v>238</v>
      </c>
      <c r="C123" s="113" t="s">
        <v>239</v>
      </c>
      <c r="D123" s="53" t="n">
        <v>2313</v>
      </c>
      <c r="E123" s="64" t="n">
        <f aca="false">I123+J123+K123+P123</f>
        <v>2127</v>
      </c>
      <c r="F123" s="55" t="n">
        <v>225</v>
      </c>
      <c r="G123" s="65" t="n">
        <f aca="false">F123/E123</f>
        <v>0.105782792665726</v>
      </c>
      <c r="H123" s="65" t="n">
        <f aca="false">P123/E123*100</f>
        <v>3.62012223789375</v>
      </c>
      <c r="I123" s="57" t="n">
        <v>1870</v>
      </c>
      <c r="J123" s="57" t="n">
        <v>180</v>
      </c>
      <c r="K123" s="57" t="n">
        <v>0</v>
      </c>
      <c r="L123" s="57" t="n">
        <v>65</v>
      </c>
      <c r="M123" s="57" t="n">
        <v>11</v>
      </c>
      <c r="N123" s="57" t="n">
        <v>1</v>
      </c>
      <c r="O123" s="57" t="n">
        <v>0</v>
      </c>
      <c r="P123" s="66" t="n">
        <f aca="false">SUM(L123:O123)</f>
        <v>77</v>
      </c>
      <c r="Q123" s="55" t="n">
        <v>222</v>
      </c>
      <c r="R123" s="55" t="n">
        <v>178</v>
      </c>
      <c r="S123" s="55" t="n">
        <v>86</v>
      </c>
      <c r="T123" s="112"/>
    </row>
    <row r="124" s="3" customFormat="true" ht="13.5" hidden="false" customHeight="false" outlineLevel="0" collapsed="false">
      <c r="A124" s="3" t="n">
        <v>13</v>
      </c>
      <c r="B124" s="110" t="s">
        <v>240</v>
      </c>
      <c r="C124" s="111" t="s">
        <v>241</v>
      </c>
      <c r="D124" s="27" t="n">
        <v>303</v>
      </c>
      <c r="E124" s="28" t="n">
        <f aca="false">I124+J124+K124+P124</f>
        <v>248</v>
      </c>
      <c r="F124" s="29" t="n">
        <v>11</v>
      </c>
      <c r="G124" s="30" t="n">
        <f aca="false">F124/E124</f>
        <v>0.0443548387096774</v>
      </c>
      <c r="H124" s="30" t="n">
        <f aca="false">P124/E124*100</f>
        <v>2.01612903225806</v>
      </c>
      <c r="I124" s="31" t="n">
        <v>67</v>
      </c>
      <c r="J124" s="31" t="n">
        <v>176</v>
      </c>
      <c r="K124" s="31" t="n">
        <v>0</v>
      </c>
      <c r="L124" s="31" t="n">
        <v>5</v>
      </c>
      <c r="M124" s="31" t="n">
        <v>0</v>
      </c>
      <c r="N124" s="31" t="n">
        <v>0</v>
      </c>
      <c r="O124" s="31" t="n">
        <v>0</v>
      </c>
      <c r="P124" s="32" t="n">
        <f aca="false">SUM(L124:O124)</f>
        <v>5</v>
      </c>
      <c r="Q124" s="29" t="n">
        <v>19</v>
      </c>
      <c r="R124" s="29" t="n">
        <v>39</v>
      </c>
      <c r="S124" s="29" t="n">
        <v>16</v>
      </c>
      <c r="T124" s="101"/>
    </row>
    <row r="125" s="3" customFormat="true" ht="13.5" hidden="false" customHeight="false" outlineLevel="0" collapsed="false">
      <c r="A125" s="3" t="n">
        <v>13</v>
      </c>
      <c r="B125" s="102" t="s">
        <v>242</v>
      </c>
      <c r="C125" s="103" t="s">
        <v>243</v>
      </c>
      <c r="D125" s="36" t="n">
        <v>806</v>
      </c>
      <c r="E125" s="37" t="n">
        <f aca="false">I125+J125+K125+P125</f>
        <v>603</v>
      </c>
      <c r="F125" s="38" t="n">
        <v>16</v>
      </c>
      <c r="G125" s="39" t="n">
        <f aca="false">F125/E125</f>
        <v>0.0265339966832504</v>
      </c>
      <c r="H125" s="39" t="n">
        <f aca="false">P125/E125*100</f>
        <v>1.32669983416252</v>
      </c>
      <c r="I125" s="40" t="n">
        <v>253</v>
      </c>
      <c r="J125" s="40" t="n">
        <v>342</v>
      </c>
      <c r="K125" s="40" t="n">
        <v>0</v>
      </c>
      <c r="L125" s="40" t="n">
        <v>7</v>
      </c>
      <c r="M125" s="40" t="n">
        <v>1</v>
      </c>
      <c r="N125" s="40" t="n">
        <v>0</v>
      </c>
      <c r="O125" s="40" t="n">
        <v>0</v>
      </c>
      <c r="P125" s="41" t="n">
        <f aca="false">SUM(L125:O125)</f>
        <v>8</v>
      </c>
      <c r="Q125" s="38" t="n">
        <v>10</v>
      </c>
      <c r="R125" s="38" t="n">
        <v>31</v>
      </c>
      <c r="S125" s="38" t="n">
        <v>9</v>
      </c>
      <c r="T125" s="104"/>
    </row>
    <row r="126" s="3" customFormat="true" ht="13.5" hidden="false" customHeight="false" outlineLevel="0" collapsed="false">
      <c r="A126" s="3" t="n">
        <v>13</v>
      </c>
      <c r="B126" s="102" t="s">
        <v>244</v>
      </c>
      <c r="C126" s="103" t="s">
        <v>245</v>
      </c>
      <c r="D126" s="36" t="n">
        <v>1582</v>
      </c>
      <c r="E126" s="37" t="n">
        <f aca="false">I126+J126+K126+P126</f>
        <v>897</v>
      </c>
      <c r="F126" s="38" t="n">
        <v>28</v>
      </c>
      <c r="G126" s="39" t="n">
        <f aca="false">F126/E126</f>
        <v>0.0312151616499443</v>
      </c>
      <c r="H126" s="39" t="n">
        <f aca="false">P126/E126*100</f>
        <v>1.44927536231884</v>
      </c>
      <c r="I126" s="40" t="n">
        <v>358</v>
      </c>
      <c r="J126" s="40" t="n">
        <v>526</v>
      </c>
      <c r="K126" s="40" t="n">
        <v>0</v>
      </c>
      <c r="L126" s="40" t="n">
        <v>10</v>
      </c>
      <c r="M126" s="40" t="n">
        <v>0</v>
      </c>
      <c r="N126" s="40" t="n">
        <v>3</v>
      </c>
      <c r="O126" s="40" t="n">
        <v>0</v>
      </c>
      <c r="P126" s="41" t="n">
        <f aca="false">SUM(L126:O126)</f>
        <v>13</v>
      </c>
      <c r="Q126" s="38" t="n">
        <v>38</v>
      </c>
      <c r="R126" s="38" t="n">
        <v>109</v>
      </c>
      <c r="S126" s="38" t="n">
        <v>54</v>
      </c>
      <c r="T126" s="104"/>
    </row>
    <row r="127" s="3" customFormat="true" ht="13.5" hidden="false" customHeight="false" outlineLevel="0" collapsed="false">
      <c r="A127" s="3" t="n">
        <v>13</v>
      </c>
      <c r="B127" s="102" t="s">
        <v>246</v>
      </c>
      <c r="C127" s="103" t="s">
        <v>247</v>
      </c>
      <c r="D127" s="36" t="n">
        <v>1810</v>
      </c>
      <c r="E127" s="37" t="n">
        <f aca="false">I127+J127+K127+P127</f>
        <v>1278</v>
      </c>
      <c r="F127" s="38" t="n">
        <v>91</v>
      </c>
      <c r="G127" s="39" t="n">
        <f aca="false">F127/E127</f>
        <v>0.0712050078247261</v>
      </c>
      <c r="H127" s="39" t="n">
        <f aca="false">P127/E127*100</f>
        <v>2.50391236306729</v>
      </c>
      <c r="I127" s="40" t="n">
        <v>438</v>
      </c>
      <c r="J127" s="40" t="n">
        <v>808</v>
      </c>
      <c r="K127" s="40" t="n">
        <v>0</v>
      </c>
      <c r="L127" s="40" t="n">
        <v>27</v>
      </c>
      <c r="M127" s="40" t="n">
        <v>4</v>
      </c>
      <c r="N127" s="40" t="n">
        <v>1</v>
      </c>
      <c r="O127" s="40" t="n">
        <v>0</v>
      </c>
      <c r="P127" s="41" t="n">
        <f aca="false">SUM(L127:O127)</f>
        <v>32</v>
      </c>
      <c r="Q127" s="38" t="n">
        <v>40</v>
      </c>
      <c r="R127" s="38" t="n">
        <v>66</v>
      </c>
      <c r="S127" s="38" t="n">
        <v>79</v>
      </c>
      <c r="T127" s="104"/>
    </row>
    <row r="128" s="3" customFormat="true" ht="13.5" hidden="false" customHeight="false" outlineLevel="0" collapsed="false">
      <c r="A128" s="3" t="n">
        <v>13</v>
      </c>
      <c r="B128" s="105" t="s">
        <v>248</v>
      </c>
      <c r="C128" s="106" t="s">
        <v>249</v>
      </c>
      <c r="D128" s="45" t="n">
        <v>1278</v>
      </c>
      <c r="E128" s="46" t="n">
        <f aca="false">I128+J128+K128+P128</f>
        <v>1150</v>
      </c>
      <c r="F128" s="47" t="n">
        <v>48</v>
      </c>
      <c r="G128" s="48" t="n">
        <f aca="false">F128/E128</f>
        <v>0.0417391304347826</v>
      </c>
      <c r="H128" s="48" t="n">
        <f aca="false">P128/E128*100</f>
        <v>1.47826086956522</v>
      </c>
      <c r="I128" s="49" t="n">
        <v>448</v>
      </c>
      <c r="J128" s="49" t="n">
        <v>685</v>
      </c>
      <c r="K128" s="49" t="n">
        <v>0</v>
      </c>
      <c r="L128" s="49" t="n">
        <v>15</v>
      </c>
      <c r="M128" s="49" t="n">
        <v>2</v>
      </c>
      <c r="N128" s="49" t="n">
        <v>0</v>
      </c>
      <c r="O128" s="49" t="n">
        <v>0</v>
      </c>
      <c r="P128" s="50" t="n">
        <f aca="false">SUM(L128:O128)</f>
        <v>17</v>
      </c>
      <c r="Q128" s="47" t="n">
        <v>1</v>
      </c>
      <c r="R128" s="47" t="n">
        <v>86</v>
      </c>
      <c r="S128" s="47" t="n">
        <v>156</v>
      </c>
      <c r="T128" s="104"/>
    </row>
    <row r="129" s="3" customFormat="true" ht="13.5" hidden="false" customHeight="false" outlineLevel="0" collapsed="false">
      <c r="A129" s="3" t="n">
        <v>13</v>
      </c>
      <c r="B129" s="99" t="s">
        <v>250</v>
      </c>
      <c r="C129" s="100" t="s">
        <v>251</v>
      </c>
      <c r="D129" s="27" t="n">
        <v>1135</v>
      </c>
      <c r="E129" s="28" t="n">
        <f aca="false">I129+J129+K129+P129</f>
        <v>920</v>
      </c>
      <c r="F129" s="29" t="n">
        <v>92</v>
      </c>
      <c r="G129" s="30" t="n">
        <f aca="false">F129/E129</f>
        <v>0.1</v>
      </c>
      <c r="H129" s="30" t="n">
        <f aca="false">P129/E129*100</f>
        <v>3.26086956521739</v>
      </c>
      <c r="I129" s="31" t="n">
        <v>345</v>
      </c>
      <c r="J129" s="31" t="n">
        <v>545</v>
      </c>
      <c r="K129" s="31" t="n">
        <v>0</v>
      </c>
      <c r="L129" s="31" t="n">
        <v>22</v>
      </c>
      <c r="M129" s="31" t="n">
        <v>6</v>
      </c>
      <c r="N129" s="31" t="n">
        <v>2</v>
      </c>
      <c r="O129" s="31" t="n">
        <v>0</v>
      </c>
      <c r="P129" s="32" t="n">
        <f aca="false">SUM(L129:O129)</f>
        <v>30</v>
      </c>
      <c r="Q129" s="29" t="n">
        <v>54</v>
      </c>
      <c r="R129" s="29" t="n">
        <v>114</v>
      </c>
      <c r="S129" s="29" t="n">
        <v>80</v>
      </c>
      <c r="T129" s="104"/>
    </row>
    <row r="130" s="3" customFormat="true" ht="13.5" hidden="false" customHeight="false" outlineLevel="0" collapsed="false">
      <c r="A130" s="3" t="n">
        <v>13</v>
      </c>
      <c r="B130" s="102" t="s">
        <v>252</v>
      </c>
      <c r="C130" s="103" t="s">
        <v>253</v>
      </c>
      <c r="D130" s="36" t="n">
        <v>1763</v>
      </c>
      <c r="E130" s="37" t="n">
        <f aca="false">I130+J130+K130+P130</f>
        <v>1522</v>
      </c>
      <c r="F130" s="38" t="n">
        <v>120</v>
      </c>
      <c r="G130" s="39" t="n">
        <f aca="false">F130/E130</f>
        <v>0.0788436268068331</v>
      </c>
      <c r="H130" s="39" t="n">
        <f aca="false">P130/E130*100</f>
        <v>2.36530880420499</v>
      </c>
      <c r="I130" s="40" t="n">
        <v>478</v>
      </c>
      <c r="J130" s="40" t="n">
        <v>1008</v>
      </c>
      <c r="K130" s="40" t="n">
        <v>0</v>
      </c>
      <c r="L130" s="40" t="n">
        <v>31</v>
      </c>
      <c r="M130" s="40" t="n">
        <v>3</v>
      </c>
      <c r="N130" s="40" t="n">
        <v>2</v>
      </c>
      <c r="O130" s="40" t="n">
        <v>0</v>
      </c>
      <c r="P130" s="41" t="n">
        <f aca="false">SUM(L130:O130)</f>
        <v>36</v>
      </c>
      <c r="Q130" s="38" t="n">
        <v>30</v>
      </c>
      <c r="R130" s="38" t="n">
        <v>82</v>
      </c>
      <c r="S130" s="38" t="n">
        <v>53</v>
      </c>
      <c r="T130" s="104"/>
    </row>
    <row r="131" s="3" customFormat="true" ht="13.5" hidden="false" customHeight="false" outlineLevel="0" collapsed="false">
      <c r="A131" s="3" t="n">
        <v>13</v>
      </c>
      <c r="B131" s="102" t="s">
        <v>254</v>
      </c>
      <c r="C131" s="103" t="s">
        <v>255</v>
      </c>
      <c r="D131" s="36" t="n">
        <v>3692</v>
      </c>
      <c r="E131" s="37" t="n">
        <f aca="false">I131+J131+K131+P131</f>
        <v>2271</v>
      </c>
      <c r="F131" s="38" t="n">
        <v>92</v>
      </c>
      <c r="G131" s="39" t="n">
        <f aca="false">F131/E131</f>
        <v>0.0405107881990313</v>
      </c>
      <c r="H131" s="39" t="n">
        <f aca="false">P131/E131*100</f>
        <v>1.84940554821664</v>
      </c>
      <c r="I131" s="40" t="n">
        <v>1028</v>
      </c>
      <c r="J131" s="40" t="n">
        <v>1201</v>
      </c>
      <c r="K131" s="40" t="n">
        <v>0</v>
      </c>
      <c r="L131" s="40" t="n">
        <v>36</v>
      </c>
      <c r="M131" s="40" t="n">
        <v>4</v>
      </c>
      <c r="N131" s="40" t="n">
        <v>2</v>
      </c>
      <c r="O131" s="40" t="n">
        <v>0</v>
      </c>
      <c r="P131" s="41" t="n">
        <f aca="false">SUM(L131:O131)</f>
        <v>42</v>
      </c>
      <c r="Q131" s="38" t="n">
        <v>328</v>
      </c>
      <c r="R131" s="38" t="n">
        <v>272</v>
      </c>
      <c r="S131" s="38" t="n">
        <v>87</v>
      </c>
      <c r="T131" s="104"/>
    </row>
    <row r="132" s="3" customFormat="true" ht="13.5" hidden="false" customHeight="false" outlineLevel="0" collapsed="false">
      <c r="A132" s="3" t="n">
        <v>13</v>
      </c>
      <c r="B132" s="102" t="s">
        <v>256</v>
      </c>
      <c r="C132" s="103" t="s">
        <v>257</v>
      </c>
      <c r="D132" s="36" t="n">
        <v>2556</v>
      </c>
      <c r="E132" s="37" t="n">
        <f aca="false">I132+J132+K132+P132</f>
        <v>2162</v>
      </c>
      <c r="F132" s="38" t="n">
        <v>183</v>
      </c>
      <c r="G132" s="39" t="n">
        <f aca="false">F132/E132</f>
        <v>0.0846438482886217</v>
      </c>
      <c r="H132" s="39" t="n">
        <f aca="false">P132/E132*100</f>
        <v>3.28399629972248</v>
      </c>
      <c r="I132" s="40" t="n">
        <v>709</v>
      </c>
      <c r="J132" s="40" t="n">
        <v>1382</v>
      </c>
      <c r="K132" s="40" t="n">
        <v>0</v>
      </c>
      <c r="L132" s="40" t="n">
        <v>63</v>
      </c>
      <c r="M132" s="40" t="n">
        <v>5</v>
      </c>
      <c r="N132" s="40" t="n">
        <v>3</v>
      </c>
      <c r="O132" s="40" t="n">
        <v>0</v>
      </c>
      <c r="P132" s="41" t="n">
        <f aca="false">SUM(L132:O132)</f>
        <v>71</v>
      </c>
      <c r="Q132" s="38" t="n">
        <v>212</v>
      </c>
      <c r="R132" s="38" t="n">
        <v>216</v>
      </c>
      <c r="S132" s="38" t="n">
        <v>152</v>
      </c>
      <c r="T132" s="104"/>
    </row>
    <row r="133" s="3" customFormat="true" ht="13.5" hidden="false" customHeight="false" outlineLevel="0" collapsed="false">
      <c r="A133" s="3" t="n">
        <v>13</v>
      </c>
      <c r="B133" s="51" t="s">
        <v>258</v>
      </c>
      <c r="C133" s="113" t="s">
        <v>259</v>
      </c>
      <c r="D133" s="53" t="n">
        <v>1722</v>
      </c>
      <c r="E133" s="64" t="n">
        <f aca="false">I133+J133+K133+P133</f>
        <v>1251</v>
      </c>
      <c r="F133" s="55" t="n">
        <v>121</v>
      </c>
      <c r="G133" s="65" t="n">
        <f aca="false">F133/E133</f>
        <v>0.096722621902478</v>
      </c>
      <c r="H133" s="65" t="n">
        <f aca="false">P133/E133*100</f>
        <v>3.35731414868106</v>
      </c>
      <c r="I133" s="57" t="n">
        <v>523</v>
      </c>
      <c r="J133" s="57" t="n">
        <v>686</v>
      </c>
      <c r="K133" s="57" t="n">
        <v>0</v>
      </c>
      <c r="L133" s="57" t="n">
        <v>36</v>
      </c>
      <c r="M133" s="57" t="n">
        <v>3</v>
      </c>
      <c r="N133" s="57" t="n">
        <v>3</v>
      </c>
      <c r="O133" s="57" t="n">
        <v>0</v>
      </c>
      <c r="P133" s="66" t="n">
        <f aca="false">SUM(L133:O133)</f>
        <v>42</v>
      </c>
      <c r="Q133" s="55" t="n">
        <v>179</v>
      </c>
      <c r="R133" s="55" t="n">
        <v>120</v>
      </c>
      <c r="S133" s="55" t="n">
        <v>184</v>
      </c>
      <c r="T133" s="104"/>
    </row>
    <row r="134" s="3" customFormat="true" ht="13.5" hidden="false" customHeight="false" outlineLevel="0" collapsed="false">
      <c r="A134" s="3" t="n">
        <v>13</v>
      </c>
      <c r="B134" s="110" t="s">
        <v>260</v>
      </c>
      <c r="C134" s="111" t="s">
        <v>261</v>
      </c>
      <c r="D134" s="69" t="n">
        <v>5445</v>
      </c>
      <c r="E134" s="70" t="n">
        <f aca="false">I134+J134+K134+P134</f>
        <v>4574</v>
      </c>
      <c r="F134" s="71" t="n">
        <v>449</v>
      </c>
      <c r="G134" s="72" t="n">
        <f aca="false">F134/E134</f>
        <v>0.0981635330126804</v>
      </c>
      <c r="H134" s="72" t="n">
        <f aca="false">P134/E134*100</f>
        <v>3.41058154787932</v>
      </c>
      <c r="I134" s="73" t="n">
        <v>1391</v>
      </c>
      <c r="J134" s="73" t="n">
        <v>3027</v>
      </c>
      <c r="K134" s="73" t="n">
        <v>0</v>
      </c>
      <c r="L134" s="73" t="n">
        <v>133</v>
      </c>
      <c r="M134" s="73" t="n">
        <v>18</v>
      </c>
      <c r="N134" s="73" t="n">
        <v>5</v>
      </c>
      <c r="O134" s="73" t="n">
        <v>0</v>
      </c>
      <c r="P134" s="74" t="n">
        <f aca="false">SUM(L134:O134)</f>
        <v>156</v>
      </c>
      <c r="Q134" s="71" t="n">
        <v>372</v>
      </c>
      <c r="R134" s="71" t="n">
        <v>649</v>
      </c>
      <c r="S134" s="71" t="n">
        <v>637</v>
      </c>
      <c r="T134" s="104"/>
    </row>
    <row r="135" s="3" customFormat="true" ht="13.5" hidden="false" customHeight="false" outlineLevel="0" collapsed="false">
      <c r="A135" s="3" t="n">
        <v>13</v>
      </c>
      <c r="B135" s="102" t="s">
        <v>262</v>
      </c>
      <c r="C135" s="103" t="s">
        <v>263</v>
      </c>
      <c r="D135" s="36" t="n">
        <v>6076</v>
      </c>
      <c r="E135" s="37" t="n">
        <f aca="false">I135+J135+K135+P135</f>
        <v>4890</v>
      </c>
      <c r="F135" s="38" t="n">
        <v>326</v>
      </c>
      <c r="G135" s="39" t="n">
        <f aca="false">F135/E135</f>
        <v>0.0666666666666667</v>
      </c>
      <c r="H135" s="39" t="n">
        <f aca="false">P135/E135*100</f>
        <v>2.41308793456033</v>
      </c>
      <c r="I135" s="40" t="n">
        <v>1487</v>
      </c>
      <c r="J135" s="40" t="n">
        <v>3285</v>
      </c>
      <c r="K135" s="40" t="n">
        <v>0</v>
      </c>
      <c r="L135" s="40" t="n">
        <v>105</v>
      </c>
      <c r="M135" s="40" t="n">
        <v>12</v>
      </c>
      <c r="N135" s="40" t="n">
        <v>1</v>
      </c>
      <c r="O135" s="40" t="n">
        <v>0</v>
      </c>
      <c r="P135" s="41" t="n">
        <f aca="false">SUM(L135:O135)</f>
        <v>118</v>
      </c>
      <c r="Q135" s="38" t="n">
        <v>444</v>
      </c>
      <c r="R135" s="38" t="n">
        <v>203</v>
      </c>
      <c r="S135" s="38" t="n">
        <v>13</v>
      </c>
      <c r="T135" s="104"/>
    </row>
    <row r="136" s="3" customFormat="true" ht="13.5" hidden="false" customHeight="false" outlineLevel="0" collapsed="false">
      <c r="A136" s="3" t="n">
        <v>13</v>
      </c>
      <c r="B136" s="102" t="s">
        <v>264</v>
      </c>
      <c r="C136" s="103" t="s">
        <v>265</v>
      </c>
      <c r="D136" s="36" t="n">
        <v>1392</v>
      </c>
      <c r="E136" s="37" t="n">
        <f aca="false">I136+J136+K136+P136</f>
        <v>837</v>
      </c>
      <c r="F136" s="38" t="n">
        <v>70</v>
      </c>
      <c r="G136" s="39" t="n">
        <f aca="false">F136/E136</f>
        <v>0.0836320191158901</v>
      </c>
      <c r="H136" s="39" t="n">
        <f aca="false">P136/E136*100</f>
        <v>3.1063321385902</v>
      </c>
      <c r="I136" s="40" t="n">
        <v>297</v>
      </c>
      <c r="J136" s="40" t="n">
        <v>514</v>
      </c>
      <c r="K136" s="40" t="n">
        <v>0</v>
      </c>
      <c r="L136" s="40" t="n">
        <v>24</v>
      </c>
      <c r="M136" s="40" t="n">
        <v>1</v>
      </c>
      <c r="N136" s="40" t="n">
        <v>1</v>
      </c>
      <c r="O136" s="40" t="n">
        <v>0</v>
      </c>
      <c r="P136" s="41" t="n">
        <f aca="false">SUM(L136:O136)</f>
        <v>26</v>
      </c>
      <c r="Q136" s="38" t="n">
        <v>89</v>
      </c>
      <c r="R136" s="38" t="n">
        <v>140</v>
      </c>
      <c r="S136" s="38" t="n">
        <v>152</v>
      </c>
      <c r="T136" s="104"/>
    </row>
    <row r="137" s="3" customFormat="true" ht="13.5" hidden="false" customHeight="false" outlineLevel="0" collapsed="false">
      <c r="A137" s="3" t="n">
        <v>13</v>
      </c>
      <c r="B137" s="102" t="s">
        <v>266</v>
      </c>
      <c r="C137" s="103" t="s">
        <v>267</v>
      </c>
      <c r="D137" s="36" t="n">
        <v>1944</v>
      </c>
      <c r="E137" s="37" t="n">
        <f aca="false">I137+J137+K137+P137</f>
        <v>1554</v>
      </c>
      <c r="F137" s="38" t="n">
        <v>99</v>
      </c>
      <c r="G137" s="39" t="n">
        <f aca="false">F137/E137</f>
        <v>0.0637065637065637</v>
      </c>
      <c r="H137" s="39" t="n">
        <f aca="false">P137/E137*100</f>
        <v>2.05920205920206</v>
      </c>
      <c r="I137" s="40" t="n">
        <v>217</v>
      </c>
      <c r="J137" s="40" t="n">
        <v>1305</v>
      </c>
      <c r="K137" s="40" t="n">
        <v>0</v>
      </c>
      <c r="L137" s="40" t="n">
        <v>27</v>
      </c>
      <c r="M137" s="40" t="n">
        <v>4</v>
      </c>
      <c r="N137" s="40" t="n">
        <v>1</v>
      </c>
      <c r="O137" s="40" t="n">
        <v>0</v>
      </c>
      <c r="P137" s="41" t="n">
        <f aca="false">SUM(L137:O137)</f>
        <v>32</v>
      </c>
      <c r="Q137" s="38" t="n">
        <v>187</v>
      </c>
      <c r="R137" s="38" t="n">
        <v>331</v>
      </c>
      <c r="S137" s="38" t="n">
        <v>144</v>
      </c>
      <c r="T137" s="104"/>
    </row>
    <row r="138" s="3" customFormat="true" ht="13.5" hidden="false" customHeight="false" outlineLevel="0" collapsed="false">
      <c r="A138" s="3" t="n">
        <v>13</v>
      </c>
      <c r="B138" s="105" t="s">
        <v>268</v>
      </c>
      <c r="C138" s="106" t="s">
        <v>269</v>
      </c>
      <c r="D138" s="45" t="n">
        <v>3509</v>
      </c>
      <c r="E138" s="46" t="n">
        <f aca="false">I138+J138+K138+P138</f>
        <v>3230</v>
      </c>
      <c r="F138" s="47" t="n">
        <v>323</v>
      </c>
      <c r="G138" s="48" t="n">
        <f aca="false">F138/E138</f>
        <v>0.1</v>
      </c>
      <c r="H138" s="48" t="n">
        <f aca="false">P138/E138*100</f>
        <v>3.74613003095975</v>
      </c>
      <c r="I138" s="49" t="n">
        <v>1293</v>
      </c>
      <c r="J138" s="49" t="n">
        <v>1816</v>
      </c>
      <c r="K138" s="49" t="n">
        <v>0</v>
      </c>
      <c r="L138" s="49" t="n">
        <v>112</v>
      </c>
      <c r="M138" s="49" t="n">
        <v>8</v>
      </c>
      <c r="N138" s="49" t="n">
        <v>1</v>
      </c>
      <c r="O138" s="49" t="n">
        <v>0</v>
      </c>
      <c r="P138" s="50" t="n">
        <f aca="false">SUM(L138:O138)</f>
        <v>121</v>
      </c>
      <c r="Q138" s="47" t="n">
        <v>149</v>
      </c>
      <c r="R138" s="47" t="n">
        <v>100</v>
      </c>
      <c r="S138" s="47" t="n">
        <v>217</v>
      </c>
      <c r="T138" s="104"/>
    </row>
    <row r="139" s="3" customFormat="true" ht="13.5" hidden="false" customHeight="false" outlineLevel="0" collapsed="false">
      <c r="A139" s="3" t="n">
        <v>13</v>
      </c>
      <c r="B139" s="99" t="s">
        <v>270</v>
      </c>
      <c r="C139" s="100" t="s">
        <v>271</v>
      </c>
      <c r="D139" s="27" t="n">
        <v>1391</v>
      </c>
      <c r="E139" s="28" t="n">
        <f aca="false">I139+J139+K139+P139</f>
        <v>1108</v>
      </c>
      <c r="F139" s="29" t="n">
        <v>60</v>
      </c>
      <c r="G139" s="30" t="n">
        <f aca="false">F139/E139</f>
        <v>0.0541516245487365</v>
      </c>
      <c r="H139" s="30" t="n">
        <f aca="false">P139/E139*100</f>
        <v>2.34657039711191</v>
      </c>
      <c r="I139" s="31" t="n">
        <v>491</v>
      </c>
      <c r="J139" s="31" t="n">
        <v>591</v>
      </c>
      <c r="K139" s="31" t="n">
        <v>0</v>
      </c>
      <c r="L139" s="31" t="n">
        <v>25</v>
      </c>
      <c r="M139" s="31" t="n">
        <v>1</v>
      </c>
      <c r="N139" s="31" t="n">
        <v>0</v>
      </c>
      <c r="O139" s="31" t="n">
        <v>0</v>
      </c>
      <c r="P139" s="32" t="n">
        <f aca="false">SUM(L139:O139)</f>
        <v>26</v>
      </c>
      <c r="Q139" s="29" t="n">
        <v>43</v>
      </c>
      <c r="R139" s="29" t="n">
        <v>47</v>
      </c>
      <c r="S139" s="29" t="n">
        <v>48</v>
      </c>
      <c r="T139" s="104"/>
    </row>
    <row r="140" s="3" customFormat="true" ht="12" hidden="false" customHeight="true" outlineLevel="0" collapsed="false">
      <c r="A140" s="3" t="n">
        <v>13</v>
      </c>
      <c r="B140" s="102" t="s">
        <v>272</v>
      </c>
      <c r="C140" s="103" t="s">
        <v>273</v>
      </c>
      <c r="D140" s="36" t="n">
        <v>2286</v>
      </c>
      <c r="E140" s="37" t="n">
        <f aca="false">I140+J140+K140+P140</f>
        <v>2000</v>
      </c>
      <c r="F140" s="38" t="n">
        <v>90</v>
      </c>
      <c r="G140" s="39" t="n">
        <f aca="false">F140/E140</f>
        <v>0.045</v>
      </c>
      <c r="H140" s="39" t="n">
        <f aca="false">P140/E140*100</f>
        <v>1.6</v>
      </c>
      <c r="I140" s="40" t="n">
        <v>746</v>
      </c>
      <c r="J140" s="40" t="n">
        <v>1222</v>
      </c>
      <c r="K140" s="40" t="n">
        <v>0</v>
      </c>
      <c r="L140" s="40" t="n">
        <v>29</v>
      </c>
      <c r="M140" s="40" t="n">
        <v>1</v>
      </c>
      <c r="N140" s="40" t="n">
        <v>2</v>
      </c>
      <c r="O140" s="40" t="n">
        <v>0</v>
      </c>
      <c r="P140" s="41" t="n">
        <f aca="false">SUM(L140:O140)</f>
        <v>32</v>
      </c>
      <c r="Q140" s="38" t="n">
        <v>20</v>
      </c>
      <c r="R140" s="38" t="n">
        <v>196</v>
      </c>
      <c r="S140" s="38" t="n">
        <v>127</v>
      </c>
      <c r="T140" s="104"/>
    </row>
    <row r="141" s="3" customFormat="true" ht="13.5" hidden="false" customHeight="false" outlineLevel="0" collapsed="false">
      <c r="A141" s="3" t="n">
        <v>13</v>
      </c>
      <c r="B141" s="102" t="s">
        <v>274</v>
      </c>
      <c r="C141" s="103" t="s">
        <v>275</v>
      </c>
      <c r="D141" s="36" t="n">
        <v>1481</v>
      </c>
      <c r="E141" s="37" t="n">
        <f aca="false">I141+J141+K141+P141</f>
        <v>1327</v>
      </c>
      <c r="F141" s="38" t="n">
        <v>92</v>
      </c>
      <c r="G141" s="39" t="n">
        <f aca="false">F141/E141</f>
        <v>0.0693293142426526</v>
      </c>
      <c r="H141" s="39" t="n">
        <f aca="false">P141/E141*100</f>
        <v>2.26073850791259</v>
      </c>
      <c r="I141" s="40" t="n">
        <v>526</v>
      </c>
      <c r="J141" s="40" t="n">
        <v>771</v>
      </c>
      <c r="K141" s="40" t="n">
        <v>0</v>
      </c>
      <c r="L141" s="40" t="n">
        <v>25</v>
      </c>
      <c r="M141" s="40" t="n">
        <v>3</v>
      </c>
      <c r="N141" s="40" t="n">
        <v>2</v>
      </c>
      <c r="O141" s="40" t="n">
        <v>0</v>
      </c>
      <c r="P141" s="41" t="n">
        <f aca="false">SUM(L141:O141)</f>
        <v>30</v>
      </c>
      <c r="Q141" s="38" t="n">
        <v>124</v>
      </c>
      <c r="R141" s="38" t="n">
        <v>239</v>
      </c>
      <c r="S141" s="38" t="n">
        <v>64</v>
      </c>
      <c r="T141" s="104"/>
    </row>
    <row r="142" s="3" customFormat="true" ht="13.5" hidden="false" customHeight="false" outlineLevel="0" collapsed="false">
      <c r="A142" s="3" t="n">
        <v>13</v>
      </c>
      <c r="B142" s="102" t="s">
        <v>276</v>
      </c>
      <c r="C142" s="103" t="s">
        <v>277</v>
      </c>
      <c r="D142" s="36" t="n">
        <v>4194</v>
      </c>
      <c r="E142" s="37" t="n">
        <f aca="false">I142+J142+K142+P142</f>
        <v>3620</v>
      </c>
      <c r="F142" s="38" t="n">
        <v>219</v>
      </c>
      <c r="G142" s="39" t="n">
        <f aca="false">F142/E142</f>
        <v>0.0604972375690608</v>
      </c>
      <c r="H142" s="39" t="n">
        <f aca="false">P142/E142*100</f>
        <v>1.93370165745856</v>
      </c>
      <c r="I142" s="40" t="n">
        <v>1611</v>
      </c>
      <c r="J142" s="40" t="n">
        <v>1939</v>
      </c>
      <c r="K142" s="40" t="n">
        <v>0</v>
      </c>
      <c r="L142" s="40" t="n">
        <v>57</v>
      </c>
      <c r="M142" s="40" t="n">
        <v>8</v>
      </c>
      <c r="N142" s="40" t="n">
        <v>5</v>
      </c>
      <c r="O142" s="40" t="n">
        <v>0</v>
      </c>
      <c r="P142" s="41" t="n">
        <f aca="false">SUM(L142:O142)</f>
        <v>70</v>
      </c>
      <c r="Q142" s="38" t="n">
        <v>19</v>
      </c>
      <c r="R142" s="38" t="n">
        <v>128</v>
      </c>
      <c r="S142" s="38" t="n">
        <v>121</v>
      </c>
      <c r="T142" s="104"/>
    </row>
    <row r="143" s="3" customFormat="true" ht="13.5" hidden="false" customHeight="false" outlineLevel="0" collapsed="false">
      <c r="A143" s="3" t="n">
        <v>13</v>
      </c>
      <c r="B143" s="51" t="s">
        <v>278</v>
      </c>
      <c r="C143" s="113" t="s">
        <v>279</v>
      </c>
      <c r="D143" s="53" t="n">
        <v>5943</v>
      </c>
      <c r="E143" s="64" t="n">
        <f aca="false">I143+J143+K143+P143</f>
        <v>5069</v>
      </c>
      <c r="F143" s="55" t="n">
        <v>438</v>
      </c>
      <c r="G143" s="65" t="n">
        <f aca="false">F143/E143</f>
        <v>0.0864075754586704</v>
      </c>
      <c r="H143" s="65" t="n">
        <f aca="false">P143/E143*100</f>
        <v>2.89998027224305</v>
      </c>
      <c r="I143" s="57" t="n">
        <v>2292</v>
      </c>
      <c r="J143" s="57" t="n">
        <v>2630</v>
      </c>
      <c r="K143" s="57" t="n">
        <v>0</v>
      </c>
      <c r="L143" s="57" t="n">
        <v>130</v>
      </c>
      <c r="M143" s="57" t="n">
        <v>11</v>
      </c>
      <c r="N143" s="57" t="n">
        <v>6</v>
      </c>
      <c r="O143" s="57" t="n">
        <v>0</v>
      </c>
      <c r="P143" s="66" t="n">
        <f aca="false">SUM(L143:O143)</f>
        <v>147</v>
      </c>
      <c r="Q143" s="55" t="n">
        <v>183</v>
      </c>
      <c r="R143" s="55" t="n">
        <v>214</v>
      </c>
      <c r="S143" s="55" t="n">
        <v>313</v>
      </c>
      <c r="T143" s="104"/>
    </row>
    <row r="144" s="3" customFormat="true" ht="13.5" hidden="false" customHeight="false" outlineLevel="0" collapsed="false">
      <c r="A144" s="3" t="n">
        <v>13</v>
      </c>
      <c r="B144" s="110" t="s">
        <v>280</v>
      </c>
      <c r="C144" s="111" t="s">
        <v>281</v>
      </c>
      <c r="D144" s="69" t="n">
        <v>5538</v>
      </c>
      <c r="E144" s="70" t="n">
        <f aca="false">I144+J144+K144+P144</f>
        <v>4757</v>
      </c>
      <c r="F144" s="71" t="n">
        <v>309</v>
      </c>
      <c r="G144" s="72" t="n">
        <f aca="false">F144/E144</f>
        <v>0.0649569056127812</v>
      </c>
      <c r="H144" s="72" t="n">
        <f aca="false">P144/E144*100</f>
        <v>2.20727349169645</v>
      </c>
      <c r="I144" s="73" t="n">
        <v>2035</v>
      </c>
      <c r="J144" s="73" t="n">
        <v>2617</v>
      </c>
      <c r="K144" s="73" t="n">
        <v>0</v>
      </c>
      <c r="L144" s="73" t="n">
        <v>89</v>
      </c>
      <c r="M144" s="73" t="n">
        <v>11</v>
      </c>
      <c r="N144" s="73" t="n">
        <v>5</v>
      </c>
      <c r="O144" s="73" t="n">
        <v>0</v>
      </c>
      <c r="P144" s="74" t="n">
        <f aca="false">SUM(L144:O144)</f>
        <v>105</v>
      </c>
      <c r="Q144" s="71" t="n">
        <v>229</v>
      </c>
      <c r="R144" s="71" t="n">
        <v>310</v>
      </c>
      <c r="S144" s="71" t="n">
        <v>421</v>
      </c>
      <c r="T144" s="104"/>
    </row>
    <row r="145" s="3" customFormat="true" ht="13.5" hidden="false" customHeight="false" outlineLevel="0" collapsed="false">
      <c r="A145" s="3" t="n">
        <v>13</v>
      </c>
      <c r="B145" s="102" t="s">
        <v>282</v>
      </c>
      <c r="C145" s="103" t="s">
        <v>283</v>
      </c>
      <c r="D145" s="36" t="n">
        <v>3758</v>
      </c>
      <c r="E145" s="37" t="n">
        <f aca="false">I145+J145+K145+P145</f>
        <v>2895</v>
      </c>
      <c r="F145" s="38" t="n">
        <v>192</v>
      </c>
      <c r="G145" s="39" t="n">
        <f aca="false">F145/E145</f>
        <v>0.0663212435233161</v>
      </c>
      <c r="H145" s="39" t="n">
        <f aca="false">P145/E145*100</f>
        <v>2.38341968911917</v>
      </c>
      <c r="I145" s="40" t="n">
        <v>751</v>
      </c>
      <c r="J145" s="40" t="n">
        <v>2075</v>
      </c>
      <c r="K145" s="40" t="n">
        <v>0</v>
      </c>
      <c r="L145" s="40" t="n">
        <v>59</v>
      </c>
      <c r="M145" s="40" t="n">
        <v>8</v>
      </c>
      <c r="N145" s="40" t="n">
        <v>2</v>
      </c>
      <c r="O145" s="40" t="n">
        <v>0</v>
      </c>
      <c r="P145" s="41" t="n">
        <f aca="false">SUM(L145:O145)</f>
        <v>69</v>
      </c>
      <c r="Q145" s="38" t="n">
        <v>129</v>
      </c>
      <c r="R145" s="38" t="n">
        <v>197</v>
      </c>
      <c r="S145" s="38" t="n">
        <v>125</v>
      </c>
      <c r="T145" s="104"/>
    </row>
    <row r="146" s="3" customFormat="true" ht="13.5" hidden="false" customHeight="false" outlineLevel="0" collapsed="false">
      <c r="A146" s="3" t="n">
        <v>13</v>
      </c>
      <c r="B146" s="102" t="s">
        <v>284</v>
      </c>
      <c r="C146" s="113" t="s">
        <v>285</v>
      </c>
      <c r="D146" s="53" t="n">
        <v>6721</v>
      </c>
      <c r="E146" s="64" t="n">
        <f aca="false">I146+J146+K146+P146</f>
        <v>5251</v>
      </c>
      <c r="F146" s="55" t="n">
        <v>400</v>
      </c>
      <c r="G146" s="65" t="n">
        <f aca="false">F146/E146</f>
        <v>0.0761759664825747</v>
      </c>
      <c r="H146" s="65" t="n">
        <f aca="false">P146/E146*100</f>
        <v>2.64711483526947</v>
      </c>
      <c r="I146" s="57" t="n">
        <v>3362</v>
      </c>
      <c r="J146" s="57" t="n">
        <v>1750</v>
      </c>
      <c r="K146" s="57" t="n">
        <v>0</v>
      </c>
      <c r="L146" s="57" t="n">
        <v>116</v>
      </c>
      <c r="M146" s="57" t="n">
        <v>17</v>
      </c>
      <c r="N146" s="57" t="n">
        <v>6</v>
      </c>
      <c r="O146" s="57" t="n">
        <v>0</v>
      </c>
      <c r="P146" s="66" t="n">
        <f aca="false">SUM(L146:O146)</f>
        <v>139</v>
      </c>
      <c r="Q146" s="55" t="n">
        <v>507</v>
      </c>
      <c r="R146" s="55" t="n">
        <v>449</v>
      </c>
      <c r="S146" s="55" t="n">
        <v>451</v>
      </c>
      <c r="T146" s="112"/>
    </row>
    <row r="147" s="3" customFormat="true" ht="8.25" hidden="false" customHeight="true" outlineLevel="0" collapsed="false">
      <c r="B147" s="125"/>
      <c r="C147" s="126"/>
      <c r="D147" s="78"/>
      <c r="E147" s="79"/>
      <c r="F147" s="78"/>
      <c r="G147" s="80"/>
      <c r="H147" s="80"/>
      <c r="I147" s="78"/>
      <c r="J147" s="78"/>
      <c r="K147" s="78"/>
      <c r="L147" s="78"/>
      <c r="M147" s="78"/>
      <c r="N147" s="78"/>
      <c r="O147" s="78"/>
      <c r="P147" s="79"/>
      <c r="Q147" s="78"/>
      <c r="R147" s="78"/>
      <c r="S147" s="78"/>
      <c r="T147" s="127"/>
    </row>
    <row r="148" s="3" customFormat="true" ht="13.5" hidden="false" customHeight="false" outlineLevel="0" collapsed="false">
      <c r="B148" s="82" t="s">
        <v>121</v>
      </c>
      <c r="C148" s="82"/>
      <c r="D148" s="66" t="n">
        <f aca="false">SUM(D66:D146)</f>
        <v>439938</v>
      </c>
      <c r="E148" s="64" t="n">
        <f aca="false">I148+J148+K148+P148</f>
        <v>395589</v>
      </c>
      <c r="F148" s="66" t="n">
        <f aca="false">SUM(F66:F146)</f>
        <v>34092</v>
      </c>
      <c r="G148" s="83" t="n">
        <f aca="false">F148/E148</f>
        <v>0.0861803538521041</v>
      </c>
      <c r="H148" s="83" t="n">
        <f aca="false">P148/E148*100</f>
        <v>2.87823978927624</v>
      </c>
      <c r="I148" s="66" t="n">
        <f aca="false">SUM(I66:I146)</f>
        <v>199185</v>
      </c>
      <c r="J148" s="66" t="n">
        <f aca="false">SUM(J66:J146)</f>
        <v>179419</v>
      </c>
      <c r="K148" s="66" t="n">
        <f aca="false">SUM(K66:K146)</f>
        <v>5599</v>
      </c>
      <c r="L148" s="66" t="n">
        <f aca="false">SUM(L66:L146)</f>
        <v>9738</v>
      </c>
      <c r="M148" s="66" t="n">
        <f aca="false">SUM(M66:M146)</f>
        <v>1187</v>
      </c>
      <c r="N148" s="66" t="n">
        <f aca="false">SUM(N66:N146)</f>
        <v>441</v>
      </c>
      <c r="O148" s="66" t="n">
        <f aca="false">SUM(O66:O146)</f>
        <v>20</v>
      </c>
      <c r="P148" s="66" t="n">
        <f aca="false">SUM(L148:O148)</f>
        <v>11386</v>
      </c>
      <c r="Q148" s="66" t="n">
        <f aca="false">SUM(Q66:Q146)</f>
        <v>24614</v>
      </c>
      <c r="R148" s="66" t="n">
        <f aca="false">SUM(R66:R146)</f>
        <v>34476</v>
      </c>
      <c r="S148" s="66" t="n">
        <f aca="false">SUM(S66:S146)</f>
        <v>20639</v>
      </c>
      <c r="T148" s="128"/>
    </row>
    <row r="149" s="3" customFormat="true" ht="13.5" hidden="false" customHeight="false" outlineLevel="0" collapsed="false">
      <c r="B149" s="129"/>
      <c r="C149" s="9"/>
      <c r="G149" s="8"/>
      <c r="H149" s="8"/>
    </row>
    <row r="150" s="3" customFormat="true" ht="13.5" hidden="false" customHeight="false" outlineLevel="0" collapsed="false">
      <c r="B150" s="130" t="s">
        <v>286</v>
      </c>
      <c r="C150" s="9"/>
      <c r="G150" s="8"/>
      <c r="H150" s="8"/>
    </row>
    <row r="151" s="3" customFormat="true" ht="13.5" hidden="false" customHeight="false" outlineLevel="0" collapsed="false">
      <c r="B151" s="130"/>
      <c r="C151" s="9"/>
      <c r="G151" s="8"/>
      <c r="H151" s="8"/>
    </row>
    <row r="152" s="3" customFormat="true" ht="13.5" hidden="false" customHeight="false" outlineLevel="0" collapsed="false">
      <c r="B152" s="131" t="s">
        <v>287</v>
      </c>
      <c r="G152" s="8"/>
      <c r="H152" s="8"/>
    </row>
    <row r="153" s="3" customFormat="true" ht="13.5" hidden="false" customHeight="false" outlineLevel="0" collapsed="false">
      <c r="B153" s="131" t="s">
        <v>288</v>
      </c>
      <c r="G153" s="8"/>
      <c r="H153" s="8"/>
    </row>
    <row r="154" s="3" customFormat="true" ht="13.5" hidden="false" customHeight="false" outlineLevel="0" collapsed="false">
      <c r="B154" s="131" t="s">
        <v>289</v>
      </c>
      <c r="G154" s="8"/>
      <c r="H154" s="8"/>
    </row>
    <row r="159" s="3" customFormat="true" ht="17.25" hidden="false" customHeight="false" outlineLevel="0" collapsed="false">
      <c r="B159" s="7" t="s">
        <v>290</v>
      </c>
      <c r="G159" s="8"/>
      <c r="H159" s="8"/>
      <c r="M159" s="5" t="s">
        <v>3</v>
      </c>
      <c r="U159" s="9"/>
      <c r="W159" s="9"/>
    </row>
    <row r="161" customFormat="false" ht="13.5" hidden="false" customHeight="true" outlineLevel="0" collapsed="false">
      <c r="A161" s="3"/>
      <c r="B161" s="10"/>
      <c r="C161" s="11"/>
      <c r="D161" s="12" t="s">
        <v>4</v>
      </c>
      <c r="E161" s="12" t="s">
        <v>5</v>
      </c>
      <c r="F161" s="12" t="s">
        <v>6</v>
      </c>
      <c r="G161" s="13" t="s">
        <v>7</v>
      </c>
      <c r="H161" s="13" t="s">
        <v>8</v>
      </c>
      <c r="I161" s="14" t="s">
        <v>9</v>
      </c>
      <c r="J161" s="14"/>
      <c r="K161" s="14"/>
      <c r="L161" s="15" t="s">
        <v>10</v>
      </c>
      <c r="M161" s="15"/>
      <c r="N161" s="15"/>
      <c r="O161" s="15"/>
      <c r="P161" s="15"/>
      <c r="Q161" s="12" t="s">
        <v>11</v>
      </c>
      <c r="R161" s="12" t="s">
        <v>12</v>
      </c>
      <c r="S161" s="12" t="s">
        <v>13</v>
      </c>
      <c r="T161" s="14" t="s">
        <v>14</v>
      </c>
    </row>
    <row r="162" customFormat="false" ht="13.5" hidden="false" customHeight="false" outlineLevel="0" collapsed="false">
      <c r="A162" s="3"/>
      <c r="B162" s="16"/>
      <c r="C162" s="17"/>
      <c r="D162" s="12"/>
      <c r="E162" s="12"/>
      <c r="F162" s="12"/>
      <c r="G162" s="13"/>
      <c r="H162" s="13"/>
      <c r="I162" s="14"/>
      <c r="J162" s="14"/>
      <c r="K162" s="14"/>
      <c r="L162" s="15"/>
      <c r="M162" s="15"/>
      <c r="N162" s="15"/>
      <c r="O162" s="15"/>
      <c r="P162" s="15"/>
      <c r="Q162" s="12"/>
      <c r="R162" s="12"/>
      <c r="S162" s="12"/>
      <c r="T162" s="14"/>
    </row>
    <row r="163" customFormat="false" ht="13.5" hidden="false" customHeight="false" outlineLevel="0" collapsed="false">
      <c r="A163" s="3"/>
      <c r="B163" s="16"/>
      <c r="C163" s="17"/>
      <c r="D163" s="12"/>
      <c r="E163" s="12"/>
      <c r="F163" s="12"/>
      <c r="G163" s="13"/>
      <c r="H163" s="13"/>
      <c r="I163" s="18" t="s">
        <v>15</v>
      </c>
      <c r="J163" s="18" t="s">
        <v>16</v>
      </c>
      <c r="K163" s="18" t="s">
        <v>17</v>
      </c>
      <c r="L163" s="18" t="s">
        <v>18</v>
      </c>
      <c r="M163" s="18" t="s">
        <v>19</v>
      </c>
      <c r="N163" s="18" t="s">
        <v>20</v>
      </c>
      <c r="O163" s="14" t="s">
        <v>21</v>
      </c>
      <c r="P163" s="19" t="s">
        <v>22</v>
      </c>
      <c r="Q163" s="12"/>
      <c r="R163" s="12"/>
      <c r="S163" s="12"/>
      <c r="T163" s="14"/>
    </row>
    <row r="164" customFormat="false" ht="13.5" hidden="false" customHeight="false" outlineLevel="0" collapsed="false">
      <c r="A164" s="3"/>
      <c r="B164" s="20"/>
      <c r="C164" s="21"/>
      <c r="D164" s="22" t="s">
        <v>23</v>
      </c>
      <c r="E164" s="22" t="s">
        <v>23</v>
      </c>
      <c r="F164" s="22" t="s">
        <v>24</v>
      </c>
      <c r="G164" s="23" t="s">
        <v>24</v>
      </c>
      <c r="H164" s="23" t="s">
        <v>25</v>
      </c>
      <c r="I164" s="24" t="s">
        <v>23</v>
      </c>
      <c r="J164" s="24" t="s">
        <v>23</v>
      </c>
      <c r="K164" s="24" t="s">
        <v>23</v>
      </c>
      <c r="L164" s="24" t="s">
        <v>23</v>
      </c>
      <c r="M164" s="24" t="s">
        <v>23</v>
      </c>
      <c r="N164" s="24" t="s">
        <v>23</v>
      </c>
      <c r="O164" s="24" t="s">
        <v>23</v>
      </c>
      <c r="P164" s="24" t="s">
        <v>23</v>
      </c>
      <c r="Q164" s="22" t="s">
        <v>23</v>
      </c>
      <c r="R164" s="22" t="s">
        <v>23</v>
      </c>
      <c r="S164" s="22" t="s">
        <v>23</v>
      </c>
      <c r="T164" s="17"/>
    </row>
    <row r="165" customFormat="false" ht="13.5" hidden="false" customHeight="false" outlineLevel="0" collapsed="false">
      <c r="A165" s="3" t="n">
        <v>1</v>
      </c>
      <c r="B165" s="25" t="s">
        <v>26</v>
      </c>
      <c r="C165" s="26" t="s">
        <v>27</v>
      </c>
      <c r="D165" s="27" t="n">
        <f aca="false">SUMIF($A$8:$A$146,$A165,D$8:D$146)</f>
        <v>45416</v>
      </c>
      <c r="E165" s="27" t="n">
        <f aca="false">SUMIF($A$8:$A$146,$A165,E$8:E$146)</f>
        <v>41968</v>
      </c>
      <c r="F165" s="27" t="n">
        <f aca="false">SUMIF($A$8:$A$146,$A165,F$8:F$146)</f>
        <v>5174</v>
      </c>
      <c r="G165" s="30" t="n">
        <f aca="false">F165/E165</f>
        <v>0.123284407167366</v>
      </c>
      <c r="H165" s="30" t="n">
        <f aca="false">P165/E165*100</f>
        <v>4.02687762104461</v>
      </c>
      <c r="I165" s="27" t="n">
        <f aca="false">SUMIF($A$8:$A$146,$A165,I$8:I$146)</f>
        <v>28349</v>
      </c>
      <c r="J165" s="27" t="n">
        <f aca="false">SUMIF($A$8:$A$146,$A165,J$8:J$146)</f>
        <v>10382</v>
      </c>
      <c r="K165" s="27" t="n">
        <f aca="false">SUMIF($A$8:$A$146,$A165,K$8:K$146)</f>
        <v>1547</v>
      </c>
      <c r="L165" s="27" t="n">
        <f aca="false">SUMIF($A$8:$A$146,$A165,L$8:L$146)</f>
        <v>1439</v>
      </c>
      <c r="M165" s="27" t="n">
        <f aca="false">SUMIF($A$8:$A$146,$A165,M$8:M$146)</f>
        <v>168</v>
      </c>
      <c r="N165" s="27" t="n">
        <f aca="false">SUMIF($A$8:$A$146,$A165,N$8:N$146)</f>
        <v>77</v>
      </c>
      <c r="O165" s="27" t="n">
        <f aca="false">SUMIF($A$8:$A$146,$A165,O$8:O$146)</f>
        <v>6</v>
      </c>
      <c r="P165" s="32" t="n">
        <f aca="false">SUM(L165:O165)</f>
        <v>1690</v>
      </c>
      <c r="Q165" s="27" t="n">
        <f aca="false">SUMIF($A$8:$A$146,$A165,Q$8:Q$146)</f>
        <v>1625</v>
      </c>
      <c r="R165" s="27" t="n">
        <f aca="false">SUMIF($A$8:$A$146,$A165,R$8:R$146)</f>
        <v>1931</v>
      </c>
      <c r="S165" s="27" t="n">
        <f aca="false">SUMIF($A$8:$A$146,$A165,S$8:S$146)</f>
        <v>691</v>
      </c>
      <c r="T165" s="33"/>
    </row>
    <row r="166" customFormat="false" ht="13.5" hidden="false" customHeight="false" outlineLevel="0" collapsed="false">
      <c r="A166" s="3" t="n">
        <v>2</v>
      </c>
      <c r="B166" s="34" t="s">
        <v>28</v>
      </c>
      <c r="C166" s="35" t="s">
        <v>29</v>
      </c>
      <c r="D166" s="36" t="n">
        <f aca="false">SUMIF($A$8:$A$146,$A166,D$8:D$146)</f>
        <v>11554</v>
      </c>
      <c r="E166" s="36" t="n">
        <f aca="false">SUMIF($A$8:$A$146,$A166,E$8:E$146)</f>
        <v>10906</v>
      </c>
      <c r="F166" s="36" t="n">
        <f aca="false">SUMIF($A$8:$A$146,$A166,F$8:F$146)</f>
        <v>1580</v>
      </c>
      <c r="G166" s="39" t="n">
        <f aca="false">F166/E166</f>
        <v>0.144874381074638</v>
      </c>
      <c r="H166" s="39" t="n">
        <f aca="false">P166/E166*100</f>
        <v>4.78635613423803</v>
      </c>
      <c r="I166" s="36" t="n">
        <f aca="false">SUMIF($A$8:$A$146,$A166,I$8:I$146)</f>
        <v>7002</v>
      </c>
      <c r="J166" s="36" t="n">
        <f aca="false">SUMIF($A$8:$A$146,$A166,J$8:J$146)</f>
        <v>3031</v>
      </c>
      <c r="K166" s="36" t="n">
        <f aca="false">SUMIF($A$8:$A$146,$A166,K$8:K$146)</f>
        <v>351</v>
      </c>
      <c r="L166" s="36" t="n">
        <f aca="false">SUMIF($A$8:$A$146,$A166,L$8:L$146)</f>
        <v>439</v>
      </c>
      <c r="M166" s="36" t="n">
        <f aca="false">SUMIF($A$8:$A$146,$A166,M$8:M$146)</f>
        <v>58</v>
      </c>
      <c r="N166" s="36" t="n">
        <f aca="false">SUMIF($A$8:$A$146,$A166,N$8:N$146)</f>
        <v>22</v>
      </c>
      <c r="O166" s="36" t="n">
        <f aca="false">SUMIF($A$8:$A$146,$A166,O$8:O$146)</f>
        <v>3</v>
      </c>
      <c r="P166" s="41" t="n">
        <f aca="false">SUM(L166:O166)</f>
        <v>522</v>
      </c>
      <c r="Q166" s="36" t="n">
        <f aca="false">SUMIF($A$8:$A$146,$A166,Q$8:Q$146)</f>
        <v>350</v>
      </c>
      <c r="R166" s="36" t="n">
        <f aca="false">SUMIF($A$8:$A$146,$A166,R$8:R$146)</f>
        <v>794</v>
      </c>
      <c r="S166" s="36" t="n">
        <f aca="false">SUMIF($A$8:$A$146,$A166,S$8:S$146)</f>
        <v>917</v>
      </c>
      <c r="T166" s="42"/>
    </row>
    <row r="167" customFormat="false" ht="13.5" hidden="false" customHeight="false" outlineLevel="0" collapsed="false">
      <c r="A167" s="3" t="n">
        <v>3</v>
      </c>
      <c r="B167" s="34" t="s">
        <v>30</v>
      </c>
      <c r="C167" s="35" t="s">
        <v>31</v>
      </c>
      <c r="D167" s="36" t="n">
        <f aca="false">SUMIF($A$8:$A$146,$A167,D$8:D$146)</f>
        <v>11204</v>
      </c>
      <c r="E167" s="36" t="n">
        <f aca="false">SUMIF($A$8:$A$146,$A167,E$8:E$146)</f>
        <v>10856</v>
      </c>
      <c r="F167" s="36" t="n">
        <f aca="false">SUMIF($A$8:$A$146,$A167,F$8:F$146)</f>
        <v>1125</v>
      </c>
      <c r="G167" s="39" t="n">
        <f aca="false">F167/E167</f>
        <v>0.103629329403095</v>
      </c>
      <c r="H167" s="39" t="n">
        <f aca="false">P167/E167*100</f>
        <v>3.45431098010317</v>
      </c>
      <c r="I167" s="36" t="n">
        <f aca="false">SUMIF($A$8:$A$146,$A167,I$8:I$146)</f>
        <v>6224</v>
      </c>
      <c r="J167" s="36" t="n">
        <f aca="false">SUMIF($A$8:$A$146,$A167,J$8:J$146)</f>
        <v>4225</v>
      </c>
      <c r="K167" s="36" t="n">
        <f aca="false">SUMIF($A$8:$A$146,$A167,K$8:K$146)</f>
        <v>32</v>
      </c>
      <c r="L167" s="36" t="n">
        <f aca="false">SUMIF($A$8:$A$146,$A167,L$8:L$146)</f>
        <v>332</v>
      </c>
      <c r="M167" s="36" t="n">
        <f aca="false">SUMIF($A$8:$A$146,$A167,M$8:M$146)</f>
        <v>31</v>
      </c>
      <c r="N167" s="36" t="n">
        <f aca="false">SUMIF($A$8:$A$146,$A167,N$8:N$146)</f>
        <v>11</v>
      </c>
      <c r="O167" s="36" t="n">
        <f aca="false">SUMIF($A$8:$A$146,$A167,O$8:O$146)</f>
        <v>1</v>
      </c>
      <c r="P167" s="41" t="n">
        <f aca="false">SUM(L167:O167)</f>
        <v>375</v>
      </c>
      <c r="Q167" s="36" t="n">
        <f aca="false">SUMIF($A$8:$A$146,$A167,Q$8:Q$146)</f>
        <v>315</v>
      </c>
      <c r="R167" s="36" t="n">
        <f aca="false">SUMIF($A$8:$A$146,$A167,R$8:R$146)</f>
        <v>609</v>
      </c>
      <c r="S167" s="36" t="n">
        <f aca="false">SUMIF($A$8:$A$146,$A167,S$8:S$146)</f>
        <v>82</v>
      </c>
      <c r="T167" s="42"/>
    </row>
    <row r="168" customFormat="false" ht="13.5" hidden="false" customHeight="false" outlineLevel="0" collapsed="false">
      <c r="A168" s="3" t="n">
        <v>4</v>
      </c>
      <c r="B168" s="34" t="s">
        <v>32</v>
      </c>
      <c r="C168" s="35" t="s">
        <v>33</v>
      </c>
      <c r="D168" s="36" t="n">
        <f aca="false">SUMIF($A$8:$A$146,$A168,D$8:D$146)</f>
        <v>20698</v>
      </c>
      <c r="E168" s="36" t="n">
        <f aca="false">SUMIF($A$8:$A$146,$A168,E$8:E$146)</f>
        <v>19378</v>
      </c>
      <c r="F168" s="36" t="n">
        <f aca="false">SUMIF($A$8:$A$146,$A168,F$8:F$146)</f>
        <v>2587</v>
      </c>
      <c r="G168" s="39" t="n">
        <f aca="false">F168/E168</f>
        <v>0.133501909381773</v>
      </c>
      <c r="H168" s="39" t="n">
        <f aca="false">P168/E168*100</f>
        <v>4.16967695324595</v>
      </c>
      <c r="I168" s="36" t="n">
        <f aca="false">SUMIF($A$8:$A$146,$A168,I$8:I$146)</f>
        <v>11073</v>
      </c>
      <c r="J168" s="36" t="n">
        <f aca="false">SUMIF($A$8:$A$146,$A168,J$8:J$146)</f>
        <v>7123</v>
      </c>
      <c r="K168" s="36" t="n">
        <f aca="false">SUMIF($A$8:$A$146,$A168,K$8:K$146)</f>
        <v>374</v>
      </c>
      <c r="L168" s="36" t="n">
        <f aca="false">SUMIF($A$8:$A$146,$A168,L$8:L$146)</f>
        <v>710</v>
      </c>
      <c r="M168" s="36" t="n">
        <f aca="false">SUMIF($A$8:$A$146,$A168,M$8:M$146)</f>
        <v>78</v>
      </c>
      <c r="N168" s="36" t="n">
        <f aca="false">SUMIF($A$8:$A$146,$A168,N$8:N$146)</f>
        <v>19</v>
      </c>
      <c r="O168" s="36" t="n">
        <f aca="false">SUMIF($A$8:$A$146,$A168,O$8:O$146)</f>
        <v>1</v>
      </c>
      <c r="P168" s="41" t="n">
        <f aca="false">SUM(L168:O168)</f>
        <v>808</v>
      </c>
      <c r="Q168" s="36" t="n">
        <f aca="false">SUMIF($A$8:$A$146,$A168,Q$8:Q$146)</f>
        <v>589</v>
      </c>
      <c r="R168" s="36" t="n">
        <f aca="false">SUMIF($A$8:$A$146,$A168,R$8:R$146)</f>
        <v>1435</v>
      </c>
      <c r="S168" s="36" t="n">
        <f aca="false">SUMIF($A$8:$A$146,$A168,S$8:S$146)</f>
        <v>750</v>
      </c>
      <c r="T168" s="42"/>
    </row>
    <row r="169" customFormat="false" ht="13.5" hidden="false" customHeight="false" outlineLevel="0" collapsed="false">
      <c r="A169" s="3" t="n">
        <v>5</v>
      </c>
      <c r="B169" s="43" t="s">
        <v>34</v>
      </c>
      <c r="C169" s="44" t="s">
        <v>35</v>
      </c>
      <c r="D169" s="45" t="n">
        <f aca="false">SUMIF($A$8:$A$146,$A169,D$8:D$146)</f>
        <v>7444</v>
      </c>
      <c r="E169" s="45" t="n">
        <f aca="false">SUMIF($A$8:$A$146,$A169,E$8:E$146)</f>
        <v>6859</v>
      </c>
      <c r="F169" s="45" t="n">
        <f aca="false">SUMIF($A$8:$A$146,$A169,F$8:F$146)</f>
        <v>1131</v>
      </c>
      <c r="G169" s="48" t="n">
        <f aca="false">F169/E169</f>
        <v>0.164892841522088</v>
      </c>
      <c r="H169" s="48" t="n">
        <f aca="false">P169/E169*100</f>
        <v>5.42353112698644</v>
      </c>
      <c r="I169" s="45" t="n">
        <f aca="false">SUMIF($A$8:$A$146,$A169,I$8:I$146)</f>
        <v>5152</v>
      </c>
      <c r="J169" s="45" t="n">
        <f aca="false">SUMIF($A$8:$A$146,$A169,J$8:J$146)</f>
        <v>1309</v>
      </c>
      <c r="K169" s="45" t="n">
        <f aca="false">SUMIF($A$8:$A$146,$A169,K$8:K$146)</f>
        <v>26</v>
      </c>
      <c r="L169" s="45" t="n">
        <f aca="false">SUMIF($A$8:$A$146,$A169,L$8:L$146)</f>
        <v>327</v>
      </c>
      <c r="M169" s="45" t="n">
        <f aca="false">SUMIF($A$8:$A$146,$A169,M$8:M$146)</f>
        <v>36</v>
      </c>
      <c r="N169" s="45" t="n">
        <f aca="false">SUMIF($A$8:$A$146,$A169,N$8:N$146)</f>
        <v>8</v>
      </c>
      <c r="O169" s="45" t="n">
        <f aca="false">SUMIF($A$8:$A$146,$A169,O$8:O$146)</f>
        <v>1</v>
      </c>
      <c r="P169" s="50" t="n">
        <f aca="false">SUM(L169:O169)</f>
        <v>372</v>
      </c>
      <c r="Q169" s="45" t="n">
        <f aca="false">SUMIF($A$8:$A$146,$A169,Q$8:Q$146)</f>
        <v>107</v>
      </c>
      <c r="R169" s="45" t="n">
        <f aca="false">SUMIF($A$8:$A$146,$A169,R$8:R$146)</f>
        <v>578</v>
      </c>
      <c r="S169" s="45" t="n">
        <f aca="false">SUMIF($A$8:$A$146,$A169,S$8:S$146)</f>
        <v>193</v>
      </c>
      <c r="T169" s="42"/>
    </row>
    <row r="170" customFormat="false" ht="13.5" hidden="false" customHeight="false" outlineLevel="0" collapsed="false">
      <c r="A170" s="3" t="n">
        <v>6</v>
      </c>
      <c r="B170" s="25" t="s">
        <v>36</v>
      </c>
      <c r="C170" s="26" t="s">
        <v>37</v>
      </c>
      <c r="D170" s="27" t="n">
        <f aca="false">SUMIF($A$8:$A$146,$A170,D$8:D$146)</f>
        <v>10001</v>
      </c>
      <c r="E170" s="27" t="n">
        <f aca="false">SUMIF($A$8:$A$146,$A170,E$8:E$146)</f>
        <v>9780</v>
      </c>
      <c r="F170" s="27" t="n">
        <f aca="false">SUMIF($A$8:$A$146,$A170,F$8:F$146)</f>
        <v>1004</v>
      </c>
      <c r="G170" s="30" t="n">
        <f aca="false">F170/E170</f>
        <v>0.102658486707566</v>
      </c>
      <c r="H170" s="30" t="n">
        <f aca="false">P170/E170*100</f>
        <v>3.57873210633947</v>
      </c>
      <c r="I170" s="27" t="n">
        <f aca="false">SUMIF($A$8:$A$146,$A170,I$8:I$146)</f>
        <v>7563</v>
      </c>
      <c r="J170" s="27" t="n">
        <f aca="false">SUMIF($A$8:$A$146,$A170,J$8:J$146)</f>
        <v>1864</v>
      </c>
      <c r="K170" s="27" t="n">
        <f aca="false">SUMIF($A$8:$A$146,$A170,K$8:K$146)</f>
        <v>3</v>
      </c>
      <c r="L170" s="27" t="n">
        <f aca="false">SUMIF($A$8:$A$146,$A170,L$8:L$146)</f>
        <v>306</v>
      </c>
      <c r="M170" s="27" t="n">
        <f aca="false">SUMIF($A$8:$A$146,$A170,M$8:M$146)</f>
        <v>27</v>
      </c>
      <c r="N170" s="27" t="n">
        <f aca="false">SUMIF($A$8:$A$146,$A170,N$8:N$146)</f>
        <v>16</v>
      </c>
      <c r="O170" s="27" t="n">
        <f aca="false">SUMIF($A$8:$A$146,$A170,O$8:O$146)</f>
        <v>1</v>
      </c>
      <c r="P170" s="32" t="n">
        <f aca="false">SUM(L170:O170)</f>
        <v>350</v>
      </c>
      <c r="Q170" s="27" t="n">
        <f aca="false">SUMIF($A$8:$A$146,$A170,Q$8:Q$146)</f>
        <v>347</v>
      </c>
      <c r="R170" s="27" t="n">
        <f aca="false">SUMIF($A$8:$A$146,$A170,R$8:R$146)</f>
        <v>562</v>
      </c>
      <c r="S170" s="27" t="n">
        <f aca="false">SUMIF($A$8:$A$146,$A170,S$8:S$146)</f>
        <v>500</v>
      </c>
      <c r="T170" s="42"/>
    </row>
    <row r="171" customFormat="false" ht="13.5" hidden="false" customHeight="false" outlineLevel="0" collapsed="false">
      <c r="A171" s="3" t="n">
        <v>7</v>
      </c>
      <c r="B171" s="34" t="s">
        <v>38</v>
      </c>
      <c r="C171" s="35" t="s">
        <v>39</v>
      </c>
      <c r="D171" s="36" t="n">
        <f aca="false">SUMIF($A$8:$A$146,$A171,D$8:D$146)</f>
        <v>18504</v>
      </c>
      <c r="E171" s="36" t="n">
        <f aca="false">SUMIF($A$8:$A$146,$A171,E$8:E$146)</f>
        <v>17559</v>
      </c>
      <c r="F171" s="36" t="n">
        <f aca="false">SUMIF($A$8:$A$146,$A171,F$8:F$146)</f>
        <v>2244</v>
      </c>
      <c r="G171" s="39" t="n">
        <f aca="false">F171/E171</f>
        <v>0.127797710575773</v>
      </c>
      <c r="H171" s="39" t="n">
        <f aca="false">P171/E171*100</f>
        <v>4.30548436699129</v>
      </c>
      <c r="I171" s="36" t="n">
        <f aca="false">SUMIF($A$8:$A$146,$A171,I$8:I$146)</f>
        <v>6406</v>
      </c>
      <c r="J171" s="36" t="n">
        <f aca="false">SUMIF($A$8:$A$146,$A171,J$8:J$146)</f>
        <v>10292</v>
      </c>
      <c r="K171" s="36" t="n">
        <f aca="false">SUMIF($A$8:$A$146,$A171,K$8:K$146)</f>
        <v>105</v>
      </c>
      <c r="L171" s="36" t="n">
        <f aca="false">SUMIF($A$8:$A$146,$A171,L$8:L$146)</f>
        <v>631</v>
      </c>
      <c r="M171" s="36" t="n">
        <f aca="false">SUMIF($A$8:$A$146,$A171,M$8:M$146)</f>
        <v>76</v>
      </c>
      <c r="N171" s="36" t="n">
        <f aca="false">SUMIF($A$8:$A$146,$A171,N$8:N$146)</f>
        <v>47</v>
      </c>
      <c r="O171" s="36" t="n">
        <f aca="false">SUMIF($A$8:$A$146,$A171,O$8:O$146)</f>
        <v>2</v>
      </c>
      <c r="P171" s="41" t="n">
        <f aca="false">SUM(L171:O171)</f>
        <v>756</v>
      </c>
      <c r="Q171" s="36" t="n">
        <f aca="false">SUMIF($A$8:$A$146,$A171,Q$8:Q$146)</f>
        <v>1023</v>
      </c>
      <c r="R171" s="36" t="n">
        <f aca="false">SUMIF($A$8:$A$146,$A171,R$8:R$146)</f>
        <v>1523</v>
      </c>
      <c r="S171" s="36" t="n">
        <f aca="false">SUMIF($A$8:$A$146,$A171,S$8:S$146)</f>
        <v>353</v>
      </c>
      <c r="T171" s="42"/>
    </row>
    <row r="172" customFormat="false" ht="13.5" hidden="false" customHeight="false" outlineLevel="0" collapsed="false">
      <c r="A172" s="3" t="n">
        <v>8</v>
      </c>
      <c r="B172" s="34" t="s">
        <v>40</v>
      </c>
      <c r="C172" s="35" t="s">
        <v>41</v>
      </c>
      <c r="D172" s="36" t="n">
        <f aca="false">SUMIF($A$8:$A$146,$A172,D$8:D$146)</f>
        <v>26827</v>
      </c>
      <c r="E172" s="36" t="n">
        <f aca="false">SUMIF($A$8:$A$146,$A172,E$8:E$146)</f>
        <v>24256</v>
      </c>
      <c r="F172" s="36" t="n">
        <f aca="false">SUMIF($A$8:$A$146,$A172,F$8:F$146)</f>
        <v>2740</v>
      </c>
      <c r="G172" s="39" t="n">
        <f aca="false">F172/E172</f>
        <v>0.112961741424802</v>
      </c>
      <c r="H172" s="39" t="n">
        <f aca="false">P172/E172*100</f>
        <v>3.68568601583113</v>
      </c>
      <c r="I172" s="36" t="n">
        <f aca="false">SUMIF($A$8:$A$146,$A172,I$8:I$146)</f>
        <v>18617</v>
      </c>
      <c r="J172" s="36" t="n">
        <f aca="false">SUMIF($A$8:$A$146,$A172,J$8:J$146)</f>
        <v>4486</v>
      </c>
      <c r="K172" s="36" t="n">
        <f aca="false">SUMIF($A$8:$A$146,$A172,K$8:K$146)</f>
        <v>259</v>
      </c>
      <c r="L172" s="36" t="n">
        <f aca="false">SUMIF($A$8:$A$146,$A172,L$8:L$146)</f>
        <v>756</v>
      </c>
      <c r="M172" s="36" t="n">
        <f aca="false">SUMIF($A$8:$A$146,$A172,M$8:M$146)</f>
        <v>100</v>
      </c>
      <c r="N172" s="36" t="n">
        <f aca="false">SUMIF($A$8:$A$146,$A172,N$8:N$146)</f>
        <v>36</v>
      </c>
      <c r="O172" s="36" t="n">
        <f aca="false">SUMIF($A$8:$A$146,$A172,O$8:O$146)</f>
        <v>2</v>
      </c>
      <c r="P172" s="41" t="n">
        <f aca="false">SUM(L172:O172)</f>
        <v>894</v>
      </c>
      <c r="Q172" s="36" t="n">
        <f aca="false">SUMIF($A$8:$A$146,$A172,Q$8:Q$146)</f>
        <v>693</v>
      </c>
      <c r="R172" s="36" t="n">
        <f aca="false">SUMIF($A$8:$A$146,$A172,R$8:R$146)</f>
        <v>1777</v>
      </c>
      <c r="S172" s="36" t="n">
        <f aca="false">SUMIF($A$8:$A$146,$A172,S$8:S$146)</f>
        <v>508</v>
      </c>
      <c r="T172" s="42"/>
    </row>
    <row r="173" customFormat="false" ht="13.5" hidden="false" customHeight="false" outlineLevel="0" collapsed="false">
      <c r="A173" s="3" t="n">
        <v>9</v>
      </c>
      <c r="B173" s="34" t="s">
        <v>42</v>
      </c>
      <c r="C173" s="35" t="s">
        <v>43</v>
      </c>
      <c r="D173" s="36" t="n">
        <f aca="false">SUMIF($A$8:$A$146,$A173,D$8:D$146)</f>
        <v>18102</v>
      </c>
      <c r="E173" s="36" t="n">
        <f aca="false">SUMIF($A$8:$A$146,$A173,E$8:E$146)</f>
        <v>17088</v>
      </c>
      <c r="F173" s="36" t="n">
        <f aca="false">SUMIF($A$8:$A$146,$A173,F$8:F$146)</f>
        <v>1743</v>
      </c>
      <c r="G173" s="39" t="n">
        <f aca="false">F173/E173</f>
        <v>0.102001404494382</v>
      </c>
      <c r="H173" s="39" t="n">
        <f aca="false">P173/E173*100</f>
        <v>3.73946629213483</v>
      </c>
      <c r="I173" s="36" t="n">
        <f aca="false">SUMIF($A$8:$A$146,$A173,I$8:I$146)</f>
        <v>12220</v>
      </c>
      <c r="J173" s="36" t="n">
        <f aca="false">SUMIF($A$8:$A$146,$A173,J$8:J$146)</f>
        <v>1392</v>
      </c>
      <c r="K173" s="36" t="n">
        <f aca="false">SUMIF($A$8:$A$146,$A173,K$8:K$146)</f>
        <v>2837</v>
      </c>
      <c r="L173" s="36" t="n">
        <f aca="false">SUMIF($A$8:$A$146,$A173,L$8:L$146)</f>
        <v>490</v>
      </c>
      <c r="M173" s="36" t="n">
        <f aca="false">SUMIF($A$8:$A$146,$A173,M$8:M$146)</f>
        <v>68</v>
      </c>
      <c r="N173" s="36" t="n">
        <f aca="false">SUMIF($A$8:$A$146,$A173,N$8:N$146)</f>
        <v>40</v>
      </c>
      <c r="O173" s="36" t="n">
        <f aca="false">SUMIF($A$8:$A$146,$A173,O$8:O$146)</f>
        <v>41</v>
      </c>
      <c r="P173" s="41" t="n">
        <f aca="false">SUM(L173:O173)</f>
        <v>639</v>
      </c>
      <c r="Q173" s="36" t="n">
        <f aca="false">SUMIF($A$8:$A$146,$A173,Q$8:Q$146)</f>
        <v>768</v>
      </c>
      <c r="R173" s="36" t="n">
        <f aca="false">SUMIF($A$8:$A$146,$A173,R$8:R$146)</f>
        <v>1066</v>
      </c>
      <c r="S173" s="36" t="n">
        <f aca="false">SUMIF($A$8:$A$146,$A173,S$8:S$146)</f>
        <v>582</v>
      </c>
      <c r="T173" s="42"/>
    </row>
    <row r="174" customFormat="false" ht="13.5" hidden="false" customHeight="false" outlineLevel="0" collapsed="false">
      <c r="A174" s="3" t="n">
        <v>10</v>
      </c>
      <c r="B174" s="51" t="s">
        <v>44</v>
      </c>
      <c r="C174" s="52" t="s">
        <v>45</v>
      </c>
      <c r="D174" s="53" t="n">
        <f aca="false">SUMIF($A$8:$A$146,$A174,D$8:D$146)</f>
        <v>18415</v>
      </c>
      <c r="E174" s="53" t="n">
        <f aca="false">SUMIF($A$8:$A$146,$A174,E$8:E$146)</f>
        <v>16836</v>
      </c>
      <c r="F174" s="53" t="n">
        <f aca="false">SUMIF($A$8:$A$146,$A174,F$8:F$146)</f>
        <v>1668</v>
      </c>
      <c r="G174" s="56" t="n">
        <f aca="false">F174/E174</f>
        <v>0.0990734141126158</v>
      </c>
      <c r="H174" s="56" t="n">
        <f aca="false">P174/E174*100</f>
        <v>3.67070563079116</v>
      </c>
      <c r="I174" s="53" t="n">
        <f aca="false">SUMIF($A$8:$A$146,$A174,I$8:I$146)</f>
        <v>12488</v>
      </c>
      <c r="J174" s="53" t="n">
        <f aca="false">SUMIF($A$8:$A$146,$A174,J$8:J$146)</f>
        <v>1741</v>
      </c>
      <c r="K174" s="53" t="n">
        <f aca="false">SUMIF($A$8:$A$146,$A174,K$8:K$146)</f>
        <v>1989</v>
      </c>
      <c r="L174" s="53" t="n">
        <f aca="false">SUMIF($A$8:$A$146,$A174,L$8:L$146)</f>
        <v>524</v>
      </c>
      <c r="M174" s="53" t="n">
        <f aca="false">SUMIF($A$8:$A$146,$A174,M$8:M$146)</f>
        <v>65</v>
      </c>
      <c r="N174" s="53" t="n">
        <f aca="false">SUMIF($A$8:$A$146,$A174,N$8:N$146)</f>
        <v>27</v>
      </c>
      <c r="O174" s="53" t="n">
        <f aca="false">SUMIF($A$8:$A$146,$A174,O$8:O$146)</f>
        <v>2</v>
      </c>
      <c r="P174" s="58" t="n">
        <f aca="false">SUM(L174:O174)</f>
        <v>618</v>
      </c>
      <c r="Q174" s="53" t="n">
        <f aca="false">SUMIF($A$8:$A$146,$A174,Q$8:Q$146)</f>
        <v>343</v>
      </c>
      <c r="R174" s="53" t="n">
        <f aca="false">SUMIF($A$8:$A$146,$A174,R$8:R$146)</f>
        <v>1188</v>
      </c>
      <c r="S174" s="53" t="n">
        <f aca="false">SUMIF($A$8:$A$146,$A174,S$8:S$146)</f>
        <v>4967</v>
      </c>
      <c r="T174" s="59"/>
    </row>
    <row r="175" customFormat="false" ht="13.5" hidden="false" customHeight="false" outlineLevel="0" collapsed="false">
      <c r="A175" s="3" t="n">
        <v>11</v>
      </c>
      <c r="B175" s="25" t="s">
        <v>46</v>
      </c>
      <c r="C175" s="26" t="s">
        <v>47</v>
      </c>
      <c r="D175" s="27" t="n">
        <f aca="false">SUMIF($A$8:$A$146,$A175,D$8:D$146)</f>
        <v>64018</v>
      </c>
      <c r="E175" s="27" t="n">
        <f aca="false">SUMIF($A$8:$A$146,$A175,E$8:E$146)</f>
        <v>55959</v>
      </c>
      <c r="F175" s="27" t="n">
        <f aca="false">SUMIF($A$8:$A$146,$A175,F$8:F$146)</f>
        <v>4663</v>
      </c>
      <c r="G175" s="30" t="n">
        <f aca="false">F175/E175</f>
        <v>0.0833288657767294</v>
      </c>
      <c r="H175" s="30" t="n">
        <f aca="false">P175/E175*100</f>
        <v>2.81813470576672</v>
      </c>
      <c r="I175" s="27" t="n">
        <f aca="false">SUMIF($A$8:$A$146,$A175,I$8:I$146)</f>
        <v>31016</v>
      </c>
      <c r="J175" s="27" t="n">
        <f aca="false">SUMIF($A$8:$A$146,$A175,J$8:J$146)</f>
        <v>20620</v>
      </c>
      <c r="K175" s="27" t="n">
        <f aca="false">SUMIF($A$8:$A$146,$A175,K$8:K$146)</f>
        <v>2746</v>
      </c>
      <c r="L175" s="27" t="n">
        <f aca="false">SUMIF($A$8:$A$146,$A175,L$8:L$146)</f>
        <v>1336</v>
      </c>
      <c r="M175" s="27" t="n">
        <f aca="false">SUMIF($A$8:$A$146,$A175,M$8:M$146)</f>
        <v>178</v>
      </c>
      <c r="N175" s="27" t="n">
        <f aca="false">SUMIF($A$8:$A$146,$A175,N$8:N$146)</f>
        <v>51</v>
      </c>
      <c r="O175" s="27" t="n">
        <f aca="false">SUMIF($A$8:$A$146,$A175,O$8:O$146)</f>
        <v>12</v>
      </c>
      <c r="P175" s="32" t="n">
        <f aca="false">SUM(L175:O175)</f>
        <v>1577</v>
      </c>
      <c r="Q175" s="27" t="n">
        <f aca="false">SUMIF($A$8:$A$146,$A175,Q$8:Q$146)</f>
        <v>1797</v>
      </c>
      <c r="R175" s="27" t="n">
        <f aca="false">SUMIF($A$8:$A$146,$A175,R$8:R$146)</f>
        <v>4619</v>
      </c>
      <c r="S175" s="27" t="n">
        <f aca="false">SUMIF($A$8:$A$146,$A175,S$8:S$146)</f>
        <v>2798</v>
      </c>
      <c r="T175" s="33"/>
    </row>
    <row r="176" customFormat="false" ht="13.5" hidden="false" customHeight="false" outlineLevel="0" collapsed="false">
      <c r="A176" s="3" t="n">
        <v>12</v>
      </c>
      <c r="B176" s="34" t="s">
        <v>48</v>
      </c>
      <c r="C176" s="35" t="s">
        <v>49</v>
      </c>
      <c r="D176" s="36" t="n">
        <f aca="false">SUMIF($A$8:$A$146,$A176,D$8:D$146)</f>
        <v>54533</v>
      </c>
      <c r="E176" s="36" t="n">
        <f aca="false">SUMIF($A$8:$A$146,$A176,E$8:E$146)</f>
        <v>49593</v>
      </c>
      <c r="F176" s="36" t="n">
        <f aca="false">SUMIF($A$8:$A$146,$A176,F$8:F$146)</f>
        <v>4358</v>
      </c>
      <c r="G176" s="39" t="n">
        <f aca="false">F176/E176</f>
        <v>0.087875304982558</v>
      </c>
      <c r="H176" s="39" t="n">
        <f aca="false">P176/E176*100</f>
        <v>3.01050551489121</v>
      </c>
      <c r="I176" s="36" t="n">
        <f aca="false">SUMIF($A$8:$A$146,$A176,I$8:I$146)</f>
        <v>23755</v>
      </c>
      <c r="J176" s="36" t="n">
        <f aca="false">SUMIF($A$8:$A$146,$A176,J$8:J$146)</f>
        <v>23903</v>
      </c>
      <c r="K176" s="36" t="n">
        <f aca="false">SUMIF($A$8:$A$146,$A176,K$8:K$146)</f>
        <v>442</v>
      </c>
      <c r="L176" s="36" t="n">
        <f aca="false">SUMIF($A$8:$A$146,$A176,L$8:L$146)</f>
        <v>1227</v>
      </c>
      <c r="M176" s="36" t="n">
        <f aca="false">SUMIF($A$8:$A$146,$A176,M$8:M$146)</f>
        <v>177</v>
      </c>
      <c r="N176" s="36" t="n">
        <f aca="false">SUMIF($A$8:$A$146,$A176,N$8:N$146)</f>
        <v>81</v>
      </c>
      <c r="O176" s="36" t="n">
        <f aca="false">SUMIF($A$8:$A$146,$A176,O$8:O$146)</f>
        <v>8</v>
      </c>
      <c r="P176" s="41" t="n">
        <f aca="false">SUM(L176:O176)</f>
        <v>1493</v>
      </c>
      <c r="Q176" s="36" t="n">
        <f aca="false">SUMIF($A$8:$A$146,$A176,Q$8:Q$146)</f>
        <v>2493</v>
      </c>
      <c r="R176" s="36" t="n">
        <f aca="false">SUMIF($A$8:$A$146,$A176,R$8:R$146)</f>
        <v>3967</v>
      </c>
      <c r="S176" s="36" t="n">
        <f aca="false">SUMIF($A$8:$A$146,$A176,S$8:S$146)</f>
        <v>2702</v>
      </c>
      <c r="T176" s="42"/>
    </row>
    <row r="177" customFormat="false" ht="13.5" hidden="false" customHeight="false" outlineLevel="0" collapsed="false">
      <c r="A177" s="3" t="n">
        <v>13</v>
      </c>
      <c r="B177" s="34" t="s">
        <v>50</v>
      </c>
      <c r="C177" s="35" t="s">
        <v>51</v>
      </c>
      <c r="D177" s="36" t="n">
        <f aca="false">SUMIF($A$8:$A$146,$A177,D$8:D$146)</f>
        <v>101440</v>
      </c>
      <c r="E177" s="36" t="n">
        <f aca="false">SUMIF($A$8:$A$146,$A177,E$8:E$146)</f>
        <v>85153</v>
      </c>
      <c r="F177" s="36" t="n">
        <f aca="false">SUMIF($A$8:$A$146,$A177,F$8:F$146)</f>
        <v>6308</v>
      </c>
      <c r="G177" s="39" t="n">
        <f aca="false">F177/E177</f>
        <v>0.0740784235435041</v>
      </c>
      <c r="H177" s="39" t="n">
        <f aca="false">P177/E177*100</f>
        <v>2.50607729616103</v>
      </c>
      <c r="I177" s="36" t="n">
        <f aca="false">SUMIF($A$8:$A$146,$A177,I$8:I$146)</f>
        <v>31951</v>
      </c>
      <c r="J177" s="36" t="n">
        <f aca="false">SUMIF($A$8:$A$146,$A177,J$8:J$146)</f>
        <v>51068</v>
      </c>
      <c r="K177" s="36" t="n">
        <f aca="false">SUMIF($A$8:$A$146,$A177,K$8:K$146)</f>
        <v>0</v>
      </c>
      <c r="L177" s="36" t="n">
        <f aca="false">SUMIF($A$8:$A$146,$A177,L$8:L$146)</f>
        <v>1799</v>
      </c>
      <c r="M177" s="36" t="n">
        <f aca="false">SUMIF($A$8:$A$146,$A177,M$8:M$146)</f>
        <v>247</v>
      </c>
      <c r="N177" s="36" t="n">
        <f aca="false">SUMIF($A$8:$A$146,$A177,N$8:N$146)</f>
        <v>88</v>
      </c>
      <c r="O177" s="36" t="n">
        <f aca="false">SUMIF($A$8:$A$146,$A177,O$8:O$146)</f>
        <v>0</v>
      </c>
      <c r="P177" s="41" t="n">
        <f aca="false">SUM(L177:O177)</f>
        <v>2134</v>
      </c>
      <c r="Q177" s="36" t="n">
        <f aca="false">SUMIF($A$8:$A$146,$A177,Q$8:Q$146)</f>
        <v>4663</v>
      </c>
      <c r="R177" s="36" t="n">
        <f aca="false">SUMIF($A$8:$A$146,$A177,R$8:R$146)</f>
        <v>7034</v>
      </c>
      <c r="S177" s="36" t="n">
        <f aca="false">SUMIF($A$8:$A$146,$A177,S$8:S$146)</f>
        <v>6183</v>
      </c>
      <c r="T177" s="42"/>
    </row>
    <row r="178" customFormat="false" ht="13.5" hidden="false" customHeight="false" outlineLevel="0" collapsed="false">
      <c r="A178" s="3" t="n">
        <v>14</v>
      </c>
      <c r="B178" s="34" t="s">
        <v>52</v>
      </c>
      <c r="C178" s="35" t="s">
        <v>53</v>
      </c>
      <c r="D178" s="36" t="n">
        <f aca="false">SUMIF($A$8:$A$146,$A178,D$8:D$146)</f>
        <v>84481</v>
      </c>
      <c r="E178" s="36" t="n">
        <f aca="false">SUMIF($A$8:$A$146,$A178,E$8:E$146)</f>
        <v>78467</v>
      </c>
      <c r="F178" s="36" t="n">
        <f aca="false">SUMIF($A$8:$A$146,$A178,F$8:F$146)</f>
        <v>5999</v>
      </c>
      <c r="G178" s="39" t="n">
        <f aca="false">F178/E178</f>
        <v>0.0764525214421349</v>
      </c>
      <c r="H178" s="39" t="n">
        <f aca="false">P178/E178*100</f>
        <v>2.46982808059439</v>
      </c>
      <c r="I178" s="36" t="n">
        <f aca="false">SUMIF($A$8:$A$146,$A178,I$8:I$146)</f>
        <v>57290</v>
      </c>
      <c r="J178" s="36" t="n">
        <f aca="false">SUMIF($A$8:$A$146,$A178,J$8:J$146)</f>
        <v>19039</v>
      </c>
      <c r="K178" s="36" t="n">
        <f aca="false">SUMIF($A$8:$A$146,$A178,K$8:K$146)</f>
        <v>200</v>
      </c>
      <c r="L178" s="36" t="n">
        <f aca="false">SUMIF($A$8:$A$146,$A178,L$8:L$146)</f>
        <v>1649</v>
      </c>
      <c r="M178" s="36" t="n">
        <f aca="false">SUMIF($A$8:$A$146,$A178,M$8:M$146)</f>
        <v>181</v>
      </c>
      <c r="N178" s="36" t="n">
        <f aca="false">SUMIF($A$8:$A$146,$A178,N$8:N$146)</f>
        <v>99</v>
      </c>
      <c r="O178" s="36" t="n">
        <f aca="false">SUMIF($A$8:$A$146,$A178,O$8:O$146)</f>
        <v>9</v>
      </c>
      <c r="P178" s="41" t="n">
        <f aca="false">SUM(L178:O178)</f>
        <v>1938</v>
      </c>
      <c r="Q178" s="36" t="n">
        <f aca="false">SUMIF($A$8:$A$146,$A178,Q$8:Q$146)</f>
        <v>6608</v>
      </c>
      <c r="R178" s="36" t="n">
        <f aca="false">SUMIF($A$8:$A$146,$A178,R$8:R$146)</f>
        <v>7942</v>
      </c>
      <c r="S178" s="36" t="n">
        <f aca="false">SUMIF($A$8:$A$146,$A178,S$8:S$146)</f>
        <v>4736</v>
      </c>
      <c r="T178" s="42"/>
    </row>
    <row r="179" customFormat="false" ht="13.5" hidden="false" customHeight="false" outlineLevel="0" collapsed="false">
      <c r="A179" s="3" t="n">
        <v>15</v>
      </c>
      <c r="B179" s="43" t="s">
        <v>54</v>
      </c>
      <c r="C179" s="44" t="s">
        <v>55</v>
      </c>
      <c r="D179" s="45" t="n">
        <f aca="false">SUMIF($A$8:$A$146,$A179,D$8:D$146)</f>
        <v>23240</v>
      </c>
      <c r="E179" s="45" t="n">
        <f aca="false">SUMIF($A$8:$A$146,$A179,E$8:E$146)</f>
        <v>25441</v>
      </c>
      <c r="F179" s="45" t="n">
        <f aca="false">SUMIF($A$8:$A$146,$A179,F$8:F$146)</f>
        <v>1957</v>
      </c>
      <c r="G179" s="48" t="n">
        <f aca="false">F179/E179</f>
        <v>0.0769230769230769</v>
      </c>
      <c r="H179" s="48" t="n">
        <f aca="false">P179/E179*100</f>
        <v>2.37412051413073</v>
      </c>
      <c r="I179" s="45" t="n">
        <f aca="false">SUMIF($A$8:$A$146,$A179,I$8:I$146)</f>
        <v>2461</v>
      </c>
      <c r="J179" s="45" t="n">
        <f aca="false">SUMIF($A$8:$A$146,$A179,J$8:J$146)</f>
        <v>3644</v>
      </c>
      <c r="K179" s="45" t="n">
        <f aca="false">SUMIF($A$8:$A$146,$A179,K$8:K$146)</f>
        <v>18732</v>
      </c>
      <c r="L179" s="45" t="n">
        <f aca="false">SUMIF($A$8:$A$146,$A179,L$8:L$146)</f>
        <v>513</v>
      </c>
      <c r="M179" s="45" t="n">
        <f aca="false">SUMIF($A$8:$A$146,$A179,M$8:M$146)</f>
        <v>62</v>
      </c>
      <c r="N179" s="45" t="n">
        <f aca="false">SUMIF($A$8:$A$146,$A179,N$8:N$146)</f>
        <v>29</v>
      </c>
      <c r="O179" s="45" t="n">
        <f aca="false">SUMIF($A$8:$A$146,$A179,O$8:O$146)</f>
        <v>0</v>
      </c>
      <c r="P179" s="50" t="n">
        <f aca="false">SUM(L179:O179)</f>
        <v>604</v>
      </c>
      <c r="Q179" s="45" t="n">
        <f aca="false">SUMIF($A$8:$A$146,$A179,Q$8:Q$146)</f>
        <v>291</v>
      </c>
      <c r="R179" s="45" t="n">
        <f aca="false">SUMIF($A$8:$A$146,$A179,R$8:R$146)</f>
        <v>639</v>
      </c>
      <c r="S179" s="45" t="n">
        <f aca="false">SUMIF($A$8:$A$146,$A179,S$8:S$146)</f>
        <v>221</v>
      </c>
      <c r="T179" s="42"/>
    </row>
    <row r="180" customFormat="false" ht="13.5" hidden="false" customHeight="false" outlineLevel="0" collapsed="false">
      <c r="A180" s="3" t="n">
        <v>16</v>
      </c>
      <c r="B180" s="25" t="s">
        <v>56</v>
      </c>
      <c r="C180" s="26" t="s">
        <v>57</v>
      </c>
      <c r="D180" s="27" t="n">
        <f aca="false">SUMIF($A$8:$A$146,$A180,D$8:D$146)</f>
        <v>9683</v>
      </c>
      <c r="E180" s="27" t="n">
        <f aca="false">SUMIF($A$8:$A$146,$A180,E$8:E$146)</f>
        <v>9379</v>
      </c>
      <c r="F180" s="27" t="n">
        <f aca="false">SUMIF($A$8:$A$146,$A180,F$8:F$146)</f>
        <v>707</v>
      </c>
      <c r="G180" s="30" t="n">
        <f aca="false">F180/E180</f>
        <v>0.0753811707005011</v>
      </c>
      <c r="H180" s="30" t="n">
        <f aca="false">P180/E180*100</f>
        <v>2.3883143192238</v>
      </c>
      <c r="I180" s="27" t="n">
        <f aca="false">SUMIF($A$8:$A$146,$A180,I$8:I$146)</f>
        <v>3793</v>
      </c>
      <c r="J180" s="27" t="n">
        <f aca="false">SUMIF($A$8:$A$146,$A180,J$8:J$146)</f>
        <v>5362</v>
      </c>
      <c r="K180" s="27" t="n">
        <f aca="false">SUMIF($A$8:$A$146,$A180,K$8:K$146)</f>
        <v>0</v>
      </c>
      <c r="L180" s="27" t="n">
        <f aca="false">SUMIF($A$8:$A$146,$A180,L$8:L$146)</f>
        <v>196</v>
      </c>
      <c r="M180" s="27" t="n">
        <f aca="false">SUMIF($A$8:$A$146,$A180,M$8:M$146)</f>
        <v>23</v>
      </c>
      <c r="N180" s="27" t="n">
        <f aca="false">SUMIF($A$8:$A$146,$A180,N$8:N$146)</f>
        <v>5</v>
      </c>
      <c r="O180" s="27" t="n">
        <f aca="false">SUMIF($A$8:$A$146,$A180,O$8:O$146)</f>
        <v>0</v>
      </c>
      <c r="P180" s="32" t="n">
        <f aca="false">SUM(L180:O180)</f>
        <v>224</v>
      </c>
      <c r="Q180" s="27" t="n">
        <f aca="false">SUMIF($A$8:$A$146,$A180,Q$8:Q$146)</f>
        <v>717</v>
      </c>
      <c r="R180" s="27" t="n">
        <f aca="false">SUMIF($A$8:$A$146,$A180,R$8:R$146)</f>
        <v>897</v>
      </c>
      <c r="S180" s="27" t="n">
        <f aca="false">SUMIF($A$8:$A$146,$A180,S$8:S$146)</f>
        <v>429</v>
      </c>
      <c r="T180" s="42"/>
    </row>
    <row r="181" customFormat="false" ht="13.5" hidden="false" customHeight="false" outlineLevel="0" collapsed="false">
      <c r="A181" s="3" t="n">
        <v>17</v>
      </c>
      <c r="B181" s="34" t="s">
        <v>58</v>
      </c>
      <c r="C181" s="61" t="s">
        <v>59</v>
      </c>
      <c r="D181" s="36" t="n">
        <f aca="false">SUMIF($A$8:$A$146,$A181,D$8:D$146)</f>
        <v>10582</v>
      </c>
      <c r="E181" s="36" t="n">
        <f aca="false">SUMIF($A$8:$A$146,$A181,E$8:E$146)</f>
        <v>10178</v>
      </c>
      <c r="F181" s="36" t="n">
        <f aca="false">SUMIF($A$8:$A$146,$A181,F$8:F$146)</f>
        <v>617</v>
      </c>
      <c r="G181" s="39" t="n">
        <f aca="false">F181/E181</f>
        <v>0.0606209471408921</v>
      </c>
      <c r="H181" s="39" t="n">
        <f aca="false">P181/E181*100</f>
        <v>2.32855177834545</v>
      </c>
      <c r="I181" s="36" t="n">
        <f aca="false">SUMIF($A$8:$A$146,$A181,I$8:I$146)</f>
        <v>4431</v>
      </c>
      <c r="J181" s="36" t="n">
        <f aca="false">SUMIF($A$8:$A$146,$A181,J$8:J$146)</f>
        <v>5431</v>
      </c>
      <c r="K181" s="36" t="n">
        <f aca="false">SUMIF($A$8:$A$146,$A181,K$8:K$146)</f>
        <v>79</v>
      </c>
      <c r="L181" s="36" t="n">
        <f aca="false">SUMIF($A$8:$A$146,$A181,L$8:L$146)</f>
        <v>205</v>
      </c>
      <c r="M181" s="36" t="n">
        <f aca="false">SUMIF($A$8:$A$146,$A181,M$8:M$146)</f>
        <v>27</v>
      </c>
      <c r="N181" s="36" t="n">
        <f aca="false">SUMIF($A$8:$A$146,$A181,N$8:N$146)</f>
        <v>5</v>
      </c>
      <c r="O181" s="36" t="n">
        <f aca="false">SUMIF($A$8:$A$146,$A181,O$8:O$146)</f>
        <v>0</v>
      </c>
      <c r="P181" s="41" t="n">
        <f aca="false">SUM(L181:O181)</f>
        <v>237</v>
      </c>
      <c r="Q181" s="36" t="n">
        <f aca="false">SUMIF($A$8:$A$146,$A181,Q$8:Q$146)</f>
        <v>363</v>
      </c>
      <c r="R181" s="36" t="n">
        <f aca="false">SUMIF($A$8:$A$146,$A181,R$8:R$146)</f>
        <v>561</v>
      </c>
      <c r="S181" s="36" t="n">
        <f aca="false">SUMIF($A$8:$A$146,$A181,S$8:S$146)</f>
        <v>366</v>
      </c>
      <c r="T181" s="42"/>
    </row>
    <row r="182" customFormat="false" ht="13.5" hidden="false" customHeight="false" outlineLevel="0" collapsed="false">
      <c r="A182" s="3" t="n">
        <v>18</v>
      </c>
      <c r="B182" s="34" t="s">
        <v>60</v>
      </c>
      <c r="C182" s="35" t="s">
        <v>61</v>
      </c>
      <c r="D182" s="36" t="n">
        <f aca="false">SUMIF($A$8:$A$146,$A182,D$8:D$146)</f>
        <v>7326</v>
      </c>
      <c r="E182" s="36" t="n">
        <f aca="false">SUMIF($A$8:$A$146,$A182,E$8:E$146)</f>
        <v>7049</v>
      </c>
      <c r="F182" s="36" t="n">
        <f aca="false">SUMIF($A$8:$A$146,$A182,F$8:F$146)</f>
        <v>576</v>
      </c>
      <c r="G182" s="39" t="n">
        <f aca="false">F182/E182</f>
        <v>0.0817137182579089</v>
      </c>
      <c r="H182" s="39" t="n">
        <f aca="false">P182/E182*100</f>
        <v>2.83728188395517</v>
      </c>
      <c r="I182" s="36" t="n">
        <f aca="false">SUMIF($A$8:$A$146,$A182,I$8:I$146)</f>
        <v>6231</v>
      </c>
      <c r="J182" s="36" t="n">
        <f aca="false">SUMIF($A$8:$A$146,$A182,J$8:J$146)</f>
        <v>308</v>
      </c>
      <c r="K182" s="36" t="n">
        <f aca="false">SUMIF($A$8:$A$146,$A182,K$8:K$146)</f>
        <v>310</v>
      </c>
      <c r="L182" s="36" t="n">
        <f aca="false">SUMIF($A$8:$A$146,$A182,L$8:L$146)</f>
        <v>161</v>
      </c>
      <c r="M182" s="36" t="n">
        <f aca="false">SUMIF($A$8:$A$146,$A182,M$8:M$146)</f>
        <v>28</v>
      </c>
      <c r="N182" s="36" t="n">
        <f aca="false">SUMIF($A$8:$A$146,$A182,N$8:N$146)</f>
        <v>9</v>
      </c>
      <c r="O182" s="36" t="n">
        <f aca="false">SUMIF($A$8:$A$146,$A182,O$8:O$146)</f>
        <v>2</v>
      </c>
      <c r="P182" s="41" t="n">
        <f aca="false">SUM(L182:O182)</f>
        <v>200</v>
      </c>
      <c r="Q182" s="36" t="n">
        <f aca="false">SUMIF($A$8:$A$146,$A182,Q$8:Q$146)</f>
        <v>58</v>
      </c>
      <c r="R182" s="36" t="n">
        <f aca="false">SUMIF($A$8:$A$146,$A182,R$8:R$146)</f>
        <v>302</v>
      </c>
      <c r="S182" s="36" t="n">
        <f aca="false">SUMIF($A$8:$A$146,$A182,S$8:S$146)</f>
        <v>383</v>
      </c>
      <c r="T182" s="42"/>
    </row>
    <row r="183" customFormat="false" ht="13.5" hidden="false" customHeight="false" outlineLevel="0" collapsed="false">
      <c r="A183" s="3" t="n">
        <v>19</v>
      </c>
      <c r="B183" s="34" t="s">
        <v>62</v>
      </c>
      <c r="C183" s="35" t="s">
        <v>63</v>
      </c>
      <c r="D183" s="36" t="n">
        <f aca="false">SUMIF($A$8:$A$146,$A183,D$8:D$146)</f>
        <v>7793</v>
      </c>
      <c r="E183" s="36" t="n">
        <f aca="false">SUMIF($A$8:$A$146,$A183,E$8:E$146)</f>
        <v>7069</v>
      </c>
      <c r="F183" s="36" t="n">
        <f aca="false">SUMIF($A$8:$A$146,$A183,F$8:F$146)</f>
        <v>688</v>
      </c>
      <c r="G183" s="39" t="n">
        <f aca="false">F183/E183</f>
        <v>0.0973263545055878</v>
      </c>
      <c r="H183" s="39" t="n">
        <f aca="false">P183/E183*100</f>
        <v>3.74876220115999</v>
      </c>
      <c r="I183" s="36" t="n">
        <f aca="false">SUMIF($A$8:$A$146,$A183,I$8:I$146)</f>
        <v>5815</v>
      </c>
      <c r="J183" s="36" t="n">
        <f aca="false">SUMIF($A$8:$A$146,$A183,J$8:J$146)</f>
        <v>832</v>
      </c>
      <c r="K183" s="36" t="n">
        <f aca="false">SUMIF($A$8:$A$146,$A183,K$8:K$146)</f>
        <v>157</v>
      </c>
      <c r="L183" s="36" t="n">
        <f aca="false">SUMIF($A$8:$A$146,$A183,L$8:L$146)</f>
        <v>218</v>
      </c>
      <c r="M183" s="36" t="n">
        <f aca="false">SUMIF($A$8:$A$146,$A183,M$8:M$146)</f>
        <v>23</v>
      </c>
      <c r="N183" s="36" t="n">
        <f aca="false">SUMIF($A$8:$A$146,$A183,N$8:N$146)</f>
        <v>12</v>
      </c>
      <c r="O183" s="36" t="n">
        <f aca="false">SUMIF($A$8:$A$146,$A183,O$8:O$146)</f>
        <v>12</v>
      </c>
      <c r="P183" s="41" t="n">
        <f aca="false">SUM(L183:O183)</f>
        <v>265</v>
      </c>
      <c r="Q183" s="36" t="n">
        <f aca="false">SUMIF($A$8:$A$146,$A183,Q$8:Q$146)</f>
        <v>411</v>
      </c>
      <c r="R183" s="36" t="n">
        <f aca="false">SUMIF($A$8:$A$146,$A183,R$8:R$146)</f>
        <v>473</v>
      </c>
      <c r="S183" s="36" t="n">
        <f aca="false">SUMIF($A$8:$A$146,$A183,S$8:S$146)</f>
        <v>240</v>
      </c>
      <c r="T183" s="42"/>
    </row>
    <row r="184" customFormat="false" ht="13.5" hidden="false" customHeight="false" outlineLevel="0" collapsed="false">
      <c r="A184" s="3" t="n">
        <v>20</v>
      </c>
      <c r="B184" s="62" t="s">
        <v>64</v>
      </c>
      <c r="C184" s="63" t="s">
        <v>65</v>
      </c>
      <c r="D184" s="53" t="n">
        <f aca="false">SUMIF($A$8:$A$146,$A184,D$8:D$146)</f>
        <v>19730</v>
      </c>
      <c r="E184" s="53" t="n">
        <f aca="false">SUMIF($A$8:$A$146,$A184,E$8:E$146)</f>
        <v>18450</v>
      </c>
      <c r="F184" s="53" t="n">
        <f aca="false">SUMIF($A$8:$A$146,$A184,F$8:F$146)</f>
        <v>1960</v>
      </c>
      <c r="G184" s="65" t="n">
        <f aca="false">F184/E184</f>
        <v>0.106233062330623</v>
      </c>
      <c r="H184" s="65" t="n">
        <f aca="false">P184/E184*100</f>
        <v>3.5230352303523</v>
      </c>
      <c r="I184" s="53" t="n">
        <f aca="false">SUMIF($A$8:$A$146,$A184,I$8:I$146)</f>
        <v>11780</v>
      </c>
      <c r="J184" s="53" t="n">
        <f aca="false">SUMIF($A$8:$A$146,$A184,J$8:J$146)</f>
        <v>6020</v>
      </c>
      <c r="K184" s="53" t="n">
        <f aca="false">SUMIF($A$8:$A$146,$A184,K$8:K$146)</f>
        <v>0</v>
      </c>
      <c r="L184" s="53" t="n">
        <f aca="false">SUMIF($A$8:$A$146,$A184,L$8:L$146)</f>
        <v>543</v>
      </c>
      <c r="M184" s="53" t="n">
        <f aca="false">SUMIF($A$8:$A$146,$A184,M$8:M$146)</f>
        <v>67</v>
      </c>
      <c r="N184" s="53" t="n">
        <f aca="false">SUMIF($A$8:$A$146,$A184,N$8:N$146)</f>
        <v>40</v>
      </c>
      <c r="O184" s="53" t="n">
        <f aca="false">SUMIF($A$8:$A$146,$A184,O$8:O$146)</f>
        <v>0</v>
      </c>
      <c r="P184" s="66" t="n">
        <f aca="false">SUM(L184:O184)</f>
        <v>650</v>
      </c>
      <c r="Q184" s="53" t="n">
        <f aca="false">SUMIF($A$8:$A$146,$A184,Q$8:Q$146)</f>
        <v>462</v>
      </c>
      <c r="R184" s="53" t="n">
        <f aca="false">SUMIF($A$8:$A$146,$A184,R$8:R$146)</f>
        <v>1182</v>
      </c>
      <c r="S184" s="53" t="n">
        <f aca="false">SUMIF($A$8:$A$146,$A184,S$8:S$146)</f>
        <v>114</v>
      </c>
      <c r="T184" s="59"/>
    </row>
    <row r="185" customFormat="false" ht="13.5" hidden="false" customHeight="false" outlineLevel="0" collapsed="false">
      <c r="A185" s="3" t="n">
        <v>21</v>
      </c>
      <c r="B185" s="25" t="s">
        <v>66</v>
      </c>
      <c r="C185" s="26" t="s">
        <v>67</v>
      </c>
      <c r="D185" s="27" t="n">
        <f aca="false">SUMIF($A$8:$A$146,$A185,D$8:D$146)</f>
        <v>19195</v>
      </c>
      <c r="E185" s="27" t="n">
        <f aca="false">SUMIF($A$8:$A$146,$A185,E$8:E$146)</f>
        <v>17925</v>
      </c>
      <c r="F185" s="27" t="n">
        <f aca="false">SUMIF($A$8:$A$146,$A185,F$8:F$146)</f>
        <v>1147</v>
      </c>
      <c r="G185" s="30" t="n">
        <f aca="false">F185/E185</f>
        <v>0.0639888423988842</v>
      </c>
      <c r="H185" s="30" t="n">
        <f aca="false">P185/E185*100</f>
        <v>2.31520223152022</v>
      </c>
      <c r="I185" s="27" t="n">
        <f aca="false">SUMIF($A$8:$A$146,$A185,I$8:I$146)</f>
        <v>9084</v>
      </c>
      <c r="J185" s="27" t="n">
        <f aca="false">SUMIF($A$8:$A$146,$A185,J$8:J$146)</f>
        <v>8426</v>
      </c>
      <c r="K185" s="27" t="n">
        <f aca="false">SUMIF($A$8:$A$146,$A185,K$8:K$146)</f>
        <v>0</v>
      </c>
      <c r="L185" s="27" t="n">
        <f aca="false">SUMIF($A$8:$A$146,$A185,L$8:L$146)</f>
        <v>350</v>
      </c>
      <c r="M185" s="27" t="n">
        <f aca="false">SUMIF($A$8:$A$146,$A185,M$8:M$146)</f>
        <v>41</v>
      </c>
      <c r="N185" s="27" t="n">
        <f aca="false">SUMIF($A$8:$A$146,$A185,N$8:N$146)</f>
        <v>15</v>
      </c>
      <c r="O185" s="27" t="n">
        <f aca="false">SUMIF($A$8:$A$146,$A185,O$8:O$146)</f>
        <v>9</v>
      </c>
      <c r="P185" s="32" t="n">
        <f aca="false">SUM(L185:O185)</f>
        <v>415</v>
      </c>
      <c r="Q185" s="27" t="n">
        <f aca="false">SUMIF($A$8:$A$146,$A185,Q$8:Q$146)</f>
        <v>561</v>
      </c>
      <c r="R185" s="27" t="n">
        <f aca="false">SUMIF($A$8:$A$146,$A185,R$8:R$146)</f>
        <v>1085</v>
      </c>
      <c r="S185" s="27" t="n">
        <f aca="false">SUMIF($A$8:$A$146,$A185,S$8:S$146)</f>
        <v>572</v>
      </c>
      <c r="T185" s="33"/>
    </row>
    <row r="186" customFormat="false" ht="13.5" hidden="false" customHeight="false" outlineLevel="0" collapsed="false">
      <c r="A186" s="3" t="n">
        <v>22</v>
      </c>
      <c r="B186" s="34" t="s">
        <v>68</v>
      </c>
      <c r="C186" s="35" t="s">
        <v>69</v>
      </c>
      <c r="D186" s="36" t="n">
        <f aca="false">SUMIF($A$8:$A$146,$A186,D$8:D$146)</f>
        <v>34913</v>
      </c>
      <c r="E186" s="36" t="n">
        <f aca="false">SUMIF($A$8:$A$146,$A186,E$8:E$146)</f>
        <v>33090</v>
      </c>
      <c r="F186" s="36" t="n">
        <f aca="false">SUMIF($A$8:$A$146,$A186,F$8:F$146)</f>
        <v>2285</v>
      </c>
      <c r="G186" s="39" t="n">
        <f aca="false">F186/E186</f>
        <v>0.0690540948927168</v>
      </c>
      <c r="H186" s="39" t="n">
        <f aca="false">P186/E186*100</f>
        <v>2.33907524932004</v>
      </c>
      <c r="I186" s="36" t="n">
        <f aca="false">SUMIF($A$8:$A$146,$A186,I$8:I$146)</f>
        <v>20931</v>
      </c>
      <c r="J186" s="36" t="n">
        <f aca="false">SUMIF($A$8:$A$146,$A186,J$8:J$146)</f>
        <v>11385</v>
      </c>
      <c r="K186" s="36" t="n">
        <f aca="false">SUMIF($A$8:$A$146,$A186,K$8:K$146)</f>
        <v>0</v>
      </c>
      <c r="L186" s="36" t="n">
        <f aca="false">SUMIF($A$8:$A$146,$A186,L$8:L$146)</f>
        <v>629</v>
      </c>
      <c r="M186" s="36" t="n">
        <f aca="false">SUMIF($A$8:$A$146,$A186,M$8:M$146)</f>
        <v>88</v>
      </c>
      <c r="N186" s="36" t="n">
        <f aca="false">SUMIF($A$8:$A$146,$A186,N$8:N$146)</f>
        <v>38</v>
      </c>
      <c r="O186" s="36" t="n">
        <f aca="false">SUMIF($A$8:$A$146,$A186,O$8:O$146)</f>
        <v>19</v>
      </c>
      <c r="P186" s="41" t="n">
        <f aca="false">SUM(L186:O186)</f>
        <v>774</v>
      </c>
      <c r="Q186" s="36" t="n">
        <f aca="false">SUMIF($A$8:$A$146,$A186,Q$8:Q$146)</f>
        <v>966</v>
      </c>
      <c r="R186" s="36" t="n">
        <f aca="false">SUMIF($A$8:$A$146,$A186,R$8:R$146)</f>
        <v>2961</v>
      </c>
      <c r="S186" s="36" t="n">
        <f aca="false">SUMIF($A$8:$A$146,$A186,S$8:S$146)</f>
        <v>433</v>
      </c>
      <c r="T186" s="42"/>
    </row>
    <row r="187" customFormat="false" ht="13.5" hidden="false" customHeight="false" outlineLevel="0" collapsed="false">
      <c r="A187" s="3" t="n">
        <v>23</v>
      </c>
      <c r="B187" s="34" t="s">
        <v>70</v>
      </c>
      <c r="C187" s="35" t="s">
        <v>71</v>
      </c>
      <c r="D187" s="36" t="n">
        <f aca="false">SUMIF($A$8:$A$146,$A187,D$8:D$146)</f>
        <v>72226</v>
      </c>
      <c r="E187" s="36" t="n">
        <f aca="false">SUMIF($A$8:$A$146,$A187,E$8:E$146)</f>
        <v>69144</v>
      </c>
      <c r="F187" s="36" t="n">
        <f aca="false">SUMIF($A$8:$A$146,$A187,F$8:F$146)</f>
        <v>4445</v>
      </c>
      <c r="G187" s="39" t="n">
        <f aca="false">F187/E187</f>
        <v>0.0642861275020248</v>
      </c>
      <c r="H187" s="39" t="n">
        <f aca="false">P187/E187*100</f>
        <v>2.08116394770334</v>
      </c>
      <c r="I187" s="36" t="n">
        <f aca="false">SUMIF($A$8:$A$146,$A187,I$8:I$146)</f>
        <v>24311</v>
      </c>
      <c r="J187" s="36" t="n">
        <f aca="false">SUMIF($A$8:$A$146,$A187,J$8:J$146)</f>
        <v>43390</v>
      </c>
      <c r="K187" s="36" t="n">
        <f aca="false">SUMIF($A$8:$A$146,$A187,K$8:K$146)</f>
        <v>4</v>
      </c>
      <c r="L187" s="36" t="n">
        <f aca="false">SUMIF($A$8:$A$146,$A187,L$8:L$146)</f>
        <v>1203</v>
      </c>
      <c r="M187" s="36" t="n">
        <f aca="false">SUMIF($A$8:$A$146,$A187,M$8:M$146)</f>
        <v>165</v>
      </c>
      <c r="N187" s="36" t="n">
        <f aca="false">SUMIF($A$8:$A$146,$A187,N$8:N$146)</f>
        <v>71</v>
      </c>
      <c r="O187" s="36" t="n">
        <f aca="false">SUMIF($A$8:$A$146,$A187,O$8:O$146)</f>
        <v>0</v>
      </c>
      <c r="P187" s="41" t="n">
        <f aca="false">SUM(L187:O187)</f>
        <v>1439</v>
      </c>
      <c r="Q187" s="36" t="n">
        <f aca="false">SUMIF($A$8:$A$146,$A187,Q$8:Q$146)</f>
        <v>4917</v>
      </c>
      <c r="R187" s="36" t="n">
        <f aca="false">SUMIF($A$8:$A$146,$A187,R$8:R$146)</f>
        <v>8107</v>
      </c>
      <c r="S187" s="36" t="n">
        <f aca="false">SUMIF($A$8:$A$146,$A187,S$8:S$146)</f>
        <v>4921</v>
      </c>
      <c r="T187" s="42"/>
    </row>
    <row r="188" customFormat="false" ht="13.5" hidden="false" customHeight="false" outlineLevel="0" collapsed="false">
      <c r="A188" s="3" t="n">
        <v>24</v>
      </c>
      <c r="B188" s="34" t="s">
        <v>72</v>
      </c>
      <c r="C188" s="35" t="s">
        <v>73</v>
      </c>
      <c r="D188" s="36" t="n">
        <f aca="false">SUMIF($A$8:$A$146,$A188,D$8:D$146)</f>
        <v>16938</v>
      </c>
      <c r="E188" s="36" t="n">
        <f aca="false">SUMIF($A$8:$A$146,$A188,E$8:E$146)</f>
        <v>16042</v>
      </c>
      <c r="F188" s="36" t="n">
        <f aca="false">SUMIF($A$8:$A$146,$A188,F$8:F$146)</f>
        <v>1115</v>
      </c>
      <c r="G188" s="39" t="n">
        <f aca="false">F188/E188</f>
        <v>0.06950504924573</v>
      </c>
      <c r="H188" s="39" t="n">
        <f aca="false">P188/E188*100</f>
        <v>2.56202468520135</v>
      </c>
      <c r="I188" s="36" t="n">
        <f aca="false">SUMIF($A$8:$A$146,$A188,I$8:I$146)</f>
        <v>13574</v>
      </c>
      <c r="J188" s="36" t="n">
        <f aca="false">SUMIF($A$8:$A$146,$A188,J$8:J$146)</f>
        <v>1797</v>
      </c>
      <c r="K188" s="36" t="n">
        <f aca="false">SUMIF($A$8:$A$146,$A188,K$8:K$146)</f>
        <v>260</v>
      </c>
      <c r="L188" s="36" t="n">
        <f aca="false">SUMIF($A$8:$A$146,$A188,L$8:L$146)</f>
        <v>330</v>
      </c>
      <c r="M188" s="36" t="n">
        <f aca="false">SUMIF($A$8:$A$146,$A188,M$8:M$146)</f>
        <v>35</v>
      </c>
      <c r="N188" s="36" t="n">
        <f aca="false">SUMIF($A$8:$A$146,$A188,N$8:N$146)</f>
        <v>20</v>
      </c>
      <c r="O188" s="36" t="n">
        <f aca="false">SUMIF($A$8:$A$146,$A188,O$8:O$146)</f>
        <v>26</v>
      </c>
      <c r="P188" s="41" t="n">
        <f aca="false">SUM(L188:O188)</f>
        <v>411</v>
      </c>
      <c r="Q188" s="36" t="n">
        <f aca="false">SUMIF($A$8:$A$146,$A188,Q$8:Q$146)</f>
        <v>823</v>
      </c>
      <c r="R188" s="36" t="n">
        <f aca="false">SUMIF($A$8:$A$146,$A188,R$8:R$146)</f>
        <v>1123</v>
      </c>
      <c r="S188" s="36" t="n">
        <f aca="false">SUMIF($A$8:$A$146,$A188,S$8:S$146)</f>
        <v>589</v>
      </c>
      <c r="T188" s="42"/>
    </row>
    <row r="189" customFormat="false" ht="13.5" hidden="false" customHeight="false" outlineLevel="0" collapsed="false">
      <c r="A189" s="3" t="n">
        <v>25</v>
      </c>
      <c r="B189" s="43" t="s">
        <v>74</v>
      </c>
      <c r="C189" s="44" t="s">
        <v>75</v>
      </c>
      <c r="D189" s="45" t="n">
        <f aca="false">SUMIF($A$8:$A$146,$A189,D$8:D$146)</f>
        <v>13759</v>
      </c>
      <c r="E189" s="45" t="n">
        <f aca="false">SUMIF($A$8:$A$146,$A189,E$8:E$146)</f>
        <v>12809</v>
      </c>
      <c r="F189" s="45" t="n">
        <f aca="false">SUMIF($A$8:$A$146,$A189,F$8:F$146)</f>
        <v>880</v>
      </c>
      <c r="G189" s="48" t="n">
        <f aca="false">F189/E189</f>
        <v>0.068701694121321</v>
      </c>
      <c r="H189" s="48" t="n">
        <f aca="false">P189/E189*100</f>
        <v>2.27184011242095</v>
      </c>
      <c r="I189" s="45" t="n">
        <f aca="false">SUMIF($A$8:$A$146,$A189,I$8:I$146)</f>
        <v>11072</v>
      </c>
      <c r="J189" s="45" t="n">
        <f aca="false">SUMIF($A$8:$A$146,$A189,J$8:J$146)</f>
        <v>1291</v>
      </c>
      <c r="K189" s="45" t="n">
        <f aca="false">SUMIF($A$8:$A$146,$A189,K$8:K$146)</f>
        <v>155</v>
      </c>
      <c r="L189" s="45" t="n">
        <f aca="false">SUMIF($A$8:$A$146,$A189,L$8:L$146)</f>
        <v>218</v>
      </c>
      <c r="M189" s="45" t="n">
        <f aca="false">SUMIF($A$8:$A$146,$A189,M$8:M$146)</f>
        <v>46</v>
      </c>
      <c r="N189" s="45" t="n">
        <f aca="false">SUMIF($A$8:$A$146,$A189,N$8:N$146)</f>
        <v>23</v>
      </c>
      <c r="O189" s="45" t="n">
        <f aca="false">SUMIF($A$8:$A$146,$A189,O$8:O$146)</f>
        <v>4</v>
      </c>
      <c r="P189" s="50" t="n">
        <f aca="false">SUM(L189:O189)</f>
        <v>291</v>
      </c>
      <c r="Q189" s="45" t="n">
        <f aca="false">SUMIF($A$8:$A$146,$A189,Q$8:Q$146)</f>
        <v>122</v>
      </c>
      <c r="R189" s="45" t="n">
        <f aca="false">SUMIF($A$8:$A$146,$A189,R$8:R$146)</f>
        <v>1146</v>
      </c>
      <c r="S189" s="45" t="n">
        <f aca="false">SUMIF($A$8:$A$146,$A189,S$8:S$146)</f>
        <v>0</v>
      </c>
      <c r="T189" s="42"/>
    </row>
    <row r="190" customFormat="false" ht="13.5" hidden="false" customHeight="false" outlineLevel="0" collapsed="false">
      <c r="A190" s="3" t="n">
        <v>26</v>
      </c>
      <c r="B190" s="25" t="s">
        <v>76</v>
      </c>
      <c r="C190" s="26" t="s">
        <v>77</v>
      </c>
      <c r="D190" s="27" t="n">
        <f aca="false">SUMIF($A$8:$A$146,$A190,D$8:D$146)</f>
        <v>22342</v>
      </c>
      <c r="E190" s="27" t="n">
        <f aca="false">SUMIF($A$8:$A$146,$A190,E$8:E$146)</f>
        <v>20730</v>
      </c>
      <c r="F190" s="27" t="n">
        <f aca="false">SUMIF($A$8:$A$146,$A190,F$8:F$146)</f>
        <v>1305</v>
      </c>
      <c r="G190" s="30" t="n">
        <f aca="false">F190/E190</f>
        <v>0.0629522431259045</v>
      </c>
      <c r="H190" s="30" t="n">
        <f aca="false">P190/E190*100</f>
        <v>2.42161119150989</v>
      </c>
      <c r="I190" s="27" t="n">
        <f aca="false">SUMIF($A$8:$A$146,$A190,I$8:I$146)</f>
        <v>9371</v>
      </c>
      <c r="J190" s="27" t="n">
        <f aca="false">SUMIF($A$8:$A$146,$A190,J$8:J$146)</f>
        <v>10857</v>
      </c>
      <c r="K190" s="27" t="n">
        <f aca="false">SUMIF($A$8:$A$146,$A190,K$8:K$146)</f>
        <v>0</v>
      </c>
      <c r="L190" s="27" t="n">
        <f aca="false">SUMIF($A$8:$A$146,$A190,L$8:L$146)</f>
        <v>377</v>
      </c>
      <c r="M190" s="27" t="n">
        <f aca="false">SUMIF($A$8:$A$146,$A190,M$8:M$146)</f>
        <v>39</v>
      </c>
      <c r="N190" s="27" t="n">
        <f aca="false">SUMIF($A$8:$A$146,$A190,N$8:N$146)</f>
        <v>23</v>
      </c>
      <c r="O190" s="27" t="n">
        <f aca="false">SUMIF($A$8:$A$146,$A190,O$8:O$146)</f>
        <v>63</v>
      </c>
      <c r="P190" s="32" t="n">
        <f aca="false">SUM(L190:O190)</f>
        <v>502</v>
      </c>
      <c r="Q190" s="27" t="n">
        <f aca="false">SUMIF($A$8:$A$146,$A190,Q$8:Q$146)</f>
        <v>1163</v>
      </c>
      <c r="R190" s="27" t="n">
        <f aca="false">SUMIF($A$8:$A$146,$A190,R$8:R$146)</f>
        <v>1364</v>
      </c>
      <c r="S190" s="27" t="n">
        <f aca="false">SUMIF($A$8:$A$146,$A190,S$8:S$146)</f>
        <v>999</v>
      </c>
      <c r="T190" s="42"/>
    </row>
    <row r="191" customFormat="false" ht="13.5" hidden="false" customHeight="false" outlineLevel="0" collapsed="false">
      <c r="A191" s="3" t="n">
        <v>27</v>
      </c>
      <c r="B191" s="34" t="s">
        <v>78</v>
      </c>
      <c r="C191" s="35" t="s">
        <v>79</v>
      </c>
      <c r="D191" s="36" t="n">
        <f aca="false">SUMIF($A$8:$A$146,$A191,D$8:D$146)</f>
        <v>80422</v>
      </c>
      <c r="E191" s="36" t="n">
        <f aca="false">SUMIF($A$8:$A$146,$A191,E$8:E$146)</f>
        <v>74019</v>
      </c>
      <c r="F191" s="36" t="n">
        <f aca="false">SUMIF($A$8:$A$146,$A191,F$8:F$146)</f>
        <v>5816</v>
      </c>
      <c r="G191" s="39" t="n">
        <f aca="false">F191/E191</f>
        <v>0.0785744200813305</v>
      </c>
      <c r="H191" s="39" t="n">
        <f aca="false">P191/E191*100</f>
        <v>2.83170537294478</v>
      </c>
      <c r="I191" s="36" t="n">
        <f aca="false">SUMIF($A$8:$A$146,$A191,I$8:I$146)</f>
        <v>32775</v>
      </c>
      <c r="J191" s="36" t="n">
        <f aca="false">SUMIF($A$8:$A$146,$A191,J$8:J$146)</f>
        <v>39147</v>
      </c>
      <c r="K191" s="36" t="n">
        <f aca="false">SUMIF($A$8:$A$146,$A191,K$8:K$146)</f>
        <v>1</v>
      </c>
      <c r="L191" s="36" t="n">
        <f aca="false">SUMIF($A$8:$A$146,$A191,L$8:L$146)</f>
        <v>1772</v>
      </c>
      <c r="M191" s="36" t="n">
        <f aca="false">SUMIF($A$8:$A$146,$A191,M$8:M$146)</f>
        <v>230</v>
      </c>
      <c r="N191" s="36" t="n">
        <f aca="false">SUMIF($A$8:$A$146,$A191,N$8:N$146)</f>
        <v>86</v>
      </c>
      <c r="O191" s="36" t="n">
        <f aca="false">SUMIF($A$8:$A$146,$A191,O$8:O$146)</f>
        <v>8</v>
      </c>
      <c r="P191" s="41" t="n">
        <f aca="false">SUM(L191:O191)</f>
        <v>2096</v>
      </c>
      <c r="Q191" s="36" t="n">
        <f aca="false">SUMIF($A$8:$A$146,$A191,Q$8:Q$146)</f>
        <v>6401</v>
      </c>
      <c r="R191" s="36" t="n">
        <f aca="false">SUMIF($A$8:$A$146,$A191,R$8:R$146)</f>
        <v>6424</v>
      </c>
      <c r="S191" s="36" t="n">
        <f aca="false">SUMIF($A$8:$A$146,$A191,S$8:S$146)</f>
        <v>3508</v>
      </c>
      <c r="T191" s="42"/>
    </row>
    <row r="192" customFormat="false" ht="13.5" hidden="false" customHeight="false" outlineLevel="0" collapsed="false">
      <c r="A192" s="3" t="n">
        <v>28</v>
      </c>
      <c r="B192" s="34" t="s">
        <v>80</v>
      </c>
      <c r="C192" s="35" t="s">
        <v>81</v>
      </c>
      <c r="D192" s="36" t="n">
        <f aca="false">SUMIF($A$8:$A$146,$A192,D$8:D$146)</f>
        <v>50770</v>
      </c>
      <c r="E192" s="36" t="n">
        <f aca="false">SUMIF($A$8:$A$146,$A192,E$8:E$146)</f>
        <v>48082</v>
      </c>
      <c r="F192" s="36" t="n">
        <f aca="false">SUMIF($A$8:$A$146,$A192,F$8:F$146)</f>
        <v>2913</v>
      </c>
      <c r="G192" s="39" t="n">
        <f aca="false">F192/E192</f>
        <v>0.060584002329354</v>
      </c>
      <c r="H192" s="39" t="n">
        <f aca="false">P192/E192*100</f>
        <v>2.02362630506219</v>
      </c>
      <c r="I192" s="36" t="n">
        <f aca="false">SUMIF($A$8:$A$146,$A192,I$8:I$146)</f>
        <v>29789</v>
      </c>
      <c r="J192" s="36" t="n">
        <f aca="false">SUMIF($A$8:$A$146,$A192,J$8:J$146)</f>
        <v>17248</v>
      </c>
      <c r="K192" s="36" t="n">
        <f aca="false">SUMIF($A$8:$A$146,$A192,K$8:K$146)</f>
        <v>72</v>
      </c>
      <c r="L192" s="36" t="n">
        <f aca="false">SUMIF($A$8:$A$146,$A192,L$8:L$146)</f>
        <v>808</v>
      </c>
      <c r="M192" s="36" t="n">
        <f aca="false">SUMIF($A$8:$A$146,$A192,M$8:M$146)</f>
        <v>112</v>
      </c>
      <c r="N192" s="36" t="n">
        <f aca="false">SUMIF($A$8:$A$146,$A192,N$8:N$146)</f>
        <v>53</v>
      </c>
      <c r="O192" s="36" t="n">
        <f aca="false">SUMIF($A$8:$A$146,$A192,O$8:O$146)</f>
        <v>0</v>
      </c>
      <c r="P192" s="41" t="n">
        <f aca="false">SUM(L192:O192)</f>
        <v>973</v>
      </c>
      <c r="Q192" s="36" t="n">
        <f aca="false">SUMIF($A$8:$A$146,$A192,Q$8:Q$146)</f>
        <v>2786</v>
      </c>
      <c r="R192" s="36" t="n">
        <f aca="false">SUMIF($A$8:$A$146,$A192,R$8:R$146)</f>
        <v>4334</v>
      </c>
      <c r="S192" s="36" t="n">
        <f aca="false">SUMIF($A$8:$A$146,$A192,S$8:S$146)</f>
        <v>2005</v>
      </c>
      <c r="T192" s="42"/>
    </row>
    <row r="193" customFormat="false" ht="13.5" hidden="false" customHeight="false" outlineLevel="0" collapsed="false">
      <c r="A193" s="3" t="n">
        <v>29</v>
      </c>
      <c r="B193" s="34" t="s">
        <v>82</v>
      </c>
      <c r="C193" s="35" t="s">
        <v>83</v>
      </c>
      <c r="D193" s="36" t="n">
        <f aca="false">SUMIF($A$8:$A$146,$A193,D$8:D$146)</f>
        <v>11862</v>
      </c>
      <c r="E193" s="36" t="n">
        <f aca="false">SUMIF($A$8:$A$146,$A193,E$8:E$146)</f>
        <v>10392</v>
      </c>
      <c r="F193" s="36" t="n">
        <f aca="false">SUMIF($A$8:$A$146,$A193,F$8:F$146)</f>
        <v>680</v>
      </c>
      <c r="G193" s="39" t="n">
        <f aca="false">F193/E193</f>
        <v>0.0654349499615089</v>
      </c>
      <c r="H193" s="39" t="n">
        <f aca="false">P193/E193*100</f>
        <v>2.24210931485758</v>
      </c>
      <c r="I193" s="36" t="n">
        <f aca="false">SUMIF($A$8:$A$146,$A193,I$8:I$146)</f>
        <v>4697</v>
      </c>
      <c r="J193" s="36" t="n">
        <f aca="false">SUMIF($A$8:$A$146,$A193,J$8:J$146)</f>
        <v>5438</v>
      </c>
      <c r="K193" s="36" t="n">
        <f aca="false">SUMIF($A$8:$A$146,$A193,K$8:K$146)</f>
        <v>24</v>
      </c>
      <c r="L193" s="36" t="n">
        <f aca="false">SUMIF($A$8:$A$146,$A193,L$8:L$146)</f>
        <v>201</v>
      </c>
      <c r="M193" s="36" t="n">
        <f aca="false">SUMIF($A$8:$A$146,$A193,M$8:M$146)</f>
        <v>18</v>
      </c>
      <c r="N193" s="36" t="n">
        <f aca="false">SUMIF($A$8:$A$146,$A193,N$8:N$146)</f>
        <v>9</v>
      </c>
      <c r="O193" s="36" t="n">
        <f aca="false">SUMIF($A$8:$A$146,$A193,O$8:O$146)</f>
        <v>5</v>
      </c>
      <c r="P193" s="41" t="n">
        <f aca="false">SUM(L193:O193)</f>
        <v>233</v>
      </c>
      <c r="Q193" s="36" t="n">
        <f aca="false">SUMIF($A$8:$A$146,$A193,Q$8:Q$146)</f>
        <v>411</v>
      </c>
      <c r="R193" s="36" t="n">
        <f aca="false">SUMIF($A$8:$A$146,$A193,R$8:R$146)</f>
        <v>824</v>
      </c>
      <c r="S193" s="36" t="n">
        <f aca="false">SUMIF($A$8:$A$146,$A193,S$8:S$146)</f>
        <v>391</v>
      </c>
      <c r="T193" s="42"/>
    </row>
    <row r="194" customFormat="false" ht="13.5" hidden="false" customHeight="false" outlineLevel="0" collapsed="false">
      <c r="A194" s="3" t="n">
        <v>30</v>
      </c>
      <c r="B194" s="62" t="s">
        <v>84</v>
      </c>
      <c r="C194" s="52" t="s">
        <v>85</v>
      </c>
      <c r="D194" s="53" t="n">
        <f aca="false">SUMIF($A$8:$A$146,$A194,D$8:D$146)</f>
        <v>8359</v>
      </c>
      <c r="E194" s="53" t="n">
        <f aca="false">SUMIF($A$8:$A$146,$A194,E$8:E$146)</f>
        <v>7825</v>
      </c>
      <c r="F194" s="53" t="n">
        <f aca="false">SUMIF($A$8:$A$146,$A194,F$8:F$146)</f>
        <v>565</v>
      </c>
      <c r="G194" s="65" t="n">
        <f aca="false">F194/E194</f>
        <v>0.0722044728434505</v>
      </c>
      <c r="H194" s="65" t="n">
        <f aca="false">P194/E194*100</f>
        <v>2.63258785942492</v>
      </c>
      <c r="I194" s="53" t="n">
        <f aca="false">SUMIF($A$8:$A$146,$A194,I$8:I$146)</f>
        <v>5148</v>
      </c>
      <c r="J194" s="53" t="n">
        <f aca="false">SUMIF($A$8:$A$146,$A194,J$8:J$146)</f>
        <v>2356</v>
      </c>
      <c r="K194" s="53" t="n">
        <f aca="false">SUMIF($A$8:$A$146,$A194,K$8:K$146)</f>
        <v>115</v>
      </c>
      <c r="L194" s="53" t="n">
        <f aca="false">SUMIF($A$8:$A$146,$A194,L$8:L$146)</f>
        <v>160</v>
      </c>
      <c r="M194" s="53" t="n">
        <f aca="false">SUMIF($A$8:$A$146,$A194,M$8:M$146)</f>
        <v>19</v>
      </c>
      <c r="N194" s="53" t="n">
        <f aca="false">SUMIF($A$8:$A$146,$A194,N$8:N$146)</f>
        <v>27</v>
      </c>
      <c r="O194" s="53" t="n">
        <f aca="false">SUMIF($A$8:$A$146,$A194,O$8:O$146)</f>
        <v>0</v>
      </c>
      <c r="P194" s="66" t="n">
        <f aca="false">SUM(L194:O194)</f>
        <v>206</v>
      </c>
      <c r="Q194" s="53" t="n">
        <f aca="false">SUMIF($A$8:$A$146,$A194,Q$8:Q$146)</f>
        <v>273</v>
      </c>
      <c r="R194" s="53" t="n">
        <f aca="false">SUMIF($A$8:$A$146,$A194,R$8:R$146)</f>
        <v>425</v>
      </c>
      <c r="S194" s="53" t="n">
        <f aca="false">SUMIF($A$8:$A$146,$A194,S$8:S$146)</f>
        <v>45</v>
      </c>
      <c r="T194" s="59"/>
    </row>
    <row r="195" customFormat="false" ht="13.5" hidden="false" customHeight="false" outlineLevel="0" collapsed="false">
      <c r="A195" s="3" t="n">
        <v>31</v>
      </c>
      <c r="B195" s="25" t="s">
        <v>86</v>
      </c>
      <c r="C195" s="26" t="s">
        <v>87</v>
      </c>
      <c r="D195" s="27" t="n">
        <f aca="false">SUMIF($A$8:$A$146,$A195,D$8:D$146)</f>
        <v>5319</v>
      </c>
      <c r="E195" s="27" t="n">
        <f aca="false">SUMIF($A$8:$A$146,$A195,E$8:E$146)</f>
        <v>5091</v>
      </c>
      <c r="F195" s="27" t="n">
        <f aca="false">SUMIF($A$8:$A$146,$A195,F$8:F$146)</f>
        <v>572</v>
      </c>
      <c r="G195" s="30" t="n">
        <f aca="false">F195/E195</f>
        <v>0.112355136515419</v>
      </c>
      <c r="H195" s="30" t="n">
        <f aca="false">P195/E195*100</f>
        <v>3.37851109801611</v>
      </c>
      <c r="I195" s="27" t="n">
        <f aca="false">SUMIF($A$8:$A$146,$A195,I$8:I$146)</f>
        <v>2516</v>
      </c>
      <c r="J195" s="27" t="n">
        <f aca="false">SUMIF($A$8:$A$146,$A195,J$8:J$146)</f>
        <v>2402</v>
      </c>
      <c r="K195" s="27" t="n">
        <f aca="false">SUMIF($A$8:$A$146,$A195,K$8:K$146)</f>
        <v>1</v>
      </c>
      <c r="L195" s="27" t="n">
        <f aca="false">SUMIF($A$8:$A$146,$A195,L$8:L$146)</f>
        <v>145</v>
      </c>
      <c r="M195" s="27" t="n">
        <f aca="false">SUMIF($A$8:$A$146,$A195,M$8:M$146)</f>
        <v>24</v>
      </c>
      <c r="N195" s="27" t="n">
        <f aca="false">SUMIF($A$8:$A$146,$A195,N$8:N$146)</f>
        <v>3</v>
      </c>
      <c r="O195" s="27" t="n">
        <f aca="false">SUMIF($A$8:$A$146,$A195,O$8:O$146)</f>
        <v>0</v>
      </c>
      <c r="P195" s="32" t="n">
        <f aca="false">SUM(L195:O195)</f>
        <v>172</v>
      </c>
      <c r="Q195" s="27" t="n">
        <f aca="false">SUMIF($A$8:$A$146,$A195,Q$8:Q$146)</f>
        <v>203</v>
      </c>
      <c r="R195" s="27" t="n">
        <f aca="false">SUMIF($A$8:$A$146,$A195,R$8:R$146)</f>
        <v>322</v>
      </c>
      <c r="S195" s="27" t="n">
        <f aca="false">SUMIF($A$8:$A$146,$A195,S$8:S$146)</f>
        <v>740</v>
      </c>
      <c r="T195" s="33"/>
    </row>
    <row r="196" customFormat="false" ht="13.5" hidden="false" customHeight="false" outlineLevel="0" collapsed="false">
      <c r="A196" s="3" t="n">
        <v>32</v>
      </c>
      <c r="B196" s="34" t="s">
        <v>88</v>
      </c>
      <c r="C196" s="35" t="s">
        <v>89</v>
      </c>
      <c r="D196" s="36" t="n">
        <f aca="false">SUMIF($A$8:$A$146,$A196,D$8:D$146)</f>
        <v>6115</v>
      </c>
      <c r="E196" s="36" t="n">
        <f aca="false">SUMIF($A$8:$A$146,$A196,E$8:E$146)</f>
        <v>5635</v>
      </c>
      <c r="F196" s="36" t="n">
        <f aca="false">SUMIF($A$8:$A$146,$A196,F$8:F$146)</f>
        <v>659</v>
      </c>
      <c r="G196" s="39" t="n">
        <f aca="false">F196/E196</f>
        <v>0.116947648624667</v>
      </c>
      <c r="H196" s="39" t="n">
        <f aca="false">P196/E196*100</f>
        <v>4.36557231588288</v>
      </c>
      <c r="I196" s="36" t="n">
        <f aca="false">SUMIF($A$8:$A$146,$A196,I$8:I$146)</f>
        <v>2255</v>
      </c>
      <c r="J196" s="36" t="n">
        <f aca="false">SUMIF($A$8:$A$146,$A196,J$8:J$146)</f>
        <v>3124</v>
      </c>
      <c r="K196" s="36" t="n">
        <f aca="false">SUMIF($A$8:$A$146,$A196,K$8:K$146)</f>
        <v>10</v>
      </c>
      <c r="L196" s="36" t="n">
        <f aca="false">SUMIF($A$8:$A$146,$A196,L$8:L$146)</f>
        <v>193</v>
      </c>
      <c r="M196" s="36" t="n">
        <f aca="false">SUMIF($A$8:$A$146,$A196,M$8:M$146)</f>
        <v>14</v>
      </c>
      <c r="N196" s="36" t="n">
        <f aca="false">SUMIF($A$8:$A$146,$A196,N$8:N$146)</f>
        <v>18</v>
      </c>
      <c r="O196" s="36" t="n">
        <f aca="false">SUMIF($A$8:$A$146,$A196,O$8:O$146)</f>
        <v>21</v>
      </c>
      <c r="P196" s="41" t="n">
        <f aca="false">SUM(L196:O196)</f>
        <v>246</v>
      </c>
      <c r="Q196" s="36" t="n">
        <f aca="false">SUMIF($A$8:$A$146,$A196,Q$8:Q$146)</f>
        <v>138</v>
      </c>
      <c r="R196" s="36" t="n">
        <f aca="false">SUMIF($A$8:$A$146,$A196,R$8:R$146)</f>
        <v>434</v>
      </c>
      <c r="S196" s="36" t="n">
        <f aca="false">SUMIF($A$8:$A$146,$A196,S$8:S$146)</f>
        <v>378</v>
      </c>
      <c r="T196" s="42"/>
    </row>
    <row r="197" customFormat="false" ht="13.5" hidden="false" customHeight="false" outlineLevel="0" collapsed="false">
      <c r="A197" s="3" t="n">
        <v>33</v>
      </c>
      <c r="B197" s="34" t="s">
        <v>90</v>
      </c>
      <c r="C197" s="35" t="s">
        <v>91</v>
      </c>
      <c r="D197" s="36" t="n">
        <f aca="false">SUMIF($A$8:$A$146,$A197,D$8:D$146)</f>
        <v>27357</v>
      </c>
      <c r="E197" s="36" t="n">
        <f aca="false">SUMIF($A$8:$A$146,$A197,E$8:E$146)</f>
        <v>23152</v>
      </c>
      <c r="F197" s="36" t="n">
        <f aca="false">SUMIF($A$8:$A$146,$A197,F$8:F$146)</f>
        <v>1831</v>
      </c>
      <c r="G197" s="39" t="n">
        <f aca="false">F197/E197</f>
        <v>0.0790860400829302</v>
      </c>
      <c r="H197" s="39" t="n">
        <f aca="false">P197/E197*100</f>
        <v>2.74706288873531</v>
      </c>
      <c r="I197" s="36" t="n">
        <f aca="false">SUMIF($A$8:$A$146,$A197,I$8:I$146)</f>
        <v>12468</v>
      </c>
      <c r="J197" s="36" t="n">
        <f aca="false">SUMIF($A$8:$A$146,$A197,J$8:J$146)</f>
        <v>4528</v>
      </c>
      <c r="K197" s="36" t="n">
        <f aca="false">SUMIF($A$8:$A$146,$A197,K$8:K$146)</f>
        <v>5520</v>
      </c>
      <c r="L197" s="36" t="n">
        <f aca="false">SUMIF($A$8:$A$146,$A197,L$8:L$146)</f>
        <v>539</v>
      </c>
      <c r="M197" s="36" t="n">
        <f aca="false">SUMIF($A$8:$A$146,$A197,M$8:M$146)</f>
        <v>73</v>
      </c>
      <c r="N197" s="36" t="n">
        <f aca="false">SUMIF($A$8:$A$146,$A197,N$8:N$146)</f>
        <v>20</v>
      </c>
      <c r="O197" s="36" t="n">
        <f aca="false">SUMIF($A$8:$A$146,$A197,O$8:O$146)</f>
        <v>4</v>
      </c>
      <c r="P197" s="41" t="n">
        <f aca="false">SUM(L197:O197)</f>
        <v>636</v>
      </c>
      <c r="Q197" s="36" t="n">
        <f aca="false">SUMIF($A$8:$A$146,$A197,Q$8:Q$146)</f>
        <v>904</v>
      </c>
      <c r="R197" s="36" t="n">
        <f aca="false">SUMIF($A$8:$A$146,$A197,R$8:R$146)</f>
        <v>627</v>
      </c>
      <c r="S197" s="36" t="n">
        <f aca="false">SUMIF($A$8:$A$146,$A197,S$8:S$146)</f>
        <v>223</v>
      </c>
      <c r="T197" s="42"/>
    </row>
    <row r="198" customFormat="false" ht="13.5" hidden="false" customHeight="false" outlineLevel="0" collapsed="false">
      <c r="A198" s="3" t="n">
        <v>34</v>
      </c>
      <c r="B198" s="34" t="s">
        <v>92</v>
      </c>
      <c r="C198" s="35" t="s">
        <v>93</v>
      </c>
      <c r="D198" s="36" t="n">
        <f aca="false">SUMIF($A$8:$A$146,$A198,D$8:D$146)</f>
        <v>26060</v>
      </c>
      <c r="E198" s="36" t="n">
        <f aca="false">SUMIF($A$8:$A$146,$A198,E$8:E$146)</f>
        <v>23572</v>
      </c>
      <c r="F198" s="36" t="n">
        <f aca="false">SUMIF($A$8:$A$146,$A198,F$8:F$146)</f>
        <v>1556</v>
      </c>
      <c r="G198" s="39" t="n">
        <f aca="false">F198/E198</f>
        <v>0.0660105209570677</v>
      </c>
      <c r="H198" s="39" t="n">
        <f aca="false">P198/E198*100</f>
        <v>2.48175801798744</v>
      </c>
      <c r="I198" s="36" t="n">
        <f aca="false">SUMIF($A$8:$A$146,$A198,I$8:I$146)</f>
        <v>15322</v>
      </c>
      <c r="J198" s="36" t="n">
        <f aca="false">SUMIF($A$8:$A$146,$A198,J$8:J$146)</f>
        <v>7663</v>
      </c>
      <c r="K198" s="36" t="n">
        <f aca="false">SUMIF($A$8:$A$146,$A198,K$8:K$146)</f>
        <v>2</v>
      </c>
      <c r="L198" s="36" t="n">
        <f aca="false">SUMIF($A$8:$A$146,$A198,L$8:L$146)</f>
        <v>510</v>
      </c>
      <c r="M198" s="36" t="n">
        <f aca="false">SUMIF($A$8:$A$146,$A198,M$8:M$146)</f>
        <v>44</v>
      </c>
      <c r="N198" s="36" t="n">
        <f aca="false">SUMIF($A$8:$A$146,$A198,N$8:N$146)</f>
        <v>31</v>
      </c>
      <c r="O198" s="36" t="n">
        <f aca="false">SUMIF($A$8:$A$146,$A198,O$8:O$146)</f>
        <v>0</v>
      </c>
      <c r="P198" s="41" t="n">
        <f aca="false">SUM(L198:O198)</f>
        <v>585</v>
      </c>
      <c r="Q198" s="36" t="n">
        <f aca="false">SUMIF($A$8:$A$146,$A198,Q$8:Q$146)</f>
        <v>465</v>
      </c>
      <c r="R198" s="36" t="n">
        <f aca="false">SUMIF($A$8:$A$146,$A198,R$8:R$146)</f>
        <v>1340</v>
      </c>
      <c r="S198" s="36" t="n">
        <f aca="false">SUMIF($A$8:$A$146,$A198,S$8:S$146)</f>
        <v>399</v>
      </c>
      <c r="T198" s="42"/>
    </row>
    <row r="199" customFormat="false" ht="13.5" hidden="false" customHeight="false" outlineLevel="0" collapsed="false">
      <c r="A199" s="3" t="n">
        <v>35</v>
      </c>
      <c r="B199" s="62" t="s">
        <v>94</v>
      </c>
      <c r="C199" s="63" t="s">
        <v>95</v>
      </c>
      <c r="D199" s="53" t="n">
        <f aca="false">SUMIF($A$8:$A$146,$A199,D$8:D$146)</f>
        <v>12059</v>
      </c>
      <c r="E199" s="53" t="n">
        <f aca="false">SUMIF($A$8:$A$146,$A199,E$8:E$146)</f>
        <v>11153</v>
      </c>
      <c r="F199" s="53" t="n">
        <f aca="false">SUMIF($A$8:$A$146,$A199,F$8:F$146)</f>
        <v>1169</v>
      </c>
      <c r="G199" s="65" t="n">
        <f aca="false">F199/E199</f>
        <v>0.104814848022953</v>
      </c>
      <c r="H199" s="65" t="n">
        <f aca="false">P199/E199*100</f>
        <v>3.34439164350399</v>
      </c>
      <c r="I199" s="53" t="n">
        <f aca="false">SUMIF($A$8:$A$146,$A199,I$8:I$146)</f>
        <v>9924</v>
      </c>
      <c r="J199" s="53" t="n">
        <f aca="false">SUMIF($A$8:$A$146,$A199,J$8:J$146)</f>
        <v>856</v>
      </c>
      <c r="K199" s="53" t="n">
        <f aca="false">SUMIF($A$8:$A$146,$A199,K$8:K$146)</f>
        <v>0</v>
      </c>
      <c r="L199" s="53" t="n">
        <f aca="false">SUMIF($A$8:$A$146,$A199,L$8:L$146)</f>
        <v>324</v>
      </c>
      <c r="M199" s="53" t="n">
        <f aca="false">SUMIF($A$8:$A$146,$A199,M$8:M$146)</f>
        <v>34</v>
      </c>
      <c r="N199" s="53" t="n">
        <f aca="false">SUMIF($A$8:$A$146,$A199,N$8:N$146)</f>
        <v>15</v>
      </c>
      <c r="O199" s="53" t="n">
        <f aca="false">SUMIF($A$8:$A$146,$A199,O$8:O$146)</f>
        <v>0</v>
      </c>
      <c r="P199" s="66" t="n">
        <f aca="false">SUM(L199:O199)</f>
        <v>373</v>
      </c>
      <c r="Q199" s="53" t="n">
        <f aca="false">SUMIF($A$8:$A$146,$A199,Q$8:Q$146)</f>
        <v>417</v>
      </c>
      <c r="R199" s="53" t="n">
        <f aca="false">SUMIF($A$8:$A$146,$A199,R$8:R$146)</f>
        <v>518</v>
      </c>
      <c r="S199" s="53" t="n">
        <f aca="false">SUMIF($A$8:$A$146,$A199,S$8:S$146)</f>
        <v>230</v>
      </c>
      <c r="T199" s="42"/>
    </row>
    <row r="200" customFormat="false" ht="13.5" hidden="false" customHeight="false" outlineLevel="0" collapsed="false">
      <c r="A200" s="3" t="n">
        <v>36</v>
      </c>
      <c r="B200" s="67" t="s">
        <v>96</v>
      </c>
      <c r="C200" s="68" t="s">
        <v>97</v>
      </c>
      <c r="D200" s="69" t="n">
        <f aca="false">SUMIF($A$8:$A$146,$A200,D$8:D$146)</f>
        <v>6492</v>
      </c>
      <c r="E200" s="69" t="n">
        <f aca="false">SUMIF($A$8:$A$146,$A200,E$8:E$146)</f>
        <v>6022</v>
      </c>
      <c r="F200" s="69" t="n">
        <f aca="false">SUMIF($A$8:$A$146,$A200,F$8:F$146)</f>
        <v>516</v>
      </c>
      <c r="G200" s="72" t="n">
        <f aca="false">F200/E200</f>
        <v>0.0856858186648954</v>
      </c>
      <c r="H200" s="72" t="n">
        <f aca="false">P200/E200*100</f>
        <v>3.10528063766191</v>
      </c>
      <c r="I200" s="69" t="n">
        <f aca="false">SUMIF($A$8:$A$146,$A200,I$8:I$146)</f>
        <v>2419</v>
      </c>
      <c r="J200" s="69" t="n">
        <f aca="false">SUMIF($A$8:$A$146,$A200,J$8:J$146)</f>
        <v>3397</v>
      </c>
      <c r="K200" s="69" t="n">
        <f aca="false">SUMIF($A$8:$A$146,$A200,K$8:K$146)</f>
        <v>19</v>
      </c>
      <c r="L200" s="69" t="n">
        <f aca="false">SUMIF($A$8:$A$146,$A200,L$8:L$146)</f>
        <v>162</v>
      </c>
      <c r="M200" s="69" t="n">
        <f aca="false">SUMIF($A$8:$A$146,$A200,M$8:M$146)</f>
        <v>21</v>
      </c>
      <c r="N200" s="69" t="n">
        <f aca="false">SUMIF($A$8:$A$146,$A200,N$8:N$146)</f>
        <v>4</v>
      </c>
      <c r="O200" s="69" t="n">
        <f aca="false">SUMIF($A$8:$A$146,$A200,O$8:O$146)</f>
        <v>0</v>
      </c>
      <c r="P200" s="74" t="n">
        <f aca="false">SUM(L200:O200)</f>
        <v>187</v>
      </c>
      <c r="Q200" s="69" t="n">
        <f aca="false">SUMIF($A$8:$A$146,$A200,Q$8:Q$146)</f>
        <v>295</v>
      </c>
      <c r="R200" s="69" t="n">
        <f aca="false">SUMIF($A$8:$A$146,$A200,R$8:R$146)</f>
        <v>812</v>
      </c>
      <c r="S200" s="69" t="n">
        <f aca="false">SUMIF($A$8:$A$146,$A200,S$8:S$146)</f>
        <v>119</v>
      </c>
      <c r="T200" s="42"/>
    </row>
    <row r="201" customFormat="false" ht="13.5" hidden="false" customHeight="false" outlineLevel="0" collapsed="false">
      <c r="A201" s="3" t="n">
        <v>37</v>
      </c>
      <c r="B201" s="34" t="s">
        <v>98</v>
      </c>
      <c r="C201" s="35" t="s">
        <v>99</v>
      </c>
      <c r="D201" s="36" t="n">
        <f aca="false">SUMIF($A$8:$A$146,$A201,D$8:D$146)</f>
        <v>9124</v>
      </c>
      <c r="E201" s="36" t="n">
        <f aca="false">SUMIF($A$8:$A$146,$A201,E$8:E$146)</f>
        <v>8393</v>
      </c>
      <c r="F201" s="36" t="n">
        <f aca="false">SUMIF($A$8:$A$146,$A201,F$8:F$146)</f>
        <v>569</v>
      </c>
      <c r="G201" s="39" t="n">
        <f aca="false">F201/E201</f>
        <v>0.0677945907303705</v>
      </c>
      <c r="H201" s="39" t="n">
        <f aca="false">P201/E201*100</f>
        <v>2.3710234719409</v>
      </c>
      <c r="I201" s="36" t="n">
        <f aca="false">SUMIF($A$8:$A$146,$A201,I$8:I$146)</f>
        <v>6492</v>
      </c>
      <c r="J201" s="36" t="n">
        <f aca="false">SUMIF($A$8:$A$146,$A201,J$8:J$146)</f>
        <v>1701</v>
      </c>
      <c r="K201" s="36" t="n">
        <f aca="false">SUMIF($A$8:$A$146,$A201,K$8:K$146)</f>
        <v>1</v>
      </c>
      <c r="L201" s="36" t="n">
        <f aca="false">SUMIF($A$8:$A$146,$A201,L$8:L$146)</f>
        <v>173</v>
      </c>
      <c r="M201" s="36" t="n">
        <f aca="false">SUMIF($A$8:$A$146,$A201,M$8:M$146)</f>
        <v>17</v>
      </c>
      <c r="N201" s="36" t="n">
        <f aca="false">SUMIF($A$8:$A$146,$A201,N$8:N$146)</f>
        <v>9</v>
      </c>
      <c r="O201" s="36" t="n">
        <f aca="false">SUMIF($A$8:$A$146,$A201,O$8:O$146)</f>
        <v>0</v>
      </c>
      <c r="P201" s="41" t="n">
        <f aca="false">SUM(L201:O201)</f>
        <v>199</v>
      </c>
      <c r="Q201" s="36" t="n">
        <f aca="false">SUMIF($A$8:$A$146,$A201,Q$8:Q$146)</f>
        <v>70</v>
      </c>
      <c r="R201" s="36" t="n">
        <f aca="false">SUMIF($A$8:$A$146,$A201,R$8:R$146)</f>
        <v>547</v>
      </c>
      <c r="S201" s="36" t="n">
        <f aca="false">SUMIF($A$8:$A$146,$A201,S$8:S$146)</f>
        <v>243</v>
      </c>
      <c r="T201" s="42"/>
    </row>
    <row r="202" customFormat="false" ht="13.5" hidden="false" customHeight="false" outlineLevel="0" collapsed="false">
      <c r="A202" s="3" t="n">
        <v>38</v>
      </c>
      <c r="B202" s="34" t="s">
        <v>100</v>
      </c>
      <c r="C202" s="35" t="s">
        <v>101</v>
      </c>
      <c r="D202" s="36" t="n">
        <f aca="false">SUMIF($A$8:$A$146,$A202,D$8:D$146)</f>
        <v>12507</v>
      </c>
      <c r="E202" s="36" t="n">
        <f aca="false">SUMIF($A$8:$A$146,$A202,E$8:E$146)</f>
        <v>11221</v>
      </c>
      <c r="F202" s="36" t="n">
        <f aca="false">SUMIF($A$8:$A$146,$A202,F$8:F$146)</f>
        <v>983</v>
      </c>
      <c r="G202" s="39" t="n">
        <f aca="false">F202/E202</f>
        <v>0.0876036003921219</v>
      </c>
      <c r="H202" s="39" t="n">
        <f aca="false">P202/E202*100</f>
        <v>2.74485339987523</v>
      </c>
      <c r="I202" s="36" t="n">
        <f aca="false">SUMIF($A$8:$A$146,$A202,I$8:I$146)</f>
        <v>9704</v>
      </c>
      <c r="J202" s="36" t="n">
        <f aca="false">SUMIF($A$8:$A$146,$A202,J$8:J$146)</f>
        <v>1174</v>
      </c>
      <c r="K202" s="36" t="n">
        <f aca="false">SUMIF($A$8:$A$146,$A202,K$8:K$146)</f>
        <v>35</v>
      </c>
      <c r="L202" s="36" t="n">
        <f aca="false">SUMIF($A$8:$A$146,$A202,L$8:L$146)</f>
        <v>246</v>
      </c>
      <c r="M202" s="36" t="n">
        <f aca="false">SUMIF($A$8:$A$146,$A202,M$8:M$146)</f>
        <v>41</v>
      </c>
      <c r="N202" s="36" t="n">
        <f aca="false">SUMIF($A$8:$A$146,$A202,N$8:N$146)</f>
        <v>21</v>
      </c>
      <c r="O202" s="36" t="n">
        <f aca="false">SUMIF($A$8:$A$146,$A202,O$8:O$146)</f>
        <v>0</v>
      </c>
      <c r="P202" s="41" t="n">
        <f aca="false">SUM(L202:O202)</f>
        <v>308</v>
      </c>
      <c r="Q202" s="36" t="n">
        <f aca="false">SUMIF($A$8:$A$146,$A202,Q$8:Q$146)</f>
        <v>181</v>
      </c>
      <c r="R202" s="36" t="n">
        <f aca="false">SUMIF($A$8:$A$146,$A202,R$8:R$146)</f>
        <v>1001</v>
      </c>
      <c r="S202" s="36" t="n">
        <f aca="false">SUMIF($A$8:$A$146,$A202,S$8:S$146)</f>
        <v>227</v>
      </c>
      <c r="T202" s="42"/>
    </row>
    <row r="203" customFormat="false" ht="13.5" hidden="false" customHeight="false" outlineLevel="0" collapsed="false">
      <c r="A203" s="3" t="n">
        <v>39</v>
      </c>
      <c r="B203" s="34" t="s">
        <v>102</v>
      </c>
      <c r="C203" s="61" t="s">
        <v>103</v>
      </c>
      <c r="D203" s="36" t="n">
        <f aca="false">SUMIF($A$8:$A$146,$A203,D$8:D$146)</f>
        <v>9322</v>
      </c>
      <c r="E203" s="36" t="n">
        <f aca="false">SUMIF($A$8:$A$146,$A203,E$8:E$146)</f>
        <v>7389</v>
      </c>
      <c r="F203" s="36" t="n">
        <f aca="false">SUMIF($A$8:$A$146,$A203,F$8:F$146)</f>
        <v>1124</v>
      </c>
      <c r="G203" s="39" t="n">
        <f aca="false">F203/E203</f>
        <v>0.152118013262958</v>
      </c>
      <c r="H203" s="39" t="n">
        <f aca="false">P203/E203*100</f>
        <v>4.58790093382054</v>
      </c>
      <c r="I203" s="36" t="n">
        <f aca="false">SUMIF($A$8:$A$146,$A203,I$8:I$146)</f>
        <v>5966</v>
      </c>
      <c r="J203" s="36" t="n">
        <f aca="false">SUMIF($A$8:$A$146,$A203,J$8:J$146)</f>
        <v>1078</v>
      </c>
      <c r="K203" s="36" t="n">
        <f aca="false">SUMIF($A$8:$A$146,$A203,K$8:K$146)</f>
        <v>6</v>
      </c>
      <c r="L203" s="36" t="n">
        <f aca="false">SUMIF($A$8:$A$146,$A203,L$8:L$146)</f>
        <v>245</v>
      </c>
      <c r="M203" s="36" t="n">
        <f aca="false">SUMIF($A$8:$A$146,$A203,M$8:M$146)</f>
        <v>78</v>
      </c>
      <c r="N203" s="36" t="n">
        <f aca="false">SUMIF($A$8:$A$146,$A203,N$8:N$146)</f>
        <v>16</v>
      </c>
      <c r="O203" s="36" t="n">
        <f aca="false">SUMIF($A$8:$A$146,$A203,O$8:O$146)</f>
        <v>0</v>
      </c>
      <c r="P203" s="41" t="n">
        <f aca="false">SUM(L203:O203)</f>
        <v>339</v>
      </c>
      <c r="Q203" s="36" t="n">
        <f aca="false">SUMIF($A$8:$A$146,$A203,Q$8:Q$146)</f>
        <v>571</v>
      </c>
      <c r="R203" s="36" t="n">
        <f aca="false">SUMIF($A$8:$A$146,$A203,R$8:R$146)</f>
        <v>1293</v>
      </c>
      <c r="S203" s="36" t="n">
        <f aca="false">SUMIF($A$8:$A$146,$A203,S$8:S$146)</f>
        <v>503</v>
      </c>
      <c r="T203" s="42"/>
    </row>
    <row r="204" customFormat="false" ht="13.5" hidden="false" customHeight="false" outlineLevel="0" collapsed="false">
      <c r="A204" s="3" t="n">
        <v>40</v>
      </c>
      <c r="B204" s="62" t="s">
        <v>104</v>
      </c>
      <c r="C204" s="63" t="s">
        <v>105</v>
      </c>
      <c r="D204" s="53" t="n">
        <f aca="false">SUMIF($A$8:$A$146,$A204,D$8:D$146)</f>
        <v>45583</v>
      </c>
      <c r="E204" s="53" t="n">
        <f aca="false">SUMIF($A$8:$A$146,$A204,E$8:E$146)</f>
        <v>37674</v>
      </c>
      <c r="F204" s="53" t="n">
        <f aca="false">SUMIF($A$8:$A$146,$A204,F$8:F$146)</f>
        <v>4926</v>
      </c>
      <c r="G204" s="65" t="n">
        <f aca="false">F204/E204</f>
        <v>0.130753304666348</v>
      </c>
      <c r="H204" s="65" t="n">
        <f aca="false">P204/E204*100</f>
        <v>4.0346127302649</v>
      </c>
      <c r="I204" s="53" t="n">
        <f aca="false">SUMIF($A$8:$A$146,$A204,I$8:I$146)</f>
        <v>29003</v>
      </c>
      <c r="J204" s="53" t="n">
        <f aca="false">SUMIF($A$8:$A$146,$A204,J$8:J$146)</f>
        <v>7025</v>
      </c>
      <c r="K204" s="53" t="n">
        <f aca="false">SUMIF($A$8:$A$146,$A204,K$8:K$146)</f>
        <v>126</v>
      </c>
      <c r="L204" s="53" t="n">
        <f aca="false">SUMIF($A$8:$A$146,$A204,L$8:L$146)</f>
        <v>1256</v>
      </c>
      <c r="M204" s="53" t="n">
        <f aca="false">SUMIF($A$8:$A$146,$A204,M$8:M$146)</f>
        <v>182</v>
      </c>
      <c r="N204" s="53" t="n">
        <f aca="false">SUMIF($A$8:$A$146,$A204,N$8:N$146)</f>
        <v>60</v>
      </c>
      <c r="O204" s="53" t="n">
        <f aca="false">SUMIF($A$8:$A$146,$A204,O$8:O$146)</f>
        <v>22</v>
      </c>
      <c r="P204" s="66" t="n">
        <f aca="false">SUM(L204:O204)</f>
        <v>1520</v>
      </c>
      <c r="Q204" s="53" t="n">
        <f aca="false">SUMIF($A$8:$A$146,$A204,Q$8:Q$146)</f>
        <v>1647</v>
      </c>
      <c r="R204" s="53" t="n">
        <f aca="false">SUMIF($A$8:$A$146,$A204,R$8:R$146)</f>
        <v>1938</v>
      </c>
      <c r="S204" s="53" t="n">
        <f aca="false">SUMIF($A$8:$A$146,$A204,S$8:S$146)</f>
        <v>1370</v>
      </c>
      <c r="T204" s="59"/>
    </row>
    <row r="205" customFormat="false" ht="13.5" hidden="false" customHeight="false" outlineLevel="0" collapsed="false">
      <c r="A205" s="3" t="n">
        <v>41</v>
      </c>
      <c r="B205" s="25" t="s">
        <v>106</v>
      </c>
      <c r="C205" s="26" t="s">
        <v>107</v>
      </c>
      <c r="D205" s="27" t="n">
        <f aca="false">SUMIF($A$8:$A$146,$A205,D$8:D$146)</f>
        <v>7897</v>
      </c>
      <c r="E205" s="27" t="n">
        <f aca="false">SUMIF($A$8:$A$146,$A205,E$8:E$146)</f>
        <v>7518</v>
      </c>
      <c r="F205" s="27" t="n">
        <f aca="false">SUMIF($A$8:$A$146,$A205,F$8:F$146)</f>
        <v>835</v>
      </c>
      <c r="G205" s="30" t="n">
        <f aca="false">F205/E205</f>
        <v>0.111066773077946</v>
      </c>
      <c r="H205" s="30" t="n">
        <f aca="false">P205/E205*100</f>
        <v>3.49827081670657</v>
      </c>
      <c r="I205" s="27" t="n">
        <f aca="false">SUMIF($A$8:$A$146,$A205,I$8:I$146)</f>
        <v>6150</v>
      </c>
      <c r="J205" s="27" t="n">
        <f aca="false">SUMIF($A$8:$A$146,$A205,J$8:J$146)</f>
        <v>1055</v>
      </c>
      <c r="K205" s="27" t="n">
        <f aca="false">SUMIF($A$8:$A$146,$A205,K$8:K$146)</f>
        <v>50</v>
      </c>
      <c r="L205" s="27" t="n">
        <f aca="false">SUMIF($A$8:$A$146,$A205,L$8:L$146)</f>
        <v>219</v>
      </c>
      <c r="M205" s="27" t="n">
        <f aca="false">SUMIF($A$8:$A$146,$A205,M$8:M$146)</f>
        <v>32</v>
      </c>
      <c r="N205" s="27" t="n">
        <f aca="false">SUMIF($A$8:$A$146,$A205,N$8:N$146)</f>
        <v>12</v>
      </c>
      <c r="O205" s="27" t="n">
        <f aca="false">SUMIF($A$8:$A$146,$A205,O$8:O$146)</f>
        <v>0</v>
      </c>
      <c r="P205" s="32" t="n">
        <f aca="false">SUM(L205:O205)</f>
        <v>263</v>
      </c>
      <c r="Q205" s="27" t="n">
        <f aca="false">SUMIF($A$8:$A$146,$A205,Q$8:Q$146)</f>
        <v>246</v>
      </c>
      <c r="R205" s="27" t="n">
        <f aca="false">SUMIF($A$8:$A$146,$A205,R$8:R$146)</f>
        <v>440</v>
      </c>
      <c r="S205" s="27" t="n">
        <f aca="false">SUMIF($A$8:$A$146,$A205,S$8:S$146)</f>
        <v>153</v>
      </c>
      <c r="T205" s="33"/>
    </row>
    <row r="206" customFormat="false" ht="13.5" hidden="false" customHeight="false" outlineLevel="0" collapsed="false">
      <c r="A206" s="3" t="n">
        <v>42</v>
      </c>
      <c r="B206" s="34" t="s">
        <v>108</v>
      </c>
      <c r="C206" s="35" t="s">
        <v>109</v>
      </c>
      <c r="D206" s="36" t="n">
        <f aca="false">SUMIF($A$8:$A$146,$A206,D$8:D$146)</f>
        <v>12786</v>
      </c>
      <c r="E206" s="36" t="n">
        <f aca="false">SUMIF($A$8:$A$146,$A206,E$8:E$146)</f>
        <v>12054</v>
      </c>
      <c r="F206" s="36" t="n">
        <f aca="false">SUMIF($A$8:$A$146,$A206,F$8:F$146)</f>
        <v>1679</v>
      </c>
      <c r="G206" s="39" t="n">
        <f aca="false">F206/E206</f>
        <v>0.139289862286378</v>
      </c>
      <c r="H206" s="39" t="n">
        <f aca="false">P206/E206*100</f>
        <v>5.01078480172557</v>
      </c>
      <c r="I206" s="36" t="n">
        <f aca="false">SUMIF($A$8:$A$146,$A206,I$8:I$146)</f>
        <v>7394</v>
      </c>
      <c r="J206" s="36" t="n">
        <f aca="false">SUMIF($A$8:$A$146,$A206,J$8:J$146)</f>
        <v>4056</v>
      </c>
      <c r="K206" s="36" t="n">
        <f aca="false">SUMIF($A$8:$A$146,$A206,K$8:K$146)</f>
        <v>0</v>
      </c>
      <c r="L206" s="36" t="n">
        <f aca="false">SUMIF($A$8:$A$146,$A206,L$8:L$146)</f>
        <v>519</v>
      </c>
      <c r="M206" s="36" t="n">
        <f aca="false">SUMIF($A$8:$A$146,$A206,M$8:M$146)</f>
        <v>66</v>
      </c>
      <c r="N206" s="36" t="n">
        <f aca="false">SUMIF($A$8:$A$146,$A206,N$8:N$146)</f>
        <v>19</v>
      </c>
      <c r="O206" s="36" t="n">
        <f aca="false">SUMIF($A$8:$A$146,$A206,O$8:O$146)</f>
        <v>0</v>
      </c>
      <c r="P206" s="41" t="n">
        <f aca="false">SUM(L206:O206)</f>
        <v>604</v>
      </c>
      <c r="Q206" s="36" t="n">
        <f aca="false">SUMIF($A$8:$A$146,$A206,Q$8:Q$146)</f>
        <v>668</v>
      </c>
      <c r="R206" s="36" t="n">
        <f aca="false">SUMIF($A$8:$A$146,$A206,R$8:R$146)</f>
        <v>1095</v>
      </c>
      <c r="S206" s="36" t="n">
        <f aca="false">SUMIF($A$8:$A$146,$A206,S$8:S$146)</f>
        <v>590</v>
      </c>
      <c r="T206" s="42"/>
    </row>
    <row r="207" customFormat="false" ht="13.5" hidden="false" customHeight="false" outlineLevel="0" collapsed="false">
      <c r="A207" s="3" t="n">
        <v>43</v>
      </c>
      <c r="B207" s="34" t="s">
        <v>110</v>
      </c>
      <c r="C207" s="35" t="s">
        <v>111</v>
      </c>
      <c r="D207" s="36" t="n">
        <f aca="false">SUMIF($A$8:$A$146,$A207,D$8:D$146)</f>
        <v>16446</v>
      </c>
      <c r="E207" s="36" t="n">
        <f aca="false">SUMIF($A$8:$A$146,$A207,E$8:E$146)</f>
        <v>15474</v>
      </c>
      <c r="F207" s="36" t="n">
        <f aca="false">SUMIF($A$8:$A$146,$A207,F$8:F$146)</f>
        <v>2502</v>
      </c>
      <c r="G207" s="39" t="n">
        <f aca="false">F207/E207</f>
        <v>0.161690577743311</v>
      </c>
      <c r="H207" s="39" t="n">
        <f aca="false">P207/E207*100</f>
        <v>4.8856145792943</v>
      </c>
      <c r="I207" s="36" t="n">
        <f aca="false">SUMIF($A$8:$A$146,$A207,I$8:I$146)</f>
        <v>7593</v>
      </c>
      <c r="J207" s="36" t="n">
        <f aca="false">SUMIF($A$8:$A$146,$A207,J$8:J$146)</f>
        <v>6356</v>
      </c>
      <c r="K207" s="36" t="n">
        <f aca="false">SUMIF($A$8:$A$146,$A207,K$8:K$146)</f>
        <v>769</v>
      </c>
      <c r="L207" s="36" t="n">
        <f aca="false">SUMIF($A$8:$A$146,$A207,L$8:L$146)</f>
        <v>628</v>
      </c>
      <c r="M207" s="36" t="n">
        <f aca="false">SUMIF($A$8:$A$146,$A207,M$8:M$146)</f>
        <v>89</v>
      </c>
      <c r="N207" s="36" t="n">
        <f aca="false">SUMIF($A$8:$A$146,$A207,N$8:N$146)</f>
        <v>35</v>
      </c>
      <c r="O207" s="36" t="n">
        <f aca="false">SUMIF($A$8:$A$146,$A207,O$8:O$146)</f>
        <v>4</v>
      </c>
      <c r="P207" s="41" t="n">
        <f aca="false">SUM(L207:O207)</f>
        <v>756</v>
      </c>
      <c r="Q207" s="36" t="n">
        <f aca="false">SUMIF($A$8:$A$146,$A207,Q$8:Q$146)</f>
        <v>1529</v>
      </c>
      <c r="R207" s="36" t="n">
        <f aca="false">SUMIF($A$8:$A$146,$A207,R$8:R$146)</f>
        <v>1871</v>
      </c>
      <c r="S207" s="36" t="n">
        <f aca="false">SUMIF($A$8:$A$146,$A207,S$8:S$146)</f>
        <v>628</v>
      </c>
      <c r="T207" s="42"/>
    </row>
    <row r="208" customFormat="false" ht="13.5" hidden="false" customHeight="false" outlineLevel="0" collapsed="false">
      <c r="A208" s="3" t="n">
        <v>44</v>
      </c>
      <c r="B208" s="34" t="s">
        <v>112</v>
      </c>
      <c r="C208" s="35" t="s">
        <v>113</v>
      </c>
      <c r="D208" s="36" t="n">
        <f aca="false">SUMIF($A$8:$A$146,$A208,D$8:D$146)</f>
        <v>9965</v>
      </c>
      <c r="E208" s="36" t="n">
        <f aca="false">SUMIF($A$8:$A$146,$A208,E$8:E$146)</f>
        <v>9063</v>
      </c>
      <c r="F208" s="36" t="n">
        <f aca="false">SUMIF($A$8:$A$146,$A208,F$8:F$146)</f>
        <v>1185</v>
      </c>
      <c r="G208" s="39" t="n">
        <f aca="false">F208/E208</f>
        <v>0.130751406818934</v>
      </c>
      <c r="H208" s="39" t="n">
        <f aca="false">P208/E208*100</f>
        <v>4.47975284122255</v>
      </c>
      <c r="I208" s="36" t="n">
        <f aca="false">SUMIF($A$8:$A$146,$A208,I$8:I$146)</f>
        <v>5876</v>
      </c>
      <c r="J208" s="36" t="n">
        <f aca="false">SUMIF($A$8:$A$146,$A208,J$8:J$146)</f>
        <v>2781</v>
      </c>
      <c r="K208" s="36" t="n">
        <f aca="false">SUMIF($A$8:$A$146,$A208,K$8:K$146)</f>
        <v>0</v>
      </c>
      <c r="L208" s="36" t="n">
        <f aca="false">SUMIF($A$8:$A$146,$A208,L$8:L$146)</f>
        <v>358</v>
      </c>
      <c r="M208" s="36" t="n">
        <f aca="false">SUMIF($A$8:$A$146,$A208,M$8:M$146)</f>
        <v>33</v>
      </c>
      <c r="N208" s="36" t="n">
        <f aca="false">SUMIF($A$8:$A$146,$A208,N$8:N$146)</f>
        <v>15</v>
      </c>
      <c r="O208" s="36" t="n">
        <f aca="false">SUMIF($A$8:$A$146,$A208,O$8:O$146)</f>
        <v>0</v>
      </c>
      <c r="P208" s="41" t="n">
        <f aca="false">SUM(L208:O208)</f>
        <v>406</v>
      </c>
      <c r="Q208" s="36" t="n">
        <f aca="false">SUMIF($A$8:$A$146,$A208,Q$8:Q$146)</f>
        <v>1049</v>
      </c>
      <c r="R208" s="36" t="n">
        <f aca="false">SUMIF($A$8:$A$146,$A208,R$8:R$146)</f>
        <v>1001</v>
      </c>
      <c r="S208" s="36" t="n">
        <f aca="false">SUMIF($A$8:$A$146,$A208,S$8:S$146)</f>
        <v>278</v>
      </c>
      <c r="T208" s="42"/>
    </row>
    <row r="209" customFormat="false" ht="13.5" hidden="false" customHeight="false" outlineLevel="0" collapsed="false">
      <c r="A209" s="3" t="n">
        <v>45</v>
      </c>
      <c r="B209" s="62" t="s">
        <v>114</v>
      </c>
      <c r="C209" s="63" t="s">
        <v>115</v>
      </c>
      <c r="D209" s="53" t="n">
        <f aca="false">SUMIF($A$8:$A$146,$A209,D$8:D$146)</f>
        <v>10393</v>
      </c>
      <c r="E209" s="53" t="n">
        <f aca="false">SUMIF($A$8:$A$146,$A209,E$8:E$146)</f>
        <v>9301</v>
      </c>
      <c r="F209" s="53" t="n">
        <f aca="false">SUMIF($A$8:$A$146,$A209,F$8:F$146)</f>
        <v>1468</v>
      </c>
      <c r="G209" s="65" t="n">
        <f aca="false">F209/E209</f>
        <v>0.157832491129986</v>
      </c>
      <c r="H209" s="65" t="n">
        <f aca="false">P209/E209*100</f>
        <v>5.19299000107515</v>
      </c>
      <c r="I209" s="53" t="n">
        <f aca="false">SUMIF($A$8:$A$146,$A209,I$8:I$146)</f>
        <v>7395</v>
      </c>
      <c r="J209" s="53" t="n">
        <f aca="false">SUMIF($A$8:$A$146,$A209,J$8:J$146)</f>
        <v>1370</v>
      </c>
      <c r="K209" s="53" t="n">
        <f aca="false">SUMIF($A$8:$A$146,$A209,K$8:K$146)</f>
        <v>53</v>
      </c>
      <c r="L209" s="53" t="n">
        <f aca="false">SUMIF($A$8:$A$146,$A209,L$8:L$146)</f>
        <v>399</v>
      </c>
      <c r="M209" s="53" t="n">
        <f aca="false">SUMIF($A$8:$A$146,$A209,M$8:M$146)</f>
        <v>64</v>
      </c>
      <c r="N209" s="53" t="n">
        <f aca="false">SUMIF($A$8:$A$146,$A209,N$8:N$146)</f>
        <v>19</v>
      </c>
      <c r="O209" s="53" t="n">
        <f aca="false">SUMIF($A$8:$A$146,$A209,O$8:O$146)</f>
        <v>1</v>
      </c>
      <c r="P209" s="66" t="n">
        <f aca="false">SUM(L209:O209)</f>
        <v>483</v>
      </c>
      <c r="Q209" s="53" t="n">
        <f aca="false">SUMIF($A$8:$A$146,$A209,Q$8:Q$146)</f>
        <v>491</v>
      </c>
      <c r="R209" s="53" t="n">
        <f aca="false">SUMIF($A$8:$A$146,$A209,R$8:R$146)</f>
        <v>605</v>
      </c>
      <c r="S209" s="53" t="n">
        <f aca="false">SUMIF($A$8:$A$146,$A209,S$8:S$146)</f>
        <v>906</v>
      </c>
      <c r="T209" s="42"/>
    </row>
    <row r="210" customFormat="false" ht="13.5" hidden="false" customHeight="false" outlineLevel="0" collapsed="false">
      <c r="A210" s="3" t="n">
        <v>46</v>
      </c>
      <c r="B210" s="67" t="s">
        <v>116</v>
      </c>
      <c r="C210" s="68" t="s">
        <v>117</v>
      </c>
      <c r="D210" s="69" t="n">
        <f aca="false">SUMIF($A$8:$A$146,$A210,D$8:D$146)</f>
        <v>20454</v>
      </c>
      <c r="E210" s="69" t="n">
        <f aca="false">SUMIF($A$8:$A$146,$A210,E$8:E$146)</f>
        <v>19224</v>
      </c>
      <c r="F210" s="69" t="n">
        <f aca="false">SUMIF($A$8:$A$146,$A210,F$8:F$146)</f>
        <v>3265</v>
      </c>
      <c r="G210" s="72" t="n">
        <f aca="false">F210/E210</f>
        <v>0.169839783603829</v>
      </c>
      <c r="H210" s="72" t="n">
        <f aca="false">P210/E210*100</f>
        <v>5.51914273824386</v>
      </c>
      <c r="I210" s="69" t="n">
        <f aca="false">SUMIF($A$8:$A$146,$A210,I$8:I$146)</f>
        <v>14573</v>
      </c>
      <c r="J210" s="69" t="n">
        <f aca="false">SUMIF($A$8:$A$146,$A210,J$8:J$146)</f>
        <v>1860</v>
      </c>
      <c r="K210" s="69" t="n">
        <f aca="false">SUMIF($A$8:$A$146,$A210,K$8:K$146)</f>
        <v>1729</v>
      </c>
      <c r="L210" s="69" t="n">
        <f aca="false">SUMIF($A$8:$A$146,$A210,L$8:L$146)</f>
        <v>858</v>
      </c>
      <c r="M210" s="69" t="n">
        <f aca="false">SUMIF($A$8:$A$146,$A210,M$8:M$146)</f>
        <v>159</v>
      </c>
      <c r="N210" s="69" t="n">
        <f aca="false">SUMIF($A$8:$A$146,$A210,N$8:N$146)</f>
        <v>44</v>
      </c>
      <c r="O210" s="69" t="n">
        <f aca="false">SUMIF($A$8:$A$146,$A210,O$8:O$146)</f>
        <v>0</v>
      </c>
      <c r="P210" s="74" t="n">
        <f aca="false">SUM(L210:O210)</f>
        <v>1061</v>
      </c>
      <c r="Q210" s="69" t="n">
        <f aca="false">SUMIF($A$8:$A$146,$A210,Q$8:Q$146)</f>
        <v>398</v>
      </c>
      <c r="R210" s="69" t="n">
        <f aca="false">SUMIF($A$8:$A$146,$A210,R$8:R$146)</f>
        <v>1655</v>
      </c>
      <c r="S210" s="69" t="n">
        <f aca="false">SUMIF($A$8:$A$146,$A210,S$8:S$146)</f>
        <v>84</v>
      </c>
      <c r="T210" s="75" t="s">
        <v>118</v>
      </c>
    </row>
    <row r="211" customFormat="false" ht="13.5" hidden="false" customHeight="false" outlineLevel="0" collapsed="false">
      <c r="A211" s="3" t="n">
        <v>47</v>
      </c>
      <c r="B211" s="62" t="s">
        <v>119</v>
      </c>
      <c r="C211" s="63" t="s">
        <v>120</v>
      </c>
      <c r="D211" s="53" t="n">
        <f aca="false">SUMIF($A$8:$A$146,$A211,D$8:D$146)</f>
        <v>16622</v>
      </c>
      <c r="E211" s="53" t="n">
        <f aca="false">SUMIF($A$8:$A$146,$A211,E$8:E$146)</f>
        <v>13905</v>
      </c>
      <c r="F211" s="53" t="n">
        <f aca="false">SUMIF($A$8:$A$146,$A211,F$8:F$146)</f>
        <v>2052</v>
      </c>
      <c r="G211" s="65" t="n">
        <f aca="false">F211/E211</f>
        <v>0.147572815533981</v>
      </c>
      <c r="H211" s="65" t="n">
        <f aca="false">P211/E211*100</f>
        <v>5.05573534699748</v>
      </c>
      <c r="I211" s="53" t="n">
        <f aca="false">SUMIF($A$8:$A$146,$A211,I$8:I$146)</f>
        <v>7883</v>
      </c>
      <c r="J211" s="53" t="n">
        <f aca="false">SUMIF($A$8:$A$146,$A211,J$8:J$146)</f>
        <v>5154</v>
      </c>
      <c r="K211" s="53" t="n">
        <f aca="false">SUMIF($A$8:$A$146,$A211,K$8:K$146)</f>
        <v>165</v>
      </c>
      <c r="L211" s="53" t="n">
        <f aca="false">SUMIF($A$8:$A$146,$A211,L$8:L$146)</f>
        <v>579</v>
      </c>
      <c r="M211" s="53" t="n">
        <f aca="false">SUMIF($A$8:$A$146,$A211,M$8:M$146)</f>
        <v>62</v>
      </c>
      <c r="N211" s="53" t="n">
        <f aca="false">SUMIF($A$8:$A$146,$A211,N$8:N$146)</f>
        <v>25</v>
      </c>
      <c r="O211" s="53" t="n">
        <f aca="false">SUMIF($A$8:$A$146,$A211,O$8:O$146)</f>
        <v>37</v>
      </c>
      <c r="P211" s="66" t="n">
        <f aca="false">SUM(L211:O211)</f>
        <v>703</v>
      </c>
      <c r="Q211" s="53" t="n">
        <f aca="false">SUMIF($A$8:$A$146,$A211,Q$8:Q$146)</f>
        <v>607</v>
      </c>
      <c r="R211" s="53" t="n">
        <f aca="false">SUMIF($A$8:$A$146,$A211,R$8:R$146)</f>
        <v>512</v>
      </c>
      <c r="S211" s="53" t="n">
        <f aca="false">SUMIF($A$8:$A$146,$A211,S$8:S$146)</f>
        <v>139</v>
      </c>
      <c r="T211" s="59"/>
    </row>
    <row r="212" customFormat="false" ht="14.25" hidden="false" customHeight="false" outlineLevel="0" collapsed="false"/>
    <row r="213" s="3" customFormat="true" ht="14.25" hidden="false" customHeight="false" outlineLevel="0" collapsed="false">
      <c r="B213" s="91" t="s">
        <v>122</v>
      </c>
      <c r="C213" s="91"/>
      <c r="D213" s="92" t="n">
        <f aca="false">SUM(D165:D211)</f>
        <v>1156278</v>
      </c>
      <c r="E213" s="92" t="n">
        <f aca="false">SUM(E165:E211)</f>
        <v>1058123</v>
      </c>
      <c r="F213" s="92" t="n">
        <f aca="false">SUM(F165:F211)</f>
        <v>96871</v>
      </c>
      <c r="G213" s="94" t="n">
        <f aca="false">F213/E213</f>
        <v>0.0915498481745506</v>
      </c>
      <c r="H213" s="94" t="n">
        <f aca="false">P213/E213*100</f>
        <v>3.07402825569428</v>
      </c>
      <c r="I213" s="92" t="n">
        <f aca="false">SUM(I165:I211)</f>
        <v>607302</v>
      </c>
      <c r="J213" s="92" t="n">
        <f aca="false">SUM(J165:J211)</f>
        <v>378987</v>
      </c>
      <c r="K213" s="92" t="n">
        <f aca="false">SUM(K165:K211)</f>
        <v>39306</v>
      </c>
      <c r="L213" s="92" t="n">
        <f aca="false">SUM(L165:L211)</f>
        <v>27202</v>
      </c>
      <c r="M213" s="92" t="n">
        <f aca="false">SUM(M165:M211)</f>
        <v>3546</v>
      </c>
      <c r="N213" s="92" t="n">
        <f aca="false">SUM(N165:N211)</f>
        <v>1453</v>
      </c>
      <c r="O213" s="92" t="n">
        <f aca="false">SUM(O165:O211)</f>
        <v>326</v>
      </c>
      <c r="P213" s="92" t="n">
        <f aca="false">SUM(L213:O213)</f>
        <v>32527</v>
      </c>
      <c r="Q213" s="92" t="n">
        <f aca="false">SUM(Q165:Q211)</f>
        <v>52325</v>
      </c>
      <c r="R213" s="92" t="n">
        <f aca="false">SUM(R165:R211)</f>
        <v>82883</v>
      </c>
      <c r="S213" s="92" t="n">
        <f aca="false">SUM(S165:S211)</f>
        <v>48388</v>
      </c>
      <c r="T213" s="132"/>
    </row>
    <row r="215" customFormat="false" ht="13.5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</row>
  </sheetData>
  <mergeCells count="37">
    <mergeCell ref="D4:D6"/>
    <mergeCell ref="E4:E6"/>
    <mergeCell ref="F4:F6"/>
    <mergeCell ref="G4:G6"/>
    <mergeCell ref="H4:H6"/>
    <mergeCell ref="I4:K5"/>
    <mergeCell ref="L4:P5"/>
    <mergeCell ref="Q4:Q6"/>
    <mergeCell ref="R4:R6"/>
    <mergeCell ref="S4:S6"/>
    <mergeCell ref="T4:T6"/>
    <mergeCell ref="B56:C56"/>
    <mergeCell ref="B58:C58"/>
    <mergeCell ref="D62:D64"/>
    <mergeCell ref="E62:E64"/>
    <mergeCell ref="F62:F64"/>
    <mergeCell ref="G62:G64"/>
    <mergeCell ref="H62:H64"/>
    <mergeCell ref="I62:K63"/>
    <mergeCell ref="L62:P63"/>
    <mergeCell ref="Q62:Q64"/>
    <mergeCell ref="R62:R64"/>
    <mergeCell ref="S62:S64"/>
    <mergeCell ref="T62:T64"/>
    <mergeCell ref="B148:C148"/>
    <mergeCell ref="D161:D163"/>
    <mergeCell ref="E161:E163"/>
    <mergeCell ref="F161:F163"/>
    <mergeCell ref="G161:G163"/>
    <mergeCell ref="H161:H163"/>
    <mergeCell ref="I161:K162"/>
    <mergeCell ref="L161:P162"/>
    <mergeCell ref="Q161:Q163"/>
    <mergeCell ref="R161:R163"/>
    <mergeCell ref="S161:S163"/>
    <mergeCell ref="T161:T163"/>
    <mergeCell ref="B213:C213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3" width="4.62"/>
    <col collapsed="false" customWidth="true" hidden="false" outlineLevel="0" max="3" min="3" style="3" width="10.62"/>
    <col collapsed="false" customWidth="true" hidden="false" outlineLevel="0" max="4" min="4" style="1" width="10.74"/>
    <col collapsed="false" customWidth="true" hidden="false" outlineLevel="0" max="5" min="5" style="1" width="10.62"/>
    <col collapsed="false" customWidth="true" hidden="false" outlineLevel="0" max="6" min="6" style="1" width="10.49"/>
    <col collapsed="false" customWidth="true" hidden="false" outlineLevel="0" max="8" min="7" style="4" width="9.62"/>
    <col collapsed="false" customWidth="true" hidden="false" outlineLevel="0" max="9" min="9" style="1" width="9.75"/>
    <col collapsed="false" customWidth="true" hidden="false" outlineLevel="0" max="10" min="10" style="1" width="8.49"/>
    <col collapsed="false" customWidth="true" hidden="false" outlineLevel="0" max="12" min="11" style="1" width="7.49"/>
    <col collapsed="false" customWidth="true" hidden="false" outlineLevel="0" max="13" min="13" style="1" width="6.49"/>
    <col collapsed="false" customWidth="true" hidden="false" outlineLevel="0" max="14" min="14" style="1" width="9.75"/>
    <col collapsed="false" customWidth="true" hidden="false" outlineLevel="0" max="15" min="15" style="1" width="7.49"/>
    <col collapsed="false" customWidth="true" hidden="false" outlineLevel="0" max="16" min="16" style="1" width="8.49"/>
    <col collapsed="false" customWidth="true" hidden="false" outlineLevel="0" max="17" min="17" style="1" width="7.49"/>
    <col collapsed="false" customWidth="true" hidden="false" outlineLevel="0" max="18" min="18" style="1" width="7.24"/>
    <col collapsed="false" customWidth="true" hidden="false" outlineLevel="0" max="23" min="19" style="1" width="6.87"/>
    <col collapsed="false" customWidth="true" hidden="false" outlineLevel="0" max="24" min="24" style="1" width="7.62"/>
    <col collapsed="false" customWidth="true" hidden="false" outlineLevel="0" max="25" min="25" style="1" width="8.25"/>
    <col collapsed="false" customWidth="true" hidden="false" outlineLevel="0" max="27" min="26" style="1" width="6.87"/>
    <col collapsed="false" customWidth="false" hidden="false" outlineLevel="0" max="257" min="28" style="1" width="8.99"/>
  </cols>
  <sheetData>
    <row r="2" customFormat="false" ht="17.25" hidden="false" customHeight="false" outlineLevel="0" collapsed="false">
      <c r="A2" s="134"/>
      <c r="B2" s="7" t="s">
        <v>291</v>
      </c>
      <c r="I2" s="5" t="s">
        <v>3</v>
      </c>
      <c r="K2" s="135"/>
      <c r="L2" s="135"/>
      <c r="M2" s="135"/>
      <c r="N2" s="135"/>
      <c r="O2" s="3"/>
      <c r="P2" s="3"/>
      <c r="Q2" s="3"/>
      <c r="R2" s="3"/>
      <c r="S2" s="3"/>
      <c r="T2" s="3"/>
      <c r="U2" s="3"/>
      <c r="V2" s="3"/>
      <c r="W2" s="3"/>
      <c r="X2" s="3"/>
    </row>
    <row r="3" s="3" customFormat="true" ht="8.25" hidden="false" customHeight="true" outlineLevel="0" collapsed="false">
      <c r="B3" s="2"/>
      <c r="G3" s="8"/>
      <c r="H3" s="8"/>
      <c r="K3" s="9"/>
      <c r="L3" s="9"/>
      <c r="M3" s="9"/>
      <c r="N3" s="9"/>
    </row>
    <row r="4" s="3" customFormat="true" ht="27" hidden="false" customHeight="true" outlineLevel="0" collapsed="false">
      <c r="B4" s="136"/>
      <c r="C4" s="11"/>
      <c r="D4" s="14" t="s">
        <v>4</v>
      </c>
      <c r="E4" s="14" t="s">
        <v>5</v>
      </c>
      <c r="F4" s="137" t="s">
        <v>292</v>
      </c>
      <c r="G4" s="138" t="s">
        <v>7</v>
      </c>
      <c r="H4" s="138" t="s">
        <v>8</v>
      </c>
      <c r="I4" s="139" t="s">
        <v>293</v>
      </c>
      <c r="J4" s="14" t="s">
        <v>10</v>
      </c>
      <c r="K4" s="14"/>
      <c r="L4" s="14"/>
      <c r="M4" s="14"/>
      <c r="N4" s="14"/>
      <c r="O4" s="12" t="s">
        <v>11</v>
      </c>
      <c r="P4" s="12" t="s">
        <v>12</v>
      </c>
      <c r="Q4" s="12" t="s">
        <v>13</v>
      </c>
      <c r="R4" s="14" t="s">
        <v>14</v>
      </c>
    </row>
    <row r="5" s="3" customFormat="true" ht="15" hidden="false" customHeight="true" outlineLevel="0" collapsed="false">
      <c r="B5" s="140"/>
      <c r="C5" s="17"/>
      <c r="D5" s="14"/>
      <c r="E5" s="14"/>
      <c r="F5" s="141" t="s">
        <v>294</v>
      </c>
      <c r="G5" s="138"/>
      <c r="H5" s="138"/>
      <c r="I5" s="142" t="s">
        <v>295</v>
      </c>
      <c r="J5" s="142" t="s">
        <v>18</v>
      </c>
      <c r="K5" s="142" t="s">
        <v>19</v>
      </c>
      <c r="L5" s="142" t="s">
        <v>20</v>
      </c>
      <c r="M5" s="142" t="s">
        <v>296</v>
      </c>
      <c r="N5" s="143" t="s">
        <v>22</v>
      </c>
      <c r="O5" s="12"/>
      <c r="P5" s="12"/>
      <c r="Q5" s="12"/>
      <c r="R5" s="14"/>
    </row>
    <row r="6" s="3" customFormat="true" ht="15" hidden="false" customHeight="true" outlineLevel="0" collapsed="false">
      <c r="B6" s="144"/>
      <c r="C6" s="145"/>
      <c r="D6" s="146" t="s">
        <v>23</v>
      </c>
      <c r="E6" s="146" t="s">
        <v>23</v>
      </c>
      <c r="F6" s="146" t="s">
        <v>24</v>
      </c>
      <c r="G6" s="23" t="s">
        <v>24</v>
      </c>
      <c r="H6" s="23" t="s">
        <v>25</v>
      </c>
      <c r="I6" s="146" t="s">
        <v>23</v>
      </c>
      <c r="J6" s="146" t="s">
        <v>23</v>
      </c>
      <c r="K6" s="146" t="s">
        <v>23</v>
      </c>
      <c r="L6" s="146" t="s">
        <v>23</v>
      </c>
      <c r="M6" s="146" t="s">
        <v>23</v>
      </c>
      <c r="N6" s="146" t="s">
        <v>23</v>
      </c>
      <c r="O6" s="146" t="s">
        <v>23</v>
      </c>
      <c r="P6" s="146" t="s">
        <v>23</v>
      </c>
      <c r="Q6" s="146" t="s">
        <v>23</v>
      </c>
      <c r="R6" s="147"/>
    </row>
    <row r="7" s="3" customFormat="true" ht="13.5" hidden="false" customHeight="true" outlineLevel="0" collapsed="false">
      <c r="A7" s="3" t="n">
        <v>1</v>
      </c>
      <c r="B7" s="25" t="s">
        <v>26</v>
      </c>
      <c r="C7" s="26" t="s">
        <v>27</v>
      </c>
      <c r="D7" s="148" t="n">
        <v>25060</v>
      </c>
      <c r="E7" s="149" t="n">
        <f aca="false">I7+N7</f>
        <v>22352</v>
      </c>
      <c r="F7" s="150" t="n">
        <v>33724</v>
      </c>
      <c r="G7" s="30" t="n">
        <f aca="false">F7/E7</f>
        <v>1.50876879026485</v>
      </c>
      <c r="H7" s="30" t="n">
        <f aca="false">N7/E7*100</f>
        <v>32.2700429491768</v>
      </c>
      <c r="I7" s="151" t="n">
        <v>15139</v>
      </c>
      <c r="J7" s="151" t="n">
        <v>4013</v>
      </c>
      <c r="K7" s="151" t="n">
        <v>2419</v>
      </c>
      <c r="L7" s="151" t="n">
        <v>719</v>
      </c>
      <c r="M7" s="151" t="n">
        <v>62</v>
      </c>
      <c r="N7" s="152" t="n">
        <f aca="false">SUM(J7:M7)</f>
        <v>7213</v>
      </c>
      <c r="O7" s="150" t="n">
        <v>476</v>
      </c>
      <c r="P7" s="150" t="n">
        <v>2568</v>
      </c>
      <c r="Q7" s="150" t="n">
        <v>525</v>
      </c>
      <c r="R7" s="153"/>
    </row>
    <row r="8" s="3" customFormat="true" ht="13.5" hidden="false" customHeight="false" outlineLevel="0" collapsed="false">
      <c r="A8" s="3" t="n">
        <v>2</v>
      </c>
      <c r="B8" s="34" t="s">
        <v>28</v>
      </c>
      <c r="C8" s="35" t="s">
        <v>29</v>
      </c>
      <c r="D8" s="154" t="n">
        <v>12718</v>
      </c>
      <c r="E8" s="155" t="n">
        <f aca="false">I8+N8</f>
        <v>11873</v>
      </c>
      <c r="F8" s="156" t="n">
        <v>25037</v>
      </c>
      <c r="G8" s="39" t="n">
        <f aca="false">F8/E8</f>
        <v>2.1087341025857</v>
      </c>
      <c r="H8" s="39" t="n">
        <f aca="false">N8/E8*100</f>
        <v>44.0326791880738</v>
      </c>
      <c r="I8" s="157" t="n">
        <v>6645</v>
      </c>
      <c r="J8" s="157" t="n">
        <v>2732</v>
      </c>
      <c r="K8" s="157" t="n">
        <v>2072</v>
      </c>
      <c r="L8" s="157" t="n">
        <v>391</v>
      </c>
      <c r="M8" s="157" t="n">
        <v>33</v>
      </c>
      <c r="N8" s="158" t="n">
        <f aca="false">SUM(J8:M8)</f>
        <v>5228</v>
      </c>
      <c r="O8" s="156" t="n">
        <v>99</v>
      </c>
      <c r="P8" s="156" t="n">
        <v>1239</v>
      </c>
      <c r="Q8" s="156" t="n">
        <v>842</v>
      </c>
      <c r="R8" s="104"/>
    </row>
    <row r="9" s="3" customFormat="true" ht="13.5" hidden="false" customHeight="false" outlineLevel="0" collapsed="false">
      <c r="A9" s="3" t="n">
        <v>3</v>
      </c>
      <c r="B9" s="34" t="s">
        <v>30</v>
      </c>
      <c r="C9" s="35" t="s">
        <v>31</v>
      </c>
      <c r="D9" s="154" t="n">
        <v>12168</v>
      </c>
      <c r="E9" s="155" t="n">
        <f aca="false">I9+N9</f>
        <v>11492</v>
      </c>
      <c r="F9" s="156" t="n">
        <v>18410</v>
      </c>
      <c r="G9" s="39" t="n">
        <f aca="false">F9/E9</f>
        <v>1.60198398886182</v>
      </c>
      <c r="H9" s="39" t="n">
        <f aca="false">N9/E9*100</f>
        <v>36.8256178210929</v>
      </c>
      <c r="I9" s="157" t="n">
        <v>7260</v>
      </c>
      <c r="J9" s="157" t="n">
        <v>2408</v>
      </c>
      <c r="K9" s="157" t="n">
        <v>1451</v>
      </c>
      <c r="L9" s="157" t="n">
        <v>367</v>
      </c>
      <c r="M9" s="157" t="n">
        <v>6</v>
      </c>
      <c r="N9" s="158" t="n">
        <f aca="false">SUM(J9:M9)</f>
        <v>4232</v>
      </c>
      <c r="O9" s="156" t="n">
        <v>105</v>
      </c>
      <c r="P9" s="156" t="n">
        <v>1029</v>
      </c>
      <c r="Q9" s="156" t="n">
        <v>156</v>
      </c>
      <c r="R9" s="104"/>
    </row>
    <row r="10" s="3" customFormat="true" ht="13.5" hidden="false" customHeight="false" outlineLevel="0" collapsed="false">
      <c r="A10" s="3" t="n">
        <v>4</v>
      </c>
      <c r="B10" s="34" t="s">
        <v>32</v>
      </c>
      <c r="C10" s="35" t="s">
        <v>33</v>
      </c>
      <c r="D10" s="154" t="n">
        <v>12050</v>
      </c>
      <c r="E10" s="155" t="n">
        <f aca="false">I10+N10</f>
        <v>11161</v>
      </c>
      <c r="F10" s="156" t="n">
        <v>24783</v>
      </c>
      <c r="G10" s="39" t="n">
        <f aca="false">F10/E10</f>
        <v>2.22049995520115</v>
      </c>
      <c r="H10" s="39" t="n">
        <f aca="false">N10/E10*100</f>
        <v>45.7127497536063</v>
      </c>
      <c r="I10" s="157" t="n">
        <v>6059</v>
      </c>
      <c r="J10" s="157" t="n">
        <v>2698</v>
      </c>
      <c r="K10" s="157" t="n">
        <v>1924</v>
      </c>
      <c r="L10" s="157" t="n">
        <v>423</v>
      </c>
      <c r="M10" s="157" t="n">
        <v>57</v>
      </c>
      <c r="N10" s="158" t="n">
        <f aca="false">SUM(J10:M10)</f>
        <v>5102</v>
      </c>
      <c r="O10" s="156" t="n">
        <v>112</v>
      </c>
      <c r="P10" s="156" t="n">
        <v>1352</v>
      </c>
      <c r="Q10" s="156" t="n">
        <v>421</v>
      </c>
      <c r="R10" s="104"/>
    </row>
    <row r="11" s="3" customFormat="true" ht="13.5" hidden="false" customHeight="false" outlineLevel="0" collapsed="false">
      <c r="A11" s="3" t="n">
        <v>5</v>
      </c>
      <c r="B11" s="43" t="s">
        <v>34</v>
      </c>
      <c r="C11" s="44" t="s">
        <v>35</v>
      </c>
      <c r="D11" s="159" t="n">
        <v>5774</v>
      </c>
      <c r="E11" s="160" t="n">
        <f aca="false">I11+N11</f>
        <v>5442</v>
      </c>
      <c r="F11" s="161" t="n">
        <v>11749</v>
      </c>
      <c r="G11" s="48" t="n">
        <f aca="false">F11/E11</f>
        <v>2.15894891583977</v>
      </c>
      <c r="H11" s="48" t="n">
        <f aca="false">N11/E11*100</f>
        <v>45.4979786843072</v>
      </c>
      <c r="I11" s="162" t="n">
        <v>2966</v>
      </c>
      <c r="J11" s="162" t="n">
        <v>1424</v>
      </c>
      <c r="K11" s="162" t="n">
        <v>841</v>
      </c>
      <c r="L11" s="162" t="n">
        <v>210</v>
      </c>
      <c r="M11" s="162" t="n">
        <v>1</v>
      </c>
      <c r="N11" s="163" t="n">
        <f aca="false">SUM(J11:M11)</f>
        <v>2476</v>
      </c>
      <c r="O11" s="161" t="n">
        <v>42</v>
      </c>
      <c r="P11" s="161" t="n">
        <v>457</v>
      </c>
      <c r="Q11" s="161" t="n">
        <v>38</v>
      </c>
      <c r="R11" s="104"/>
    </row>
    <row r="12" s="3" customFormat="true" ht="13.5" hidden="false" customHeight="false" outlineLevel="0" collapsed="false">
      <c r="A12" s="3" t="n">
        <v>6</v>
      </c>
      <c r="B12" s="25" t="s">
        <v>36</v>
      </c>
      <c r="C12" s="26" t="s">
        <v>37</v>
      </c>
      <c r="D12" s="164" t="n">
        <v>10758</v>
      </c>
      <c r="E12" s="165" t="n">
        <f aca="false">I12+N12</f>
        <v>10444</v>
      </c>
      <c r="F12" s="166" t="n">
        <v>20089</v>
      </c>
      <c r="G12" s="30" t="n">
        <f aca="false">F12/E12</f>
        <v>1.92349674454232</v>
      </c>
      <c r="H12" s="30" t="n">
        <f aca="false">N12/E12*100</f>
        <v>41.4592110302566</v>
      </c>
      <c r="I12" s="167" t="n">
        <v>6114</v>
      </c>
      <c r="J12" s="167" t="n">
        <v>2371</v>
      </c>
      <c r="K12" s="167" t="n">
        <v>1624</v>
      </c>
      <c r="L12" s="167" t="n">
        <v>332</v>
      </c>
      <c r="M12" s="167" t="n">
        <v>3</v>
      </c>
      <c r="N12" s="168" t="n">
        <f aca="false">SUM(J12:M12)</f>
        <v>4330</v>
      </c>
      <c r="O12" s="166" t="n">
        <v>178</v>
      </c>
      <c r="P12" s="166" t="n">
        <v>990</v>
      </c>
      <c r="Q12" s="166" t="n">
        <v>592</v>
      </c>
      <c r="R12" s="104"/>
    </row>
    <row r="13" s="3" customFormat="true" ht="13.5" hidden="false" customHeight="false" outlineLevel="0" collapsed="false">
      <c r="A13" s="3" t="n">
        <v>7</v>
      </c>
      <c r="B13" s="34" t="s">
        <v>38</v>
      </c>
      <c r="C13" s="35" t="s">
        <v>39</v>
      </c>
      <c r="D13" s="154" t="n">
        <v>12648</v>
      </c>
      <c r="E13" s="155" t="n">
        <f aca="false">I13+N13</f>
        <v>11998</v>
      </c>
      <c r="F13" s="156" t="n">
        <v>24953</v>
      </c>
      <c r="G13" s="39" t="n">
        <f aca="false">F13/E13</f>
        <v>2.07976329388231</v>
      </c>
      <c r="H13" s="39" t="n">
        <f aca="false">N13/E13*100</f>
        <v>43.0738456409402</v>
      </c>
      <c r="I13" s="157" t="n">
        <v>6830</v>
      </c>
      <c r="J13" s="157" t="n">
        <v>2769</v>
      </c>
      <c r="K13" s="157" t="n">
        <v>1938</v>
      </c>
      <c r="L13" s="157" t="n">
        <v>429</v>
      </c>
      <c r="M13" s="157" t="n">
        <v>32</v>
      </c>
      <c r="N13" s="158" t="n">
        <f aca="false">SUM(J13:M13)</f>
        <v>5168</v>
      </c>
      <c r="O13" s="156" t="n">
        <v>106</v>
      </c>
      <c r="P13" s="156" t="n">
        <v>1078</v>
      </c>
      <c r="Q13" s="156" t="n">
        <v>197</v>
      </c>
      <c r="R13" s="104"/>
    </row>
    <row r="14" s="3" customFormat="true" ht="13.5" hidden="false" customHeight="false" outlineLevel="0" collapsed="false">
      <c r="A14" s="3" t="n">
        <v>8</v>
      </c>
      <c r="B14" s="34" t="s">
        <v>40</v>
      </c>
      <c r="C14" s="35" t="s">
        <v>41</v>
      </c>
      <c r="D14" s="154" t="n">
        <v>27892</v>
      </c>
      <c r="E14" s="155" t="n">
        <f aca="false">I14+N14</f>
        <v>24596</v>
      </c>
      <c r="F14" s="156" t="n">
        <v>34477</v>
      </c>
      <c r="G14" s="39" t="n">
        <f aca="false">F14/E14</f>
        <v>1.40173198894129</v>
      </c>
      <c r="H14" s="39" t="n">
        <f aca="false">N14/E14*100</f>
        <v>32.1759635713124</v>
      </c>
      <c r="I14" s="157" t="n">
        <v>16682</v>
      </c>
      <c r="J14" s="157" t="n">
        <v>4653</v>
      </c>
      <c r="K14" s="157" t="n">
        <v>2682</v>
      </c>
      <c r="L14" s="157" t="n">
        <v>542</v>
      </c>
      <c r="M14" s="157" t="n">
        <v>37</v>
      </c>
      <c r="N14" s="158" t="n">
        <f aca="false">SUM(J14:M14)</f>
        <v>7914</v>
      </c>
      <c r="O14" s="156" t="n">
        <v>1072</v>
      </c>
      <c r="P14" s="156" t="n">
        <v>2831</v>
      </c>
      <c r="Q14" s="156" t="n">
        <v>415</v>
      </c>
      <c r="R14" s="104"/>
    </row>
    <row r="15" s="3" customFormat="true" ht="13.5" hidden="false" customHeight="false" outlineLevel="0" collapsed="false">
      <c r="A15" s="3" t="n">
        <v>9</v>
      </c>
      <c r="B15" s="34" t="s">
        <v>42</v>
      </c>
      <c r="C15" s="35" t="s">
        <v>43</v>
      </c>
      <c r="D15" s="154" t="n">
        <v>13785</v>
      </c>
      <c r="E15" s="155" t="n">
        <f aca="false">I15+N15</f>
        <v>12855</v>
      </c>
      <c r="F15" s="156" t="n">
        <v>16233</v>
      </c>
      <c r="G15" s="39" t="n">
        <f aca="false">F15/E15</f>
        <v>1.26277712952159</v>
      </c>
      <c r="H15" s="39" t="n">
        <f aca="false">N15/E15*100</f>
        <v>32.1898094126799</v>
      </c>
      <c r="I15" s="157" t="n">
        <v>8717</v>
      </c>
      <c r="J15" s="157" t="n">
        <v>2411</v>
      </c>
      <c r="K15" s="157" t="n">
        <v>1218</v>
      </c>
      <c r="L15" s="157" t="n">
        <v>405</v>
      </c>
      <c r="M15" s="157" t="n">
        <v>104</v>
      </c>
      <c r="N15" s="158" t="n">
        <f aca="false">SUM(J15:M15)</f>
        <v>4138</v>
      </c>
      <c r="O15" s="156" t="n">
        <v>236</v>
      </c>
      <c r="P15" s="156" t="n">
        <v>1462</v>
      </c>
      <c r="Q15" s="156" t="n">
        <v>174</v>
      </c>
      <c r="R15" s="104"/>
    </row>
    <row r="16" s="3" customFormat="true" ht="13.5" hidden="false" customHeight="false" outlineLevel="0" collapsed="false">
      <c r="A16" s="3" t="n">
        <v>10</v>
      </c>
      <c r="B16" s="62" t="s">
        <v>44</v>
      </c>
      <c r="C16" s="63" t="s">
        <v>45</v>
      </c>
      <c r="D16" s="169" t="n">
        <v>19257</v>
      </c>
      <c r="E16" s="170" t="n">
        <f aca="false">I16+N16</f>
        <v>17363</v>
      </c>
      <c r="F16" s="171" t="n">
        <v>20345</v>
      </c>
      <c r="G16" s="65" t="n">
        <f aca="false">F16/E16</f>
        <v>1.17174451419686</v>
      </c>
      <c r="H16" s="65" t="n">
        <f aca="false">N16/E16*100</f>
        <v>28.7392731670794</v>
      </c>
      <c r="I16" s="172" t="n">
        <v>12373</v>
      </c>
      <c r="J16" s="172" t="n">
        <v>3153</v>
      </c>
      <c r="K16" s="172" t="n">
        <v>1536</v>
      </c>
      <c r="L16" s="172" t="n">
        <v>293</v>
      </c>
      <c r="M16" s="172" t="n">
        <v>8</v>
      </c>
      <c r="N16" s="173" t="n">
        <f aca="false">SUM(J16:M16)</f>
        <v>4990</v>
      </c>
      <c r="O16" s="171" t="n">
        <v>136</v>
      </c>
      <c r="P16" s="171" t="n">
        <v>1870</v>
      </c>
      <c r="Q16" s="171" t="n">
        <v>337</v>
      </c>
      <c r="R16" s="112"/>
    </row>
    <row r="17" s="3" customFormat="true" ht="13.5" hidden="false" customHeight="false" outlineLevel="0" collapsed="false">
      <c r="A17" s="3" t="n">
        <v>11</v>
      </c>
      <c r="B17" s="25" t="s">
        <v>46</v>
      </c>
      <c r="C17" s="26" t="s">
        <v>47</v>
      </c>
      <c r="D17" s="164" t="n">
        <v>51351</v>
      </c>
      <c r="E17" s="165" t="n">
        <f aca="false">I17+N17</f>
        <v>45622</v>
      </c>
      <c r="F17" s="166" t="n">
        <v>51050</v>
      </c>
      <c r="G17" s="30" t="n">
        <f aca="false">F17/E17</f>
        <v>1.11897768620402</v>
      </c>
      <c r="H17" s="30" t="n">
        <f aca="false">N17/E17*100</f>
        <v>27.4823550041647</v>
      </c>
      <c r="I17" s="167" t="n">
        <v>33084</v>
      </c>
      <c r="J17" s="167" t="n">
        <v>7976</v>
      </c>
      <c r="K17" s="167" t="n">
        <v>3886</v>
      </c>
      <c r="L17" s="167" t="n">
        <v>588</v>
      </c>
      <c r="M17" s="167" t="n">
        <v>88</v>
      </c>
      <c r="N17" s="168" t="n">
        <f aca="false">SUM(J17:M17)</f>
        <v>12538</v>
      </c>
      <c r="O17" s="166" t="n">
        <v>567</v>
      </c>
      <c r="P17" s="166" t="n">
        <v>4850</v>
      </c>
      <c r="Q17" s="166" t="n">
        <v>1276</v>
      </c>
      <c r="R17" s="101"/>
    </row>
    <row r="18" s="3" customFormat="true" ht="13.5" hidden="false" customHeight="false" outlineLevel="0" collapsed="false">
      <c r="A18" s="3" t="n">
        <v>12</v>
      </c>
      <c r="B18" s="34" t="s">
        <v>48</v>
      </c>
      <c r="C18" s="35" t="s">
        <v>49</v>
      </c>
      <c r="D18" s="154" t="n">
        <v>41739</v>
      </c>
      <c r="E18" s="155" t="n">
        <f aca="false">I18+N18</f>
        <v>35581</v>
      </c>
      <c r="F18" s="156" t="n">
        <v>43823</v>
      </c>
      <c r="G18" s="39" t="n">
        <f aca="false">F18/E18</f>
        <v>1.23164048227987</v>
      </c>
      <c r="H18" s="39" t="n">
        <f aca="false">N18/E18*100</f>
        <v>30.4544560299036</v>
      </c>
      <c r="I18" s="157" t="n">
        <v>24745</v>
      </c>
      <c r="J18" s="157" t="n">
        <v>6598</v>
      </c>
      <c r="K18" s="157" t="n">
        <v>3510</v>
      </c>
      <c r="L18" s="157" t="n">
        <v>714</v>
      </c>
      <c r="M18" s="157" t="n">
        <v>14</v>
      </c>
      <c r="N18" s="158" t="n">
        <f aca="false">SUM(J18:M18)</f>
        <v>10836</v>
      </c>
      <c r="O18" s="156" t="n">
        <v>618</v>
      </c>
      <c r="P18" s="156" t="n">
        <v>4605</v>
      </c>
      <c r="Q18" s="156" t="n">
        <v>2090</v>
      </c>
      <c r="R18" s="104"/>
    </row>
    <row r="19" s="3" customFormat="true" ht="13.5" hidden="false" customHeight="false" outlineLevel="0" collapsed="false">
      <c r="A19" s="3" t="n">
        <v>13</v>
      </c>
      <c r="B19" s="34" t="s">
        <v>50</v>
      </c>
      <c r="C19" s="35" t="s">
        <v>51</v>
      </c>
      <c r="D19" s="154" t="n">
        <v>36216</v>
      </c>
      <c r="E19" s="155" t="n">
        <f aca="false">I19+N19</f>
        <v>32555</v>
      </c>
      <c r="F19" s="156" t="n">
        <v>23844</v>
      </c>
      <c r="G19" s="39" t="n">
        <f aca="false">F19/E19</f>
        <v>0.732422054983874</v>
      </c>
      <c r="H19" s="39" t="n">
        <f aca="false">N19/E19*100</f>
        <v>19.8525572108739</v>
      </c>
      <c r="I19" s="157" t="n">
        <v>26092</v>
      </c>
      <c r="J19" s="157" t="n">
        <v>4320</v>
      </c>
      <c r="K19" s="157" t="n">
        <v>1760</v>
      </c>
      <c r="L19" s="157" t="n">
        <v>383</v>
      </c>
      <c r="M19" s="157" t="n">
        <v>0</v>
      </c>
      <c r="N19" s="158" t="n">
        <f aca="false">SUM(J19:M19)</f>
        <v>6463</v>
      </c>
      <c r="O19" s="156" t="n">
        <v>656</v>
      </c>
      <c r="P19" s="156" t="n">
        <v>4033</v>
      </c>
      <c r="Q19" s="156" t="n">
        <v>2790</v>
      </c>
      <c r="R19" s="104"/>
    </row>
    <row r="20" s="3" customFormat="true" ht="13.5" hidden="false" customHeight="false" outlineLevel="0" collapsed="false">
      <c r="A20" s="3" t="n">
        <v>14</v>
      </c>
      <c r="B20" s="34" t="s">
        <v>52</v>
      </c>
      <c r="C20" s="35" t="s">
        <v>53</v>
      </c>
      <c r="D20" s="154" t="n">
        <v>26053</v>
      </c>
      <c r="E20" s="155" t="n">
        <f aca="false">I20+N20</f>
        <v>23131</v>
      </c>
      <c r="F20" s="156" t="n">
        <v>20351</v>
      </c>
      <c r="G20" s="39" t="n">
        <f aca="false">F20/E20</f>
        <v>0.8798149669275</v>
      </c>
      <c r="H20" s="39" t="n">
        <f aca="false">N20/E20*100</f>
        <v>22.9345899442307</v>
      </c>
      <c r="I20" s="157" t="n">
        <v>17826</v>
      </c>
      <c r="J20" s="157" t="n">
        <v>3490</v>
      </c>
      <c r="K20" s="157" t="n">
        <v>1497</v>
      </c>
      <c r="L20" s="157" t="n">
        <v>318</v>
      </c>
      <c r="M20" s="157" t="n">
        <v>0</v>
      </c>
      <c r="N20" s="158" t="n">
        <f aca="false">SUM(J20:M20)</f>
        <v>5305</v>
      </c>
      <c r="O20" s="156" t="n">
        <v>335</v>
      </c>
      <c r="P20" s="156" t="n">
        <v>2365</v>
      </c>
      <c r="Q20" s="156" t="n">
        <v>1218</v>
      </c>
      <c r="R20" s="104"/>
    </row>
    <row r="21" s="3" customFormat="true" ht="13.5" hidden="false" customHeight="false" outlineLevel="0" collapsed="false">
      <c r="A21" s="3" t="n">
        <v>15</v>
      </c>
      <c r="B21" s="43" t="s">
        <v>54</v>
      </c>
      <c r="C21" s="44" t="s">
        <v>55</v>
      </c>
      <c r="D21" s="159" t="n">
        <v>19101</v>
      </c>
      <c r="E21" s="160" t="n">
        <f aca="false">I21+N21</f>
        <v>12853</v>
      </c>
      <c r="F21" s="161" t="n">
        <v>12885</v>
      </c>
      <c r="G21" s="48" t="n">
        <f aca="false">F21/E21</f>
        <v>1.0024896911227</v>
      </c>
      <c r="H21" s="48" t="n">
        <f aca="false">N21/E21*100</f>
        <v>25.2236831868046</v>
      </c>
      <c r="I21" s="162" t="n">
        <v>9611</v>
      </c>
      <c r="J21" s="162" t="n">
        <v>2102</v>
      </c>
      <c r="K21" s="162" t="n">
        <v>899</v>
      </c>
      <c r="L21" s="162" t="n">
        <v>239</v>
      </c>
      <c r="M21" s="162" t="n">
        <v>2</v>
      </c>
      <c r="N21" s="163" t="n">
        <f aca="false">SUM(J21:M21)</f>
        <v>3242</v>
      </c>
      <c r="O21" s="161" t="n">
        <v>44</v>
      </c>
      <c r="P21" s="161" t="n">
        <v>481</v>
      </c>
      <c r="Q21" s="161" t="n">
        <v>0</v>
      </c>
      <c r="R21" s="104"/>
    </row>
    <row r="22" s="3" customFormat="true" ht="13.5" hidden="false" customHeight="false" outlineLevel="0" collapsed="false">
      <c r="A22" s="3" t="n">
        <v>16</v>
      </c>
      <c r="B22" s="25" t="s">
        <v>56</v>
      </c>
      <c r="C22" s="26" t="s">
        <v>57</v>
      </c>
      <c r="D22" s="164" t="n">
        <v>6102</v>
      </c>
      <c r="E22" s="165" t="n">
        <f aca="false">I22+N22</f>
        <v>5856</v>
      </c>
      <c r="F22" s="166" t="n">
        <v>7359</v>
      </c>
      <c r="G22" s="30" t="n">
        <f aca="false">F22/E22</f>
        <v>1.25665983606557</v>
      </c>
      <c r="H22" s="30" t="n">
        <f aca="false">N22/E22*100</f>
        <v>30.7035519125683</v>
      </c>
      <c r="I22" s="167" t="n">
        <v>4058</v>
      </c>
      <c r="J22" s="167" t="n">
        <v>1118</v>
      </c>
      <c r="K22" s="167" t="n">
        <v>538</v>
      </c>
      <c r="L22" s="167" t="n">
        <v>142</v>
      </c>
      <c r="M22" s="167" t="n">
        <v>0</v>
      </c>
      <c r="N22" s="168" t="n">
        <f aca="false">SUM(J22:M22)</f>
        <v>1798</v>
      </c>
      <c r="O22" s="166" t="n">
        <v>95</v>
      </c>
      <c r="P22" s="166" t="n">
        <v>860</v>
      </c>
      <c r="Q22" s="166" t="n">
        <v>270</v>
      </c>
      <c r="R22" s="104"/>
    </row>
    <row r="23" s="3" customFormat="true" ht="13.5" hidden="false" customHeight="false" outlineLevel="0" collapsed="false">
      <c r="A23" s="3" t="n">
        <v>17</v>
      </c>
      <c r="B23" s="34" t="s">
        <v>58</v>
      </c>
      <c r="C23" s="61" t="s">
        <v>59</v>
      </c>
      <c r="D23" s="154" t="n">
        <v>6513</v>
      </c>
      <c r="E23" s="155" t="n">
        <f aca="false">I23+N23</f>
        <v>6191</v>
      </c>
      <c r="F23" s="156" t="n">
        <v>7902</v>
      </c>
      <c r="G23" s="39" t="n">
        <f aca="false">F23/E23</f>
        <v>1.27636892262962</v>
      </c>
      <c r="H23" s="39" t="n">
        <f aca="false">N23/E23*100</f>
        <v>34.0009691487643</v>
      </c>
      <c r="I23" s="157" t="n">
        <v>4086</v>
      </c>
      <c r="J23" s="157" t="n">
        <v>1336</v>
      </c>
      <c r="K23" s="157" t="n">
        <v>645</v>
      </c>
      <c r="L23" s="157" t="n">
        <v>114</v>
      </c>
      <c r="M23" s="157" t="n">
        <v>10</v>
      </c>
      <c r="N23" s="158" t="n">
        <f aca="false">SUM(J23:M23)</f>
        <v>2105</v>
      </c>
      <c r="O23" s="156" t="n">
        <v>46</v>
      </c>
      <c r="P23" s="156" t="n">
        <v>666</v>
      </c>
      <c r="Q23" s="156" t="n">
        <v>135</v>
      </c>
      <c r="R23" s="104"/>
    </row>
    <row r="24" s="3" customFormat="true" ht="13.5" hidden="false" customHeight="false" outlineLevel="0" collapsed="false">
      <c r="A24" s="3" t="n">
        <v>18</v>
      </c>
      <c r="B24" s="34" t="s">
        <v>60</v>
      </c>
      <c r="C24" s="35" t="s">
        <v>61</v>
      </c>
      <c r="D24" s="154" t="n">
        <v>7762</v>
      </c>
      <c r="E24" s="155" t="n">
        <f aca="false">I24+N24</f>
        <v>7323</v>
      </c>
      <c r="F24" s="156" t="n">
        <v>7164</v>
      </c>
      <c r="G24" s="39" t="n">
        <f aca="false">F24/E24</f>
        <v>0.978287587054486</v>
      </c>
      <c r="H24" s="39" t="n">
        <f aca="false">N24/E24*100</f>
        <v>27.1336883790796</v>
      </c>
      <c r="I24" s="157" t="n">
        <v>5336</v>
      </c>
      <c r="J24" s="157" t="n">
        <v>1020</v>
      </c>
      <c r="K24" s="157" t="n">
        <v>856</v>
      </c>
      <c r="L24" s="157" t="n">
        <v>108</v>
      </c>
      <c r="M24" s="157" t="n">
        <v>3</v>
      </c>
      <c r="N24" s="158" t="n">
        <f aca="false">SUM(J24:M24)</f>
        <v>1987</v>
      </c>
      <c r="O24" s="156" t="n">
        <v>30</v>
      </c>
      <c r="P24" s="156" t="n">
        <v>659</v>
      </c>
      <c r="Q24" s="156" t="n">
        <v>334</v>
      </c>
      <c r="R24" s="104"/>
    </row>
    <row r="25" s="3" customFormat="true" ht="13.5" hidden="false" customHeight="false" outlineLevel="0" collapsed="false">
      <c r="A25" s="3" t="n">
        <v>19</v>
      </c>
      <c r="B25" s="34" t="s">
        <v>62</v>
      </c>
      <c r="C25" s="35" t="s">
        <v>63</v>
      </c>
      <c r="D25" s="154" t="n">
        <v>8062</v>
      </c>
      <c r="E25" s="155" t="n">
        <f aca="false">I25+N25</f>
        <v>7011</v>
      </c>
      <c r="F25" s="156" t="n">
        <v>9822</v>
      </c>
      <c r="G25" s="39" t="n">
        <f aca="false">F25/E25</f>
        <v>1.40094137783483</v>
      </c>
      <c r="H25" s="39" t="n">
        <f aca="false">N25/E25*100</f>
        <v>36.4712594494366</v>
      </c>
      <c r="I25" s="157" t="n">
        <v>4454</v>
      </c>
      <c r="J25" s="157" t="n">
        <v>1453</v>
      </c>
      <c r="K25" s="157" t="n">
        <v>774</v>
      </c>
      <c r="L25" s="157" t="n">
        <v>282</v>
      </c>
      <c r="M25" s="157" t="n">
        <v>48</v>
      </c>
      <c r="N25" s="158" t="n">
        <f aca="false">SUM(J25:M25)</f>
        <v>2557</v>
      </c>
      <c r="O25" s="156" t="n">
        <v>161</v>
      </c>
      <c r="P25" s="156" t="n">
        <v>715</v>
      </c>
      <c r="Q25" s="156" t="n">
        <v>195</v>
      </c>
      <c r="R25" s="104"/>
    </row>
    <row r="26" s="3" customFormat="true" ht="13.5" hidden="false" customHeight="false" outlineLevel="0" collapsed="false">
      <c r="A26" s="3" t="n">
        <v>20</v>
      </c>
      <c r="B26" s="62" t="s">
        <v>64</v>
      </c>
      <c r="C26" s="63" t="s">
        <v>65</v>
      </c>
      <c r="D26" s="169" t="n">
        <v>16831</v>
      </c>
      <c r="E26" s="170" t="n">
        <f aca="false">I26+N26</f>
        <v>15209</v>
      </c>
      <c r="F26" s="171" t="n">
        <v>16193</v>
      </c>
      <c r="G26" s="65" t="n">
        <f aca="false">F26/E26</f>
        <v>1.0646985337629</v>
      </c>
      <c r="H26" s="65" t="n">
        <f aca="false">N26/E26*100</f>
        <v>26.9905976724308</v>
      </c>
      <c r="I26" s="172" t="n">
        <v>11104</v>
      </c>
      <c r="J26" s="172" t="n">
        <v>2681</v>
      </c>
      <c r="K26" s="172" t="n">
        <v>1110</v>
      </c>
      <c r="L26" s="172" t="n">
        <v>314</v>
      </c>
      <c r="M26" s="172" t="n">
        <v>0</v>
      </c>
      <c r="N26" s="173" t="n">
        <f aca="false">SUM(J26:M26)</f>
        <v>4105</v>
      </c>
      <c r="O26" s="171" t="n">
        <v>170</v>
      </c>
      <c r="P26" s="171" t="n">
        <v>1614</v>
      </c>
      <c r="Q26" s="171" t="n">
        <v>43</v>
      </c>
      <c r="R26" s="112"/>
    </row>
    <row r="27" s="3" customFormat="true" ht="13.5" hidden="false" customHeight="false" outlineLevel="0" collapsed="false">
      <c r="A27" s="3" t="n">
        <v>21</v>
      </c>
      <c r="B27" s="25" t="s">
        <v>66</v>
      </c>
      <c r="C27" s="26" t="s">
        <v>67</v>
      </c>
      <c r="D27" s="164" t="n">
        <v>16298</v>
      </c>
      <c r="E27" s="165" t="n">
        <f aca="false">I27+N27</f>
        <v>14957</v>
      </c>
      <c r="F27" s="166" t="n">
        <v>12724</v>
      </c>
      <c r="G27" s="30" t="n">
        <f aca="false">F27/E27</f>
        <v>0.850705355352009</v>
      </c>
      <c r="H27" s="30" t="n">
        <f aca="false">N27/E27*100</f>
        <v>22.9725212275189</v>
      </c>
      <c r="I27" s="167" t="n">
        <v>11521</v>
      </c>
      <c r="J27" s="167" t="n">
        <v>2287</v>
      </c>
      <c r="K27" s="167" t="n">
        <v>936</v>
      </c>
      <c r="L27" s="167" t="n">
        <v>213</v>
      </c>
      <c r="M27" s="167" t="n">
        <v>0</v>
      </c>
      <c r="N27" s="168" t="n">
        <f aca="false">SUM(J27:M27)</f>
        <v>3436</v>
      </c>
      <c r="O27" s="166" t="n">
        <v>190</v>
      </c>
      <c r="P27" s="166" t="n">
        <v>1554</v>
      </c>
      <c r="Q27" s="166" t="n">
        <v>295</v>
      </c>
      <c r="R27" s="101"/>
    </row>
    <row r="28" s="3" customFormat="true" ht="13.5" hidden="false" customHeight="false" outlineLevel="0" collapsed="false">
      <c r="A28" s="3" t="n">
        <v>22</v>
      </c>
      <c r="B28" s="34" t="s">
        <v>68</v>
      </c>
      <c r="C28" s="35" t="s">
        <v>69</v>
      </c>
      <c r="D28" s="154" t="n">
        <v>21815</v>
      </c>
      <c r="E28" s="155" t="n">
        <f aca="false">I28+N28</f>
        <v>20384</v>
      </c>
      <c r="F28" s="156" t="n">
        <v>15906</v>
      </c>
      <c r="G28" s="39" t="n">
        <f aca="false">F28/E28</f>
        <v>0.780317896389325</v>
      </c>
      <c r="H28" s="39" t="n">
        <f aca="false">N28/E28*100</f>
        <v>20.6240188383046</v>
      </c>
      <c r="I28" s="157" t="n">
        <v>16180</v>
      </c>
      <c r="J28" s="157" t="n">
        <v>2758</v>
      </c>
      <c r="K28" s="157" t="n">
        <v>1148</v>
      </c>
      <c r="L28" s="157" t="n">
        <v>298</v>
      </c>
      <c r="M28" s="157" t="n">
        <v>0</v>
      </c>
      <c r="N28" s="158" t="n">
        <f aca="false">SUM(J28:M28)</f>
        <v>4204</v>
      </c>
      <c r="O28" s="156" t="n">
        <v>68</v>
      </c>
      <c r="P28" s="156" t="n">
        <v>2271</v>
      </c>
      <c r="Q28" s="156" t="n">
        <v>0</v>
      </c>
      <c r="R28" s="104"/>
    </row>
    <row r="29" s="3" customFormat="true" ht="13.5" hidden="false" customHeight="false" outlineLevel="0" collapsed="false">
      <c r="A29" s="3" t="n">
        <v>23</v>
      </c>
      <c r="B29" s="34" t="s">
        <v>70</v>
      </c>
      <c r="C29" s="35" t="s">
        <v>71</v>
      </c>
      <c r="D29" s="154" t="n">
        <v>41303</v>
      </c>
      <c r="E29" s="155" t="n">
        <f aca="false">I29+N29</f>
        <v>38841</v>
      </c>
      <c r="F29" s="156" t="n">
        <v>28475</v>
      </c>
      <c r="G29" s="39" t="n">
        <f aca="false">F29/E29</f>
        <v>0.733117067016812</v>
      </c>
      <c r="H29" s="39" t="n">
        <f aca="false">N29/E29*100</f>
        <v>19.4794160809454</v>
      </c>
      <c r="I29" s="157" t="n">
        <v>31275</v>
      </c>
      <c r="J29" s="157" t="n">
        <v>5009</v>
      </c>
      <c r="K29" s="157" t="n">
        <v>2089</v>
      </c>
      <c r="L29" s="157" t="n">
        <v>468</v>
      </c>
      <c r="M29" s="157" t="n">
        <v>0</v>
      </c>
      <c r="N29" s="158" t="n">
        <f aca="false">SUM(J29:M29)</f>
        <v>7566</v>
      </c>
      <c r="O29" s="156" t="n">
        <v>1622</v>
      </c>
      <c r="P29" s="156" t="n">
        <v>6187</v>
      </c>
      <c r="Q29" s="156" t="n">
        <v>274</v>
      </c>
      <c r="R29" s="104"/>
    </row>
    <row r="30" s="3" customFormat="true" ht="13.5" hidden="false" customHeight="false" outlineLevel="0" collapsed="false">
      <c r="A30" s="3" t="n">
        <v>24</v>
      </c>
      <c r="B30" s="34" t="s">
        <v>72</v>
      </c>
      <c r="C30" s="35" t="s">
        <v>73</v>
      </c>
      <c r="D30" s="154" t="n">
        <v>18082</v>
      </c>
      <c r="E30" s="155" t="n">
        <f aca="false">I30+N30</f>
        <v>16526</v>
      </c>
      <c r="F30" s="156" t="n">
        <v>22410</v>
      </c>
      <c r="G30" s="39" t="n">
        <f aca="false">F30/E30</f>
        <v>1.35604501996853</v>
      </c>
      <c r="H30" s="39" t="n">
        <f aca="false">N30/E30*100</f>
        <v>32.4397918431562</v>
      </c>
      <c r="I30" s="157" t="n">
        <v>11165</v>
      </c>
      <c r="J30" s="157" t="n">
        <v>3304</v>
      </c>
      <c r="K30" s="157" t="n">
        <v>1654</v>
      </c>
      <c r="L30" s="157" t="n">
        <v>368</v>
      </c>
      <c r="M30" s="157" t="n">
        <v>35</v>
      </c>
      <c r="N30" s="158" t="n">
        <f aca="false">SUM(J30:M30)</f>
        <v>5361</v>
      </c>
      <c r="O30" s="156" t="n">
        <v>393</v>
      </c>
      <c r="P30" s="156" t="n">
        <v>1880</v>
      </c>
      <c r="Q30" s="156" t="n">
        <v>367</v>
      </c>
      <c r="R30" s="104"/>
    </row>
    <row r="31" s="60" customFormat="true" ht="13.5" hidden="false" customHeight="false" outlineLevel="0" collapsed="false">
      <c r="A31" s="3" t="n">
        <v>25</v>
      </c>
      <c r="B31" s="105" t="s">
        <v>74</v>
      </c>
      <c r="C31" s="174" t="s">
        <v>75</v>
      </c>
      <c r="D31" s="159" t="n">
        <v>14466</v>
      </c>
      <c r="E31" s="160" t="n">
        <f aca="false">I31+N31</f>
        <v>12706</v>
      </c>
      <c r="F31" s="161" t="n">
        <v>15539</v>
      </c>
      <c r="G31" s="48" t="n">
        <f aca="false">F31/E31</f>
        <v>1.22296552809696</v>
      </c>
      <c r="H31" s="48" t="n">
        <f aca="false">N31/E31*100</f>
        <v>30.3321265543838</v>
      </c>
      <c r="I31" s="162" t="n">
        <v>8852</v>
      </c>
      <c r="J31" s="162" t="n">
        <v>2300</v>
      </c>
      <c r="K31" s="162" t="n">
        <v>1186</v>
      </c>
      <c r="L31" s="162" t="n">
        <v>354</v>
      </c>
      <c r="M31" s="162" t="n">
        <v>14</v>
      </c>
      <c r="N31" s="163" t="n">
        <f aca="false">SUM(J31:M31)</f>
        <v>3854</v>
      </c>
      <c r="O31" s="161" t="n">
        <v>25</v>
      </c>
      <c r="P31" s="161" t="n">
        <v>1835</v>
      </c>
      <c r="Q31" s="161" t="n">
        <v>0</v>
      </c>
      <c r="R31" s="104"/>
    </row>
    <row r="32" s="3" customFormat="true" ht="13.5" hidden="false" customHeight="false" outlineLevel="0" collapsed="false">
      <c r="A32" s="3" t="n">
        <v>26</v>
      </c>
      <c r="B32" s="25" t="s">
        <v>76</v>
      </c>
      <c r="C32" s="26" t="s">
        <v>77</v>
      </c>
      <c r="D32" s="164" t="n">
        <v>11291</v>
      </c>
      <c r="E32" s="165" t="n">
        <f aca="false">I32+N32</f>
        <v>10330</v>
      </c>
      <c r="F32" s="166" t="n">
        <v>11897</v>
      </c>
      <c r="G32" s="30" t="n">
        <f aca="false">F32/E32</f>
        <v>1.15169409486931</v>
      </c>
      <c r="H32" s="30" t="n">
        <f aca="false">N32/E32*100</f>
        <v>28.7124878993224</v>
      </c>
      <c r="I32" s="167" t="n">
        <v>7364</v>
      </c>
      <c r="J32" s="167" t="n">
        <v>1838</v>
      </c>
      <c r="K32" s="167" t="n">
        <v>889</v>
      </c>
      <c r="L32" s="167" t="n">
        <v>222</v>
      </c>
      <c r="M32" s="167" t="n">
        <v>17</v>
      </c>
      <c r="N32" s="168" t="n">
        <f aca="false">SUM(J32:M32)</f>
        <v>2966</v>
      </c>
      <c r="O32" s="166" t="n">
        <v>276</v>
      </c>
      <c r="P32" s="166" t="n">
        <v>1510</v>
      </c>
      <c r="Q32" s="166" t="n">
        <v>445</v>
      </c>
      <c r="R32" s="104"/>
    </row>
    <row r="33" s="3" customFormat="true" ht="13.5" hidden="false" customHeight="false" outlineLevel="0" collapsed="false">
      <c r="A33" s="3" t="n">
        <v>27</v>
      </c>
      <c r="B33" s="34" t="s">
        <v>78</v>
      </c>
      <c r="C33" s="35" t="s">
        <v>79</v>
      </c>
      <c r="D33" s="154" t="n">
        <v>44798</v>
      </c>
      <c r="E33" s="155" t="n">
        <f aca="false">I33+N33</f>
        <v>35064</v>
      </c>
      <c r="F33" s="156" t="n">
        <v>38825</v>
      </c>
      <c r="G33" s="39" t="n">
        <f aca="false">F33/E33</f>
        <v>1.10726100844171</v>
      </c>
      <c r="H33" s="39" t="n">
        <f aca="false">N33/E33*100</f>
        <v>28.6105407255305</v>
      </c>
      <c r="I33" s="157" t="n">
        <v>25032</v>
      </c>
      <c r="J33" s="157" t="n">
        <v>6414</v>
      </c>
      <c r="K33" s="157" t="n">
        <v>2988</v>
      </c>
      <c r="L33" s="157" t="n">
        <v>602</v>
      </c>
      <c r="M33" s="157" t="n">
        <v>28</v>
      </c>
      <c r="N33" s="158" t="n">
        <f aca="false">SUM(J33:M33)</f>
        <v>10032</v>
      </c>
      <c r="O33" s="156" t="n">
        <v>1205</v>
      </c>
      <c r="P33" s="156" t="n">
        <v>4688</v>
      </c>
      <c r="Q33" s="156" t="n">
        <v>1828</v>
      </c>
      <c r="R33" s="104"/>
    </row>
    <row r="34" s="3" customFormat="true" ht="13.5" hidden="false" customHeight="false" outlineLevel="0" collapsed="false">
      <c r="A34" s="3" t="n">
        <v>28</v>
      </c>
      <c r="B34" s="34" t="s">
        <v>80</v>
      </c>
      <c r="C34" s="35" t="s">
        <v>81</v>
      </c>
      <c r="D34" s="154" t="n">
        <v>24533</v>
      </c>
      <c r="E34" s="155" t="n">
        <f aca="false">I34+N34</f>
        <v>23003</v>
      </c>
      <c r="F34" s="156" t="n">
        <v>22797</v>
      </c>
      <c r="G34" s="39" t="n">
        <f aca="false">F34/E34</f>
        <v>0.991044646350476</v>
      </c>
      <c r="H34" s="39" t="n">
        <f aca="false">N34/E34*100</f>
        <v>25.69664826327</v>
      </c>
      <c r="I34" s="157" t="n">
        <v>17092</v>
      </c>
      <c r="J34" s="157" t="n">
        <v>3937</v>
      </c>
      <c r="K34" s="157" t="n">
        <v>1601</v>
      </c>
      <c r="L34" s="157" t="n">
        <v>373</v>
      </c>
      <c r="M34" s="157" t="n">
        <v>0</v>
      </c>
      <c r="N34" s="158" t="n">
        <f aca="false">SUM(J34:M34)</f>
        <v>5911</v>
      </c>
      <c r="O34" s="156" t="n">
        <v>408</v>
      </c>
      <c r="P34" s="156" t="n">
        <v>2996</v>
      </c>
      <c r="Q34" s="156" t="n">
        <v>505</v>
      </c>
      <c r="R34" s="104"/>
    </row>
    <row r="35" s="3" customFormat="true" ht="13.5" hidden="false" customHeight="false" outlineLevel="0" collapsed="false">
      <c r="A35" s="3" t="n">
        <v>29</v>
      </c>
      <c r="B35" s="34" t="s">
        <v>82</v>
      </c>
      <c r="C35" s="35" t="s">
        <v>83</v>
      </c>
      <c r="D35" s="154" t="n">
        <v>9531</v>
      </c>
      <c r="E35" s="155" t="n">
        <f aca="false">I35+N35</f>
        <v>7514</v>
      </c>
      <c r="F35" s="156" t="n">
        <v>9515</v>
      </c>
      <c r="G35" s="39" t="n">
        <f aca="false">F35/E35</f>
        <v>1.266302901251</v>
      </c>
      <c r="H35" s="39" t="n">
        <f aca="false">N35/E35*100</f>
        <v>32.1666223050306</v>
      </c>
      <c r="I35" s="157" t="n">
        <v>5097</v>
      </c>
      <c r="J35" s="157" t="n">
        <v>1538</v>
      </c>
      <c r="K35" s="157" t="n">
        <v>744</v>
      </c>
      <c r="L35" s="157" t="n">
        <v>135</v>
      </c>
      <c r="M35" s="157" t="n">
        <v>0</v>
      </c>
      <c r="N35" s="158" t="n">
        <f aca="false">SUM(J35:M35)</f>
        <v>2417</v>
      </c>
      <c r="O35" s="156" t="n">
        <v>70</v>
      </c>
      <c r="P35" s="156" t="n">
        <v>934</v>
      </c>
      <c r="Q35" s="156" t="n">
        <v>209</v>
      </c>
      <c r="R35" s="104"/>
    </row>
    <row r="36" s="3" customFormat="true" ht="13.5" hidden="false" customHeight="false" outlineLevel="0" collapsed="false">
      <c r="A36" s="3" t="n">
        <v>30</v>
      </c>
      <c r="B36" s="62" t="s">
        <v>84</v>
      </c>
      <c r="C36" s="52" t="s">
        <v>85</v>
      </c>
      <c r="D36" s="169" t="n">
        <v>5680</v>
      </c>
      <c r="E36" s="170" t="n">
        <f aca="false">I36+N36</f>
        <v>5130</v>
      </c>
      <c r="F36" s="171" t="n">
        <v>7672</v>
      </c>
      <c r="G36" s="65" t="n">
        <f aca="false">F36/E36</f>
        <v>1.49551656920078</v>
      </c>
      <c r="H36" s="65" t="n">
        <f aca="false">N36/E36*100</f>
        <v>34.8538011695906</v>
      </c>
      <c r="I36" s="172" t="n">
        <v>3342</v>
      </c>
      <c r="J36" s="172" t="n">
        <v>1101</v>
      </c>
      <c r="K36" s="172" t="n">
        <v>584</v>
      </c>
      <c r="L36" s="172" t="n">
        <v>103</v>
      </c>
      <c r="M36" s="172" t="n">
        <v>0</v>
      </c>
      <c r="N36" s="173" t="n">
        <f aca="false">SUM(J36:M36)</f>
        <v>1788</v>
      </c>
      <c r="O36" s="171" t="n">
        <v>63</v>
      </c>
      <c r="P36" s="171" t="n">
        <v>527</v>
      </c>
      <c r="Q36" s="171" t="n">
        <v>13</v>
      </c>
      <c r="R36" s="112"/>
    </row>
    <row r="37" s="3" customFormat="true" ht="13.5" hidden="false" customHeight="false" outlineLevel="0" collapsed="false">
      <c r="A37" s="3" t="n">
        <v>31</v>
      </c>
      <c r="B37" s="25" t="s">
        <v>86</v>
      </c>
      <c r="C37" s="26" t="s">
        <v>87</v>
      </c>
      <c r="D37" s="164" t="n">
        <v>5453</v>
      </c>
      <c r="E37" s="165" t="n">
        <f aca="false">I37+N37</f>
        <v>5214</v>
      </c>
      <c r="F37" s="166" t="n">
        <v>5785</v>
      </c>
      <c r="G37" s="30" t="n">
        <f aca="false">F37/E37</f>
        <v>1.10951285001918</v>
      </c>
      <c r="H37" s="30" t="n">
        <f aca="false">N37/E37*100</f>
        <v>27.3686229382432</v>
      </c>
      <c r="I37" s="167" t="n">
        <v>3787</v>
      </c>
      <c r="J37" s="167" t="n">
        <v>902</v>
      </c>
      <c r="K37" s="167" t="n">
        <v>429</v>
      </c>
      <c r="L37" s="167" t="n">
        <v>95</v>
      </c>
      <c r="M37" s="167" t="n">
        <v>1</v>
      </c>
      <c r="N37" s="168" t="n">
        <f aca="false">SUM(J37:M37)</f>
        <v>1427</v>
      </c>
      <c r="O37" s="166" t="n">
        <v>345</v>
      </c>
      <c r="P37" s="166" t="n">
        <v>650</v>
      </c>
      <c r="Q37" s="166" t="n">
        <v>1252</v>
      </c>
      <c r="R37" s="101"/>
    </row>
    <row r="38" s="3" customFormat="true" ht="13.5" hidden="false" customHeight="false" outlineLevel="0" collapsed="false">
      <c r="A38" s="3" t="n">
        <v>32</v>
      </c>
      <c r="B38" s="34" t="s">
        <v>88</v>
      </c>
      <c r="C38" s="35" t="s">
        <v>89</v>
      </c>
      <c r="D38" s="154" t="n">
        <v>6491</v>
      </c>
      <c r="E38" s="155" t="n">
        <f aca="false">I38+N38</f>
        <v>5756</v>
      </c>
      <c r="F38" s="156" t="n">
        <v>5945</v>
      </c>
      <c r="G38" s="39" t="n">
        <f aca="false">F38/E38</f>
        <v>1.03283530229326</v>
      </c>
      <c r="H38" s="39" t="n">
        <f aca="false">N38/E38*100</f>
        <v>27.3974982626824</v>
      </c>
      <c r="I38" s="157" t="n">
        <v>4179</v>
      </c>
      <c r="J38" s="157" t="n">
        <v>1010</v>
      </c>
      <c r="K38" s="157" t="n">
        <v>461</v>
      </c>
      <c r="L38" s="157" t="n">
        <v>77</v>
      </c>
      <c r="M38" s="157" t="n">
        <v>29</v>
      </c>
      <c r="N38" s="158" t="n">
        <f aca="false">SUM(J38:M38)</f>
        <v>1577</v>
      </c>
      <c r="O38" s="156" t="n">
        <v>60</v>
      </c>
      <c r="P38" s="156" t="n">
        <v>697</v>
      </c>
      <c r="Q38" s="156" t="n">
        <v>224</v>
      </c>
      <c r="R38" s="104"/>
    </row>
    <row r="39" s="3" customFormat="true" ht="13.5" hidden="false" customHeight="false" outlineLevel="0" collapsed="false">
      <c r="A39" s="3" t="n">
        <v>33</v>
      </c>
      <c r="B39" s="34" t="s">
        <v>90</v>
      </c>
      <c r="C39" s="35" t="s">
        <v>91</v>
      </c>
      <c r="D39" s="154" t="n">
        <v>18400</v>
      </c>
      <c r="E39" s="155" t="n">
        <f aca="false">I39+N39</f>
        <v>15455</v>
      </c>
      <c r="F39" s="156" t="n">
        <v>13940</v>
      </c>
      <c r="G39" s="39" t="n">
        <f aca="false">F39/E39</f>
        <v>0.901973471368489</v>
      </c>
      <c r="H39" s="39" t="n">
        <f aca="false">N39/E39*100</f>
        <v>23.0863798123585</v>
      </c>
      <c r="I39" s="157" t="n">
        <v>11887</v>
      </c>
      <c r="J39" s="157" t="n">
        <v>2205</v>
      </c>
      <c r="K39" s="157" t="n">
        <v>1025</v>
      </c>
      <c r="L39" s="157" t="n">
        <v>303</v>
      </c>
      <c r="M39" s="157" t="n">
        <v>35</v>
      </c>
      <c r="N39" s="158" t="n">
        <f aca="false">SUM(J39:M39)</f>
        <v>3568</v>
      </c>
      <c r="O39" s="156" t="n">
        <v>338</v>
      </c>
      <c r="P39" s="156" t="n">
        <v>2563</v>
      </c>
      <c r="Q39" s="156" t="n">
        <v>337</v>
      </c>
      <c r="R39" s="104"/>
    </row>
    <row r="40" s="3" customFormat="true" ht="13.5" hidden="false" customHeight="false" outlineLevel="0" collapsed="false">
      <c r="A40" s="3" t="n">
        <v>34</v>
      </c>
      <c r="B40" s="34" t="s">
        <v>92</v>
      </c>
      <c r="C40" s="35" t="s">
        <v>93</v>
      </c>
      <c r="D40" s="154" t="n">
        <v>8771</v>
      </c>
      <c r="E40" s="155" t="n">
        <f aca="false">I40+N40</f>
        <v>7519</v>
      </c>
      <c r="F40" s="156" t="n">
        <v>6460</v>
      </c>
      <c r="G40" s="39" t="n">
        <f aca="false">F40/E40</f>
        <v>0.859156802766325</v>
      </c>
      <c r="H40" s="39" t="n">
        <f aca="false">N40/E40*100</f>
        <v>24.5112381965687</v>
      </c>
      <c r="I40" s="157" t="n">
        <v>5676</v>
      </c>
      <c r="J40" s="157" t="n">
        <v>1199</v>
      </c>
      <c r="K40" s="157" t="n">
        <v>469</v>
      </c>
      <c r="L40" s="157" t="n">
        <v>168</v>
      </c>
      <c r="M40" s="157" t="n">
        <v>7</v>
      </c>
      <c r="N40" s="158" t="n">
        <f aca="false">SUM(J40:M40)</f>
        <v>1843</v>
      </c>
      <c r="O40" s="156" t="n">
        <v>123</v>
      </c>
      <c r="P40" s="156" t="n">
        <v>691</v>
      </c>
      <c r="Q40" s="156" t="n">
        <v>84</v>
      </c>
      <c r="R40" s="104"/>
    </row>
    <row r="41" s="3" customFormat="true" ht="13.5" hidden="false" customHeight="false" outlineLevel="0" collapsed="false">
      <c r="A41" s="3" t="n">
        <v>35</v>
      </c>
      <c r="B41" s="43" t="s">
        <v>94</v>
      </c>
      <c r="C41" s="44" t="s">
        <v>95</v>
      </c>
      <c r="D41" s="159" t="n">
        <v>10457</v>
      </c>
      <c r="E41" s="160" t="n">
        <f aca="false">I41+N41</f>
        <v>9713</v>
      </c>
      <c r="F41" s="161" t="n">
        <v>9846</v>
      </c>
      <c r="G41" s="48" t="n">
        <f aca="false">F41/E41</f>
        <v>1.01369298877793</v>
      </c>
      <c r="H41" s="48" t="n">
        <f aca="false">N41/E41*100</f>
        <v>26.6961803768146</v>
      </c>
      <c r="I41" s="162" t="n">
        <v>7120</v>
      </c>
      <c r="J41" s="162" t="n">
        <v>1695</v>
      </c>
      <c r="K41" s="162" t="n">
        <v>715</v>
      </c>
      <c r="L41" s="162" t="n">
        <v>183</v>
      </c>
      <c r="M41" s="162" t="n">
        <v>0</v>
      </c>
      <c r="N41" s="163" t="n">
        <f aca="false">SUM(J41:M41)</f>
        <v>2593</v>
      </c>
      <c r="O41" s="161" t="n">
        <v>101</v>
      </c>
      <c r="P41" s="161" t="n">
        <v>931</v>
      </c>
      <c r="Q41" s="161" t="n">
        <v>142</v>
      </c>
      <c r="R41" s="104"/>
    </row>
    <row r="42" s="3" customFormat="true" ht="13.5" hidden="false" customHeight="false" outlineLevel="0" collapsed="false">
      <c r="A42" s="3" t="n">
        <v>36</v>
      </c>
      <c r="B42" s="25" t="s">
        <v>96</v>
      </c>
      <c r="C42" s="26" t="s">
        <v>97</v>
      </c>
      <c r="D42" s="164" t="n">
        <v>6944</v>
      </c>
      <c r="E42" s="165" t="n">
        <f aca="false">I42+N42</f>
        <v>6207</v>
      </c>
      <c r="F42" s="166" t="n">
        <v>8879</v>
      </c>
      <c r="G42" s="30" t="n">
        <f aca="false">F42/E42</f>
        <v>1.43048171419365</v>
      </c>
      <c r="H42" s="30" t="n">
        <f aca="false">N42/E42*100</f>
        <v>35.5244079265346</v>
      </c>
      <c r="I42" s="167" t="n">
        <v>4002</v>
      </c>
      <c r="J42" s="167" t="n">
        <v>1282</v>
      </c>
      <c r="K42" s="167" t="n">
        <v>704</v>
      </c>
      <c r="L42" s="167" t="n">
        <v>217</v>
      </c>
      <c r="M42" s="167" t="n">
        <v>2</v>
      </c>
      <c r="N42" s="168" t="n">
        <f aca="false">SUM(J42:M42)</f>
        <v>2205</v>
      </c>
      <c r="O42" s="166" t="n">
        <v>245</v>
      </c>
      <c r="P42" s="166" t="n">
        <v>1261</v>
      </c>
      <c r="Q42" s="166" t="n">
        <v>389</v>
      </c>
      <c r="R42" s="104"/>
    </row>
    <row r="43" s="3" customFormat="true" ht="13.5" hidden="false" customHeight="false" outlineLevel="0" collapsed="false">
      <c r="A43" s="3" t="n">
        <v>37</v>
      </c>
      <c r="B43" s="34" t="s">
        <v>98</v>
      </c>
      <c r="C43" s="35" t="s">
        <v>99</v>
      </c>
      <c r="D43" s="154" t="n">
        <v>5292</v>
      </c>
      <c r="E43" s="155" t="n">
        <f aca="false">I43+N43</f>
        <v>4839</v>
      </c>
      <c r="F43" s="156" t="n">
        <v>6899</v>
      </c>
      <c r="G43" s="39" t="n">
        <f aca="false">F43/E43</f>
        <v>1.42570779086588</v>
      </c>
      <c r="H43" s="39" t="n">
        <f aca="false">N43/E43*100</f>
        <v>35.5032031411449</v>
      </c>
      <c r="I43" s="157" t="n">
        <v>3121</v>
      </c>
      <c r="J43" s="157" t="n">
        <v>1042</v>
      </c>
      <c r="K43" s="157" t="n">
        <v>505</v>
      </c>
      <c r="L43" s="157" t="n">
        <v>150</v>
      </c>
      <c r="M43" s="157" t="n">
        <v>21</v>
      </c>
      <c r="N43" s="158" t="n">
        <f aca="false">SUM(J43:M43)</f>
        <v>1718</v>
      </c>
      <c r="O43" s="156" t="n">
        <v>22</v>
      </c>
      <c r="P43" s="156" t="n">
        <v>380</v>
      </c>
      <c r="Q43" s="156" t="n">
        <v>48</v>
      </c>
      <c r="R43" s="104"/>
    </row>
    <row r="44" s="3" customFormat="true" ht="13.5" hidden="false" customHeight="false" outlineLevel="0" collapsed="false">
      <c r="A44" s="3" t="n">
        <v>38</v>
      </c>
      <c r="B44" s="34" t="s">
        <v>100</v>
      </c>
      <c r="C44" s="35" t="s">
        <v>101</v>
      </c>
      <c r="D44" s="154" t="n">
        <v>7849</v>
      </c>
      <c r="E44" s="155" t="n">
        <f aca="false">I44+N44</f>
        <v>6635</v>
      </c>
      <c r="F44" s="156" t="n">
        <v>8222</v>
      </c>
      <c r="G44" s="39" t="n">
        <f aca="false">F44/E44</f>
        <v>1.23918613413715</v>
      </c>
      <c r="H44" s="39" t="n">
        <f aca="false">N44/E44*100</f>
        <v>30.7159005275057</v>
      </c>
      <c r="I44" s="157" t="n">
        <v>4597</v>
      </c>
      <c r="J44" s="157" t="n">
        <v>1254</v>
      </c>
      <c r="K44" s="157" t="n">
        <v>590</v>
      </c>
      <c r="L44" s="157" t="n">
        <v>194</v>
      </c>
      <c r="M44" s="157" t="n">
        <v>0</v>
      </c>
      <c r="N44" s="158" t="n">
        <f aca="false">SUM(J44:M44)</f>
        <v>2038</v>
      </c>
      <c r="O44" s="156" t="n">
        <v>84</v>
      </c>
      <c r="P44" s="156" t="n">
        <v>827</v>
      </c>
      <c r="Q44" s="156" t="n">
        <v>125</v>
      </c>
      <c r="R44" s="104"/>
    </row>
    <row r="45" s="3" customFormat="true" ht="13.5" hidden="false" customHeight="false" outlineLevel="0" collapsed="false">
      <c r="A45" s="3" t="n">
        <v>39</v>
      </c>
      <c r="B45" s="34" t="s">
        <v>102</v>
      </c>
      <c r="C45" s="61" t="s">
        <v>103</v>
      </c>
      <c r="D45" s="154" t="n">
        <v>6863</v>
      </c>
      <c r="E45" s="155" t="n">
        <f aca="false">I45+N45</f>
        <v>5206</v>
      </c>
      <c r="F45" s="156" t="n">
        <v>6787</v>
      </c>
      <c r="G45" s="39" t="n">
        <f aca="false">F45/E45</f>
        <v>1.30368805224741</v>
      </c>
      <c r="H45" s="39" t="n">
        <f aca="false">N45/E45*100</f>
        <v>31.1755666538609</v>
      </c>
      <c r="I45" s="157" t="n">
        <v>3583</v>
      </c>
      <c r="J45" s="157" t="n">
        <v>974</v>
      </c>
      <c r="K45" s="157" t="n">
        <v>500</v>
      </c>
      <c r="L45" s="157" t="n">
        <v>145</v>
      </c>
      <c r="M45" s="157" t="n">
        <v>4</v>
      </c>
      <c r="N45" s="158" t="n">
        <f aca="false">SUM(J45:M45)</f>
        <v>1623</v>
      </c>
      <c r="O45" s="156" t="n">
        <v>267</v>
      </c>
      <c r="P45" s="156" t="n">
        <v>825</v>
      </c>
      <c r="Q45" s="156" t="n">
        <v>324</v>
      </c>
      <c r="R45" s="42"/>
    </row>
    <row r="46" s="3" customFormat="true" ht="13.5" hidden="false" customHeight="false" outlineLevel="0" collapsed="false">
      <c r="A46" s="3" t="n">
        <v>40</v>
      </c>
      <c r="B46" s="62" t="s">
        <v>104</v>
      </c>
      <c r="C46" s="63" t="s">
        <v>105</v>
      </c>
      <c r="D46" s="169" t="n">
        <v>23916</v>
      </c>
      <c r="E46" s="170" t="n">
        <f aca="false">I46+N46</f>
        <v>20198</v>
      </c>
      <c r="F46" s="171" t="n">
        <v>22398</v>
      </c>
      <c r="G46" s="65" t="n">
        <f aca="false">F46/E46</f>
        <v>1.10892167541341</v>
      </c>
      <c r="H46" s="65" t="n">
        <f aca="false">N46/E46*100</f>
        <v>28.5028220615903</v>
      </c>
      <c r="I46" s="172" t="n">
        <v>14441</v>
      </c>
      <c r="J46" s="172" t="n">
        <v>3720</v>
      </c>
      <c r="K46" s="172" t="n">
        <v>1518</v>
      </c>
      <c r="L46" s="172" t="n">
        <v>415</v>
      </c>
      <c r="M46" s="172" t="n">
        <v>104</v>
      </c>
      <c r="N46" s="173" t="n">
        <f aca="false">SUM(J46:M46)</f>
        <v>5757</v>
      </c>
      <c r="O46" s="171" t="n">
        <v>239</v>
      </c>
      <c r="P46" s="171" t="n">
        <v>1634</v>
      </c>
      <c r="Q46" s="171" t="n">
        <v>470</v>
      </c>
      <c r="R46" s="112"/>
    </row>
    <row r="47" s="3" customFormat="true" ht="13.5" hidden="false" customHeight="false" outlineLevel="0" collapsed="false">
      <c r="A47" s="3" t="n">
        <v>41</v>
      </c>
      <c r="B47" s="25" t="s">
        <v>106</v>
      </c>
      <c r="C47" s="26" t="s">
        <v>107</v>
      </c>
      <c r="D47" s="164" t="n">
        <v>8530</v>
      </c>
      <c r="E47" s="165" t="n">
        <f aca="false">I47+N47</f>
        <v>7952</v>
      </c>
      <c r="F47" s="166" t="n">
        <v>14831</v>
      </c>
      <c r="G47" s="30" t="n">
        <f aca="false">F47/E47</f>
        <v>1.86506539235412</v>
      </c>
      <c r="H47" s="30" t="n">
        <f aca="false">N47/E47*100</f>
        <v>41.7505030181087</v>
      </c>
      <c r="I47" s="167" t="n">
        <v>4632</v>
      </c>
      <c r="J47" s="167" t="n">
        <v>1900</v>
      </c>
      <c r="K47" s="167" t="n">
        <v>1136</v>
      </c>
      <c r="L47" s="167" t="n">
        <v>284</v>
      </c>
      <c r="M47" s="167" t="n">
        <v>0</v>
      </c>
      <c r="N47" s="168" t="n">
        <f aca="false">SUM(J47:M47)</f>
        <v>3320</v>
      </c>
      <c r="O47" s="166" t="n">
        <v>71</v>
      </c>
      <c r="P47" s="166" t="n">
        <v>850</v>
      </c>
      <c r="Q47" s="166" t="n">
        <v>178</v>
      </c>
      <c r="R47" s="101"/>
    </row>
    <row r="48" s="3" customFormat="true" ht="13.5" hidden="false" customHeight="false" outlineLevel="0" collapsed="false">
      <c r="A48" s="3" t="n">
        <v>42</v>
      </c>
      <c r="B48" s="34" t="s">
        <v>108</v>
      </c>
      <c r="C48" s="35" t="s">
        <v>109</v>
      </c>
      <c r="D48" s="154" t="n">
        <v>7204</v>
      </c>
      <c r="E48" s="155" t="n">
        <f aca="false">I48+N48</f>
        <v>6603</v>
      </c>
      <c r="F48" s="156" t="n">
        <v>13068</v>
      </c>
      <c r="G48" s="39" t="n">
        <f aca="false">F48/E48</f>
        <v>1.97910040890504</v>
      </c>
      <c r="H48" s="39" t="n">
        <f aca="false">N48/E48*100</f>
        <v>44.6615174920491</v>
      </c>
      <c r="I48" s="157" t="n">
        <v>3654</v>
      </c>
      <c r="J48" s="157" t="n">
        <v>1674</v>
      </c>
      <c r="K48" s="157" t="n">
        <v>999</v>
      </c>
      <c r="L48" s="157" t="n">
        <v>276</v>
      </c>
      <c r="M48" s="157" t="n">
        <v>0</v>
      </c>
      <c r="N48" s="158" t="n">
        <f aca="false">SUM(J48:M48)</f>
        <v>2949</v>
      </c>
      <c r="O48" s="156" t="n">
        <v>100</v>
      </c>
      <c r="P48" s="156" t="n">
        <v>616</v>
      </c>
      <c r="Q48" s="156" t="n">
        <v>81</v>
      </c>
      <c r="R48" s="104"/>
    </row>
    <row r="49" s="3" customFormat="true" ht="13.5" hidden="false" customHeight="false" outlineLevel="0" collapsed="false">
      <c r="A49" s="3" t="n">
        <v>43</v>
      </c>
      <c r="B49" s="34" t="s">
        <v>110</v>
      </c>
      <c r="C49" s="35" t="s">
        <v>111</v>
      </c>
      <c r="D49" s="154" t="n">
        <v>10303</v>
      </c>
      <c r="E49" s="155" t="n">
        <f aca="false">I49+N49</f>
        <v>9479</v>
      </c>
      <c r="F49" s="156" t="n">
        <v>15685</v>
      </c>
      <c r="G49" s="39" t="n">
        <f aca="false">F49/E49</f>
        <v>1.65471041249077</v>
      </c>
      <c r="H49" s="39" t="n">
        <f aca="false">N49/E49*100</f>
        <v>38.60111826142</v>
      </c>
      <c r="I49" s="157" t="n">
        <v>5820</v>
      </c>
      <c r="J49" s="157" t="n">
        <v>2212</v>
      </c>
      <c r="K49" s="157" t="n">
        <v>1148</v>
      </c>
      <c r="L49" s="157" t="n">
        <v>260</v>
      </c>
      <c r="M49" s="157" t="n">
        <v>39</v>
      </c>
      <c r="N49" s="158" t="n">
        <f aca="false">SUM(J49:M49)</f>
        <v>3659</v>
      </c>
      <c r="O49" s="156" t="n">
        <v>131</v>
      </c>
      <c r="P49" s="156" t="n">
        <v>927</v>
      </c>
      <c r="Q49" s="156" t="n">
        <v>168</v>
      </c>
      <c r="R49" s="104"/>
    </row>
    <row r="50" s="3" customFormat="true" ht="13.5" hidden="false" customHeight="false" outlineLevel="0" collapsed="false">
      <c r="A50" s="3" t="n">
        <v>44</v>
      </c>
      <c r="B50" s="34" t="s">
        <v>112</v>
      </c>
      <c r="C50" s="35" t="s">
        <v>113</v>
      </c>
      <c r="D50" s="154" t="n">
        <v>5949</v>
      </c>
      <c r="E50" s="155" t="n">
        <f aca="false">I50+N50</f>
        <v>4935</v>
      </c>
      <c r="F50" s="156" t="n">
        <v>11476</v>
      </c>
      <c r="G50" s="39" t="n">
        <f aca="false">F50/E50</f>
        <v>2.32543059777102</v>
      </c>
      <c r="H50" s="39" t="n">
        <f aca="false">N50/E50*100</f>
        <v>44.2958459979737</v>
      </c>
      <c r="I50" s="157" t="n">
        <v>2749</v>
      </c>
      <c r="J50" s="157" t="n">
        <v>1196</v>
      </c>
      <c r="K50" s="157" t="n">
        <v>795</v>
      </c>
      <c r="L50" s="157" t="n">
        <v>195</v>
      </c>
      <c r="M50" s="157" t="n">
        <v>0</v>
      </c>
      <c r="N50" s="158" t="n">
        <f aca="false">SUM(J50:M50)</f>
        <v>2186</v>
      </c>
      <c r="O50" s="156" t="n">
        <v>30</v>
      </c>
      <c r="P50" s="156" t="n">
        <v>331</v>
      </c>
      <c r="Q50" s="156" t="n">
        <v>17</v>
      </c>
      <c r="R50" s="104"/>
    </row>
    <row r="51" s="3" customFormat="true" ht="13.5" hidden="false" customHeight="false" outlineLevel="0" collapsed="false">
      <c r="A51" s="3" t="n">
        <v>45</v>
      </c>
      <c r="B51" s="62" t="s">
        <v>114</v>
      </c>
      <c r="C51" s="63" t="s">
        <v>115</v>
      </c>
      <c r="D51" s="169" t="n">
        <v>7751</v>
      </c>
      <c r="E51" s="170" t="n">
        <f aca="false">I51+N51</f>
        <v>6586</v>
      </c>
      <c r="F51" s="171" t="n">
        <v>13679</v>
      </c>
      <c r="G51" s="65" t="n">
        <f aca="false">F51/E51</f>
        <v>2.07698147585788</v>
      </c>
      <c r="H51" s="65" t="n">
        <f aca="false">N51/E51*100</f>
        <v>45.6270877619192</v>
      </c>
      <c r="I51" s="172" t="n">
        <v>3581</v>
      </c>
      <c r="J51" s="172" t="n">
        <v>1693</v>
      </c>
      <c r="K51" s="172" t="n">
        <v>1043</v>
      </c>
      <c r="L51" s="172" t="n">
        <v>262</v>
      </c>
      <c r="M51" s="172" t="n">
        <v>7</v>
      </c>
      <c r="N51" s="173" t="n">
        <f aca="false">SUM(J51:M51)</f>
        <v>3005</v>
      </c>
      <c r="O51" s="171" t="n">
        <v>60</v>
      </c>
      <c r="P51" s="171" t="n">
        <v>508</v>
      </c>
      <c r="Q51" s="171" t="n">
        <v>49</v>
      </c>
      <c r="R51" s="104"/>
    </row>
    <row r="52" s="3" customFormat="true" ht="13.5" hidden="false" customHeight="false" outlineLevel="0" collapsed="false">
      <c r="A52" s="3" t="n">
        <v>46</v>
      </c>
      <c r="B52" s="67" t="s">
        <v>116</v>
      </c>
      <c r="C52" s="68" t="s">
        <v>117</v>
      </c>
      <c r="D52" s="148" t="n">
        <v>15767</v>
      </c>
      <c r="E52" s="149" t="n">
        <f aca="false">I52+N52</f>
        <v>14038</v>
      </c>
      <c r="F52" s="150" t="n">
        <v>23150</v>
      </c>
      <c r="G52" s="72" t="n">
        <f aca="false">F52/E52</f>
        <v>1.64909531272261</v>
      </c>
      <c r="H52" s="72" t="n">
        <f aca="false">N52/E52*100</f>
        <v>37.5267132070095</v>
      </c>
      <c r="I52" s="151" t="n">
        <v>8770</v>
      </c>
      <c r="J52" s="151" t="n">
        <v>2839</v>
      </c>
      <c r="K52" s="151" t="n">
        <v>1902</v>
      </c>
      <c r="L52" s="151" t="n">
        <v>527</v>
      </c>
      <c r="M52" s="151" t="n">
        <v>0</v>
      </c>
      <c r="N52" s="152" t="n">
        <f aca="false">SUM(J52:M52)</f>
        <v>5268</v>
      </c>
      <c r="O52" s="150" t="n">
        <v>84</v>
      </c>
      <c r="P52" s="150" t="n">
        <v>1294</v>
      </c>
      <c r="Q52" s="150" t="n">
        <v>59</v>
      </c>
      <c r="R52" s="104"/>
    </row>
    <row r="53" s="3" customFormat="true" ht="13.5" hidden="false" customHeight="false" outlineLevel="0" collapsed="false">
      <c r="A53" s="3" t="n">
        <v>47</v>
      </c>
      <c r="B53" s="62" t="s">
        <v>119</v>
      </c>
      <c r="C53" s="63" t="s">
        <v>120</v>
      </c>
      <c r="D53" s="169" t="n">
        <v>16772</v>
      </c>
      <c r="E53" s="170" t="n">
        <f aca="false">I53+N53</f>
        <v>12805</v>
      </c>
      <c r="F53" s="171" t="n">
        <v>25123</v>
      </c>
      <c r="G53" s="65" t="n">
        <f aca="false">F53/E53</f>
        <v>1.96196798125732</v>
      </c>
      <c r="H53" s="65" t="n">
        <f aca="false">N53/E53*100</f>
        <v>45.5447090980086</v>
      </c>
      <c r="I53" s="172" t="n">
        <v>6973</v>
      </c>
      <c r="J53" s="172" t="n">
        <v>3369</v>
      </c>
      <c r="K53" s="172" t="n">
        <v>2091</v>
      </c>
      <c r="L53" s="172" t="n">
        <v>367</v>
      </c>
      <c r="M53" s="172" t="n">
        <v>5</v>
      </c>
      <c r="N53" s="173" t="n">
        <f aca="false">SUM(J53:M53)</f>
        <v>5832</v>
      </c>
      <c r="O53" s="171" t="n">
        <v>197</v>
      </c>
      <c r="P53" s="171" t="n">
        <v>980</v>
      </c>
      <c r="Q53" s="171" t="n">
        <v>211</v>
      </c>
      <c r="R53" s="112"/>
    </row>
    <row r="54" s="3" customFormat="true" ht="8.25" hidden="false" customHeight="true" outlineLevel="0" collapsed="false">
      <c r="B54" s="76"/>
      <c r="C54" s="77"/>
      <c r="D54" s="175"/>
      <c r="E54" s="176"/>
      <c r="F54" s="175"/>
      <c r="G54" s="80"/>
      <c r="H54" s="80"/>
      <c r="I54" s="175"/>
      <c r="J54" s="175"/>
      <c r="K54" s="175"/>
      <c r="L54" s="175"/>
      <c r="M54" s="175"/>
      <c r="N54" s="176"/>
      <c r="O54" s="175"/>
      <c r="P54" s="175"/>
      <c r="Q54" s="175"/>
      <c r="R54" s="112"/>
    </row>
    <row r="55" s="60" customFormat="true" ht="13.5" hidden="false" customHeight="false" outlineLevel="0" collapsed="false">
      <c r="B55" s="177" t="s">
        <v>121</v>
      </c>
      <c r="C55" s="177"/>
      <c r="D55" s="178" t="n">
        <f aca="false">SUM(D7:D53)</f>
        <v>752349</v>
      </c>
      <c r="E55" s="179" t="n">
        <f aca="false">I55+N55</f>
        <v>664503</v>
      </c>
      <c r="F55" s="179" t="n">
        <f aca="false">SUM(F7:F53)</f>
        <v>828126</v>
      </c>
      <c r="G55" s="180" t="n">
        <f aca="false">F55/E55</f>
        <v>1.24623365131534</v>
      </c>
      <c r="H55" s="180" t="n">
        <f aca="false">N55/E55*100</f>
        <v>30.0720989972957</v>
      </c>
      <c r="I55" s="181" t="n">
        <f aca="false">SUM(I7:I53)</f>
        <v>464673</v>
      </c>
      <c r="J55" s="181" t="n">
        <f aca="false">SUM(J7:J53)</f>
        <v>121378</v>
      </c>
      <c r="K55" s="181" t="n">
        <f aca="false">SUM(K7:K53)</f>
        <v>63029</v>
      </c>
      <c r="L55" s="181" t="n">
        <f aca="false">SUM(L7:L53)</f>
        <v>14567</v>
      </c>
      <c r="M55" s="181" t="n">
        <f aca="false">SUM(M7:M53)</f>
        <v>856</v>
      </c>
      <c r="N55" s="178" t="n">
        <f aca="false">SUM(J55:M55)</f>
        <v>199830</v>
      </c>
      <c r="O55" s="179" t="n">
        <f aca="false">SUM(O7:O53)</f>
        <v>12101</v>
      </c>
      <c r="P55" s="179" t="n">
        <f aca="false">SUM(P7:P53)</f>
        <v>76071</v>
      </c>
      <c r="Q55" s="179" t="n">
        <f aca="false">SUM(Q7:Q53)</f>
        <v>20142</v>
      </c>
      <c r="R55" s="112"/>
    </row>
    <row r="56" s="60" customFormat="true" ht="7.5" hidden="false" customHeight="true" outlineLevel="0" collapsed="false">
      <c r="B56" s="182"/>
      <c r="C56" s="182"/>
      <c r="D56" s="183"/>
      <c r="E56" s="183"/>
      <c r="F56" s="183"/>
      <c r="G56" s="184"/>
      <c r="H56" s="184"/>
      <c r="I56" s="183"/>
      <c r="J56" s="183"/>
      <c r="K56" s="183"/>
      <c r="L56" s="183"/>
      <c r="M56" s="183"/>
      <c r="N56" s="183"/>
      <c r="O56" s="183"/>
      <c r="P56" s="183"/>
      <c r="Q56" s="183"/>
      <c r="R56" s="112"/>
    </row>
    <row r="57" s="60" customFormat="true" ht="14.25" hidden="false" customHeight="false" outlineLevel="0" collapsed="false">
      <c r="B57" s="185" t="s">
        <v>122</v>
      </c>
      <c r="C57" s="185"/>
      <c r="D57" s="186" t="n">
        <f aca="false">D55+D146</f>
        <v>1199314</v>
      </c>
      <c r="E57" s="187" t="n">
        <f aca="false">I57+N57</f>
        <v>1049324</v>
      </c>
      <c r="F57" s="187" t="n">
        <f aca="false">F55+F146</f>
        <v>1191787</v>
      </c>
      <c r="G57" s="188" t="n">
        <f aca="false">F57/E57</f>
        <v>1.13576645535602</v>
      </c>
      <c r="H57" s="188" t="n">
        <f aca="false">N57/E57*100</f>
        <v>28.0061258486416</v>
      </c>
      <c r="I57" s="189" t="n">
        <f aca="false">I55+I146</f>
        <v>755449</v>
      </c>
      <c r="J57" s="189" t="n">
        <f aca="false">J55+J146</f>
        <v>181840</v>
      </c>
      <c r="K57" s="189" t="n">
        <f aca="false">K55+K146</f>
        <v>90428</v>
      </c>
      <c r="L57" s="189" t="n">
        <f aca="false">L55+L146</f>
        <v>20721</v>
      </c>
      <c r="M57" s="189" t="n">
        <f aca="false">M55+M146</f>
        <v>886</v>
      </c>
      <c r="N57" s="186" t="n">
        <f aca="false">SUM(J57:M57)</f>
        <v>293875</v>
      </c>
      <c r="O57" s="187" t="n">
        <f aca="false">O55+O146</f>
        <v>21488</v>
      </c>
      <c r="P57" s="187" t="n">
        <f aca="false">P55+P146</f>
        <v>132995</v>
      </c>
      <c r="Q57" s="190" t="n">
        <f aca="false">Q55+Q146</f>
        <v>42726</v>
      </c>
      <c r="R57" s="112"/>
    </row>
    <row r="58" s="3" customFormat="true" ht="13.5" hidden="false" customHeight="false" outlineLevel="0" collapsed="false">
      <c r="B58" s="97"/>
      <c r="C58" s="98"/>
      <c r="G58" s="8"/>
      <c r="H58" s="8"/>
    </row>
    <row r="59" s="3" customFormat="true" ht="17.25" hidden="false" customHeight="false" outlineLevel="0" collapsed="false">
      <c r="B59" s="7" t="s">
        <v>297</v>
      </c>
      <c r="C59" s="98"/>
      <c r="G59" s="8"/>
      <c r="H59" s="8"/>
      <c r="I59" s="5" t="s">
        <v>3</v>
      </c>
    </row>
    <row r="60" s="3" customFormat="true" ht="8.25" hidden="false" customHeight="true" outlineLevel="0" collapsed="false">
      <c r="B60" s="7"/>
      <c r="C60" s="98"/>
      <c r="G60" s="8"/>
      <c r="H60" s="8"/>
    </row>
    <row r="61" s="3" customFormat="true" ht="27" hidden="false" customHeight="true" outlineLevel="0" collapsed="false">
      <c r="B61" s="136"/>
      <c r="C61" s="11"/>
      <c r="D61" s="14" t="s">
        <v>4</v>
      </c>
      <c r="E61" s="14" t="s">
        <v>5</v>
      </c>
      <c r="F61" s="137" t="s">
        <v>292</v>
      </c>
      <c r="G61" s="138" t="s">
        <v>7</v>
      </c>
      <c r="H61" s="138" t="s">
        <v>8</v>
      </c>
      <c r="I61" s="139" t="s">
        <v>293</v>
      </c>
      <c r="J61" s="14" t="s">
        <v>10</v>
      </c>
      <c r="K61" s="14"/>
      <c r="L61" s="14"/>
      <c r="M61" s="14"/>
      <c r="N61" s="14"/>
      <c r="O61" s="12" t="s">
        <v>11</v>
      </c>
      <c r="P61" s="12" t="s">
        <v>12</v>
      </c>
      <c r="Q61" s="12" t="s">
        <v>13</v>
      </c>
      <c r="R61" s="14" t="s">
        <v>14</v>
      </c>
    </row>
    <row r="62" s="3" customFormat="true" ht="15" hidden="false" customHeight="true" outlineLevel="0" collapsed="false">
      <c r="B62" s="140"/>
      <c r="C62" s="17"/>
      <c r="D62" s="14"/>
      <c r="E62" s="14"/>
      <c r="F62" s="141" t="s">
        <v>294</v>
      </c>
      <c r="G62" s="138"/>
      <c r="H62" s="138"/>
      <c r="I62" s="142" t="s">
        <v>295</v>
      </c>
      <c r="J62" s="142" t="s">
        <v>18</v>
      </c>
      <c r="K62" s="142" t="s">
        <v>19</v>
      </c>
      <c r="L62" s="142" t="s">
        <v>20</v>
      </c>
      <c r="M62" s="142" t="s">
        <v>296</v>
      </c>
      <c r="N62" s="143" t="s">
        <v>22</v>
      </c>
      <c r="O62" s="12"/>
      <c r="P62" s="12"/>
      <c r="Q62" s="12"/>
      <c r="R62" s="14"/>
    </row>
    <row r="63" s="3" customFormat="true" ht="15" hidden="false" customHeight="true" outlineLevel="0" collapsed="false">
      <c r="B63" s="144"/>
      <c r="C63" s="145"/>
      <c r="D63" s="146" t="s">
        <v>23</v>
      </c>
      <c r="E63" s="146" t="s">
        <v>23</v>
      </c>
      <c r="F63" s="146" t="s">
        <v>24</v>
      </c>
      <c r="G63" s="23" t="s">
        <v>24</v>
      </c>
      <c r="H63" s="23" t="s">
        <v>25</v>
      </c>
      <c r="I63" s="146" t="s">
        <v>23</v>
      </c>
      <c r="J63" s="146" t="s">
        <v>23</v>
      </c>
      <c r="K63" s="146" t="s">
        <v>23</v>
      </c>
      <c r="L63" s="146" t="s">
        <v>23</v>
      </c>
      <c r="M63" s="146" t="s">
        <v>23</v>
      </c>
      <c r="N63" s="146" t="s">
        <v>23</v>
      </c>
      <c r="O63" s="146" t="s">
        <v>23</v>
      </c>
      <c r="P63" s="146" t="s">
        <v>23</v>
      </c>
      <c r="Q63" s="146" t="s">
        <v>23</v>
      </c>
      <c r="R63" s="147"/>
    </row>
    <row r="64" s="3" customFormat="true" ht="13.5" hidden="false" customHeight="false" outlineLevel="0" collapsed="false">
      <c r="A64" s="3" t="n">
        <v>1</v>
      </c>
      <c r="B64" s="99" t="s">
        <v>124</v>
      </c>
      <c r="C64" s="100" t="s">
        <v>125</v>
      </c>
      <c r="D64" s="27" t="n">
        <v>15090</v>
      </c>
      <c r="E64" s="28" t="n">
        <f aca="false">I64+N64</f>
        <v>12957</v>
      </c>
      <c r="F64" s="29" t="n">
        <v>13452</v>
      </c>
      <c r="G64" s="30" t="n">
        <f aca="false">F64/E64</f>
        <v>1.0382032877981</v>
      </c>
      <c r="H64" s="30" t="n">
        <f aca="false">N64/E64*100</f>
        <v>24.1799799336266</v>
      </c>
      <c r="I64" s="31" t="n">
        <v>9824</v>
      </c>
      <c r="J64" s="31" t="n">
        <v>1951</v>
      </c>
      <c r="K64" s="31" t="n">
        <v>972</v>
      </c>
      <c r="L64" s="31" t="n">
        <v>210</v>
      </c>
      <c r="M64" s="31" t="n">
        <v>0</v>
      </c>
      <c r="N64" s="32" t="n">
        <f aca="false">SUM(J64:M64)</f>
        <v>3133</v>
      </c>
      <c r="O64" s="29" t="n">
        <v>154</v>
      </c>
      <c r="P64" s="29" t="n">
        <v>1838</v>
      </c>
      <c r="Q64" s="29" t="n">
        <v>445</v>
      </c>
      <c r="R64" s="101"/>
    </row>
    <row r="65" s="3" customFormat="true" ht="13.5" hidden="false" customHeight="false" outlineLevel="0" collapsed="false">
      <c r="A65" s="3" t="n">
        <v>4</v>
      </c>
      <c r="B65" s="102" t="s">
        <v>126</v>
      </c>
      <c r="C65" s="103" t="s">
        <v>127</v>
      </c>
      <c r="D65" s="36" t="n">
        <v>9549</v>
      </c>
      <c r="E65" s="37" t="n">
        <f aca="false">I65+N65</f>
        <v>8268</v>
      </c>
      <c r="F65" s="38" t="n">
        <v>12632</v>
      </c>
      <c r="G65" s="39" t="n">
        <f aca="false">F65/E65</f>
        <v>1.52781809385583</v>
      </c>
      <c r="H65" s="39" t="n">
        <f aca="false">N65/E65*100</f>
        <v>35.7764876632801</v>
      </c>
      <c r="I65" s="40" t="n">
        <v>5310</v>
      </c>
      <c r="J65" s="40" t="n">
        <v>1744</v>
      </c>
      <c r="K65" s="40" t="n">
        <v>980</v>
      </c>
      <c r="L65" s="40" t="n">
        <v>234</v>
      </c>
      <c r="M65" s="40" t="n">
        <v>0</v>
      </c>
      <c r="N65" s="41" t="n">
        <f aca="false">SUM(J65:M65)</f>
        <v>2958</v>
      </c>
      <c r="O65" s="38" t="n">
        <v>7</v>
      </c>
      <c r="P65" s="38" t="n">
        <v>818</v>
      </c>
      <c r="Q65" s="38" t="n">
        <v>113</v>
      </c>
      <c r="R65" s="104"/>
    </row>
    <row r="66" s="3" customFormat="true" ht="13.5" hidden="false" customHeight="false" outlineLevel="0" collapsed="false">
      <c r="A66" s="3" t="n">
        <v>11</v>
      </c>
      <c r="B66" s="102" t="s">
        <v>128</v>
      </c>
      <c r="C66" s="103" t="s">
        <v>129</v>
      </c>
      <c r="D66" s="36" t="n">
        <v>11451</v>
      </c>
      <c r="E66" s="37" t="n">
        <f aca="false">I66+N66</f>
        <v>8092</v>
      </c>
      <c r="F66" s="38" t="n">
        <v>5825</v>
      </c>
      <c r="G66" s="39" t="n">
        <f aca="false">F66/E66</f>
        <v>0.719846762234305</v>
      </c>
      <c r="H66" s="39" t="n">
        <f aca="false">N66/E66*100</f>
        <v>25.5437469105289</v>
      </c>
      <c r="I66" s="40" t="n">
        <v>6025</v>
      </c>
      <c r="J66" s="40" t="n">
        <v>1313</v>
      </c>
      <c r="K66" s="40" t="n">
        <v>609</v>
      </c>
      <c r="L66" s="40" t="n">
        <v>145</v>
      </c>
      <c r="M66" s="40" t="n">
        <v>0</v>
      </c>
      <c r="N66" s="41" t="n">
        <f aca="false">SUM(J66:M66)</f>
        <v>2067</v>
      </c>
      <c r="O66" s="38" t="n">
        <v>233</v>
      </c>
      <c r="P66" s="38" t="n">
        <v>1182</v>
      </c>
      <c r="Q66" s="38" t="n">
        <v>430</v>
      </c>
      <c r="R66" s="104"/>
    </row>
    <row r="67" s="3" customFormat="true" ht="13.5" hidden="false" customHeight="false" outlineLevel="0" collapsed="false">
      <c r="A67" s="3" t="n">
        <v>12</v>
      </c>
      <c r="B67" s="102" t="s">
        <v>130</v>
      </c>
      <c r="C67" s="103" t="s">
        <v>131</v>
      </c>
      <c r="D67" s="36" t="n">
        <v>9095</v>
      </c>
      <c r="E67" s="37" t="n">
        <f aca="false">I67+N67</f>
        <v>8099</v>
      </c>
      <c r="F67" s="38" t="n">
        <v>8878</v>
      </c>
      <c r="G67" s="39" t="n">
        <f aca="false">F67/E67</f>
        <v>1.09618471416224</v>
      </c>
      <c r="H67" s="39" t="n">
        <f aca="false">N67/E67*100</f>
        <v>27.8429435732807</v>
      </c>
      <c r="I67" s="40" t="n">
        <v>5844</v>
      </c>
      <c r="J67" s="40" t="n">
        <v>1459</v>
      </c>
      <c r="K67" s="40" t="n">
        <v>635</v>
      </c>
      <c r="L67" s="40" t="n">
        <v>161</v>
      </c>
      <c r="M67" s="40" t="n">
        <v>0</v>
      </c>
      <c r="N67" s="41" t="n">
        <f aca="false">SUM(J67:M67)</f>
        <v>2255</v>
      </c>
      <c r="O67" s="38" t="n">
        <v>46</v>
      </c>
      <c r="P67" s="38" t="n">
        <v>1224</v>
      </c>
      <c r="Q67" s="38" t="n">
        <v>724</v>
      </c>
      <c r="R67" s="104"/>
    </row>
    <row r="68" s="3" customFormat="true" ht="13.5" hidden="false" customHeight="false" outlineLevel="0" collapsed="false">
      <c r="A68" s="3" t="n">
        <v>14</v>
      </c>
      <c r="B68" s="105" t="s">
        <v>132</v>
      </c>
      <c r="C68" s="106" t="s">
        <v>133</v>
      </c>
      <c r="D68" s="45" t="n">
        <v>33582</v>
      </c>
      <c r="E68" s="46" t="n">
        <f aca="false">I68+N68</f>
        <v>30957</v>
      </c>
      <c r="F68" s="47" t="n">
        <v>21931</v>
      </c>
      <c r="G68" s="48" t="n">
        <f aca="false">F68/E68</f>
        <v>0.708434279807475</v>
      </c>
      <c r="H68" s="48" t="n">
        <f aca="false">N68/E68*100</f>
        <v>20.3992634945247</v>
      </c>
      <c r="I68" s="49" t="n">
        <v>24642</v>
      </c>
      <c r="J68" s="49" t="n">
        <v>4179</v>
      </c>
      <c r="K68" s="49" t="n">
        <v>1751</v>
      </c>
      <c r="L68" s="49" t="n">
        <v>385</v>
      </c>
      <c r="M68" s="49" t="n">
        <v>0</v>
      </c>
      <c r="N68" s="50" t="n">
        <f aca="false">SUM(J68:M68)</f>
        <v>6315</v>
      </c>
      <c r="O68" s="47" t="n">
        <v>1184</v>
      </c>
      <c r="P68" s="47" t="n">
        <v>5227</v>
      </c>
      <c r="Q68" s="47" t="n">
        <v>2617</v>
      </c>
      <c r="R68" s="104"/>
    </row>
    <row r="69" s="3" customFormat="true" ht="13.5" hidden="false" customHeight="false" outlineLevel="0" collapsed="false">
      <c r="A69" s="3" t="n">
        <v>14</v>
      </c>
      <c r="B69" s="99" t="s">
        <v>134</v>
      </c>
      <c r="C69" s="100" t="s">
        <v>135</v>
      </c>
      <c r="D69" s="27" t="n">
        <v>12864</v>
      </c>
      <c r="E69" s="28" t="n">
        <f aca="false">I69+N69</f>
        <v>11606</v>
      </c>
      <c r="F69" s="29" t="n">
        <v>7445</v>
      </c>
      <c r="G69" s="30" t="n">
        <f aca="false">F69/E69</f>
        <v>0.641478545579873</v>
      </c>
      <c r="H69" s="30" t="n">
        <f aca="false">N69/E69*100</f>
        <v>14.9663966913665</v>
      </c>
      <c r="I69" s="31" t="n">
        <v>9869</v>
      </c>
      <c r="J69" s="31" t="n">
        <v>1269</v>
      </c>
      <c r="K69" s="31" t="n">
        <v>379</v>
      </c>
      <c r="L69" s="31" t="n">
        <v>89</v>
      </c>
      <c r="M69" s="31" t="n">
        <v>0</v>
      </c>
      <c r="N69" s="32" t="n">
        <f aca="false">SUM(J69:M69)</f>
        <v>1737</v>
      </c>
      <c r="O69" s="29" t="n">
        <v>74</v>
      </c>
      <c r="P69" s="29" t="n">
        <v>1622</v>
      </c>
      <c r="Q69" s="29" t="n">
        <v>614</v>
      </c>
      <c r="R69" s="104"/>
    </row>
    <row r="70" s="3" customFormat="true" ht="13.5" hidden="false" customHeight="false" outlineLevel="0" collapsed="false">
      <c r="A70" s="3" t="n">
        <v>22</v>
      </c>
      <c r="B70" s="102" t="s">
        <v>136</v>
      </c>
      <c r="C70" s="103" t="s">
        <v>137</v>
      </c>
      <c r="D70" s="36" t="n">
        <v>6292</v>
      </c>
      <c r="E70" s="37" t="n">
        <f aca="false">I70+N70</f>
        <v>5786</v>
      </c>
      <c r="F70" s="38" t="n">
        <v>5090</v>
      </c>
      <c r="G70" s="39" t="n">
        <f aca="false">F70/E70</f>
        <v>0.879709643968199</v>
      </c>
      <c r="H70" s="39" t="n">
        <f aca="false">N70/E70*100</f>
        <v>22.2087798133426</v>
      </c>
      <c r="I70" s="40" t="n">
        <v>4501</v>
      </c>
      <c r="J70" s="40" t="n">
        <v>850</v>
      </c>
      <c r="K70" s="40" t="n">
        <v>344</v>
      </c>
      <c r="L70" s="40" t="n">
        <v>91</v>
      </c>
      <c r="M70" s="40" t="n">
        <v>0</v>
      </c>
      <c r="N70" s="41" t="n">
        <f aca="false">SUM(J70:M70)</f>
        <v>1285</v>
      </c>
      <c r="O70" s="38" t="n">
        <v>131</v>
      </c>
      <c r="P70" s="38" t="n">
        <v>1092</v>
      </c>
      <c r="Q70" s="38" t="n">
        <v>452</v>
      </c>
      <c r="R70" s="104"/>
    </row>
    <row r="71" s="3" customFormat="true" ht="13.5" hidden="false" customHeight="false" outlineLevel="0" collapsed="false">
      <c r="A71" s="3" t="n">
        <v>23</v>
      </c>
      <c r="B71" s="102" t="s">
        <v>138</v>
      </c>
      <c r="C71" s="103" t="s">
        <v>139</v>
      </c>
      <c r="D71" s="36" t="n">
        <v>19614</v>
      </c>
      <c r="E71" s="37" t="n">
        <f aca="false">I71+N71</f>
        <v>18265</v>
      </c>
      <c r="F71" s="38" t="n">
        <v>10211</v>
      </c>
      <c r="G71" s="39" t="n">
        <f aca="false">F71/E71</f>
        <v>0.559047358335615</v>
      </c>
      <c r="H71" s="39" t="n">
        <f aca="false">N71/E71*100</f>
        <v>15.4119901450862</v>
      </c>
      <c r="I71" s="40" t="n">
        <v>15450</v>
      </c>
      <c r="J71" s="40" t="n">
        <v>1904</v>
      </c>
      <c r="K71" s="40" t="n">
        <v>769</v>
      </c>
      <c r="L71" s="40" t="n">
        <v>142</v>
      </c>
      <c r="M71" s="40" t="n">
        <v>0</v>
      </c>
      <c r="N71" s="41" t="n">
        <f aca="false">SUM(J71:M71)</f>
        <v>2815</v>
      </c>
      <c r="O71" s="38" t="n">
        <v>119</v>
      </c>
      <c r="P71" s="38" t="n">
        <v>3145</v>
      </c>
      <c r="Q71" s="38" t="n">
        <v>1341</v>
      </c>
      <c r="R71" s="104"/>
    </row>
    <row r="72" s="3" customFormat="true" ht="13.5" hidden="false" customHeight="false" outlineLevel="0" collapsed="false">
      <c r="A72" s="3" t="n">
        <v>26</v>
      </c>
      <c r="B72" s="102" t="s">
        <v>140</v>
      </c>
      <c r="C72" s="103" t="s">
        <v>141</v>
      </c>
      <c r="D72" s="36" t="n">
        <v>12039</v>
      </c>
      <c r="E72" s="37" t="n">
        <f aca="false">I72+N72</f>
        <v>10754</v>
      </c>
      <c r="F72" s="38" t="n">
        <v>9937</v>
      </c>
      <c r="G72" s="39" t="n">
        <f aca="false">F72/E72</f>
        <v>0.924028268551237</v>
      </c>
      <c r="H72" s="39" t="n">
        <f aca="false">N72/E72*100</f>
        <v>24.3816254416961</v>
      </c>
      <c r="I72" s="40" t="n">
        <v>8132</v>
      </c>
      <c r="J72" s="40" t="n">
        <v>1670</v>
      </c>
      <c r="K72" s="40" t="n">
        <v>789</v>
      </c>
      <c r="L72" s="40" t="n">
        <v>163</v>
      </c>
      <c r="M72" s="40" t="n">
        <v>0</v>
      </c>
      <c r="N72" s="41" t="n">
        <f aca="false">SUM(J72:M72)</f>
        <v>2622</v>
      </c>
      <c r="O72" s="38" t="n">
        <v>289</v>
      </c>
      <c r="P72" s="38" t="n">
        <v>1763</v>
      </c>
      <c r="Q72" s="38" t="n">
        <v>771</v>
      </c>
      <c r="R72" s="104"/>
    </row>
    <row r="73" s="3" customFormat="true" ht="13.5" hidden="false" customHeight="false" outlineLevel="0" collapsed="false">
      <c r="A73" s="3" t="n">
        <v>27</v>
      </c>
      <c r="B73" s="51" t="s">
        <v>142</v>
      </c>
      <c r="C73" s="113" t="s">
        <v>143</v>
      </c>
      <c r="D73" s="53" t="n">
        <v>22539</v>
      </c>
      <c r="E73" s="64" t="n">
        <f aca="false">I73+N73</f>
        <v>17832</v>
      </c>
      <c r="F73" s="55" t="n">
        <v>14581</v>
      </c>
      <c r="G73" s="65" t="n">
        <f aca="false">F73/E73</f>
        <v>0.817687303723643</v>
      </c>
      <c r="H73" s="65" t="n">
        <f aca="false">N73/E73*100</f>
        <v>26.8954688200987</v>
      </c>
      <c r="I73" s="57" t="n">
        <v>13036</v>
      </c>
      <c r="J73" s="57" t="n">
        <v>3174</v>
      </c>
      <c r="K73" s="57" t="n">
        <v>1358</v>
      </c>
      <c r="L73" s="57" t="n">
        <v>264</v>
      </c>
      <c r="M73" s="57" t="n">
        <v>0</v>
      </c>
      <c r="N73" s="66" t="n">
        <f aca="false">SUM(J73:M73)</f>
        <v>4796</v>
      </c>
      <c r="O73" s="55" t="n">
        <v>512</v>
      </c>
      <c r="P73" s="55" t="n">
        <v>2454</v>
      </c>
      <c r="Q73" s="55" t="n">
        <v>1014</v>
      </c>
      <c r="R73" s="104"/>
    </row>
    <row r="74" s="60" customFormat="true" ht="13.5" hidden="false" customHeight="false" outlineLevel="0" collapsed="false">
      <c r="A74" s="60" t="n">
        <v>27</v>
      </c>
      <c r="B74" s="110" t="s">
        <v>144</v>
      </c>
      <c r="C74" s="111" t="s">
        <v>145</v>
      </c>
      <c r="D74" s="69" t="n">
        <v>8168</v>
      </c>
      <c r="E74" s="191" t="n">
        <f aca="false">I74+N74</f>
        <v>7270</v>
      </c>
      <c r="F74" s="71" t="n">
        <v>9996</v>
      </c>
      <c r="G74" s="192" t="n">
        <f aca="false">F74/E74</f>
        <v>1.37496561210454</v>
      </c>
      <c r="H74" s="192" t="n">
        <f aca="false">N74/E74*100</f>
        <v>32.0770288858322</v>
      </c>
      <c r="I74" s="73" t="n">
        <v>4938</v>
      </c>
      <c r="J74" s="73" t="n">
        <v>1420</v>
      </c>
      <c r="K74" s="73" t="n">
        <v>748</v>
      </c>
      <c r="L74" s="73" t="n">
        <v>164</v>
      </c>
      <c r="M74" s="73" t="n">
        <v>0</v>
      </c>
      <c r="N74" s="193" t="n">
        <f aca="false">SUM(J74:M74)</f>
        <v>2332</v>
      </c>
      <c r="O74" s="71" t="n">
        <v>42</v>
      </c>
      <c r="P74" s="71" t="n">
        <v>882</v>
      </c>
      <c r="Q74" s="71" t="n">
        <v>31</v>
      </c>
      <c r="R74" s="104"/>
    </row>
    <row r="75" s="3" customFormat="true" ht="13.5" hidden="false" customHeight="false" outlineLevel="0" collapsed="false">
      <c r="A75" s="3" t="n">
        <v>28</v>
      </c>
      <c r="B75" s="102" t="s">
        <v>146</v>
      </c>
      <c r="C75" s="103" t="s">
        <v>147</v>
      </c>
      <c r="D75" s="36" t="n">
        <v>13338</v>
      </c>
      <c r="E75" s="37" t="n">
        <f aca="false">I75+N75</f>
        <v>12584</v>
      </c>
      <c r="F75" s="38" t="n">
        <v>9740</v>
      </c>
      <c r="G75" s="39" t="n">
        <f aca="false">F75/E75</f>
        <v>0.773998728544183</v>
      </c>
      <c r="H75" s="39" t="n">
        <f aca="false">N75/E75*100</f>
        <v>20.8916083916084</v>
      </c>
      <c r="I75" s="40" t="n">
        <v>9955</v>
      </c>
      <c r="J75" s="40" t="n">
        <v>1730</v>
      </c>
      <c r="K75" s="40" t="n">
        <v>749</v>
      </c>
      <c r="L75" s="40" t="n">
        <v>150</v>
      </c>
      <c r="M75" s="40" t="n">
        <v>0</v>
      </c>
      <c r="N75" s="41" t="n">
        <f aca="false">SUM(J75:M75)</f>
        <v>2629</v>
      </c>
      <c r="O75" s="38" t="n">
        <v>371</v>
      </c>
      <c r="P75" s="38" t="n">
        <v>2771</v>
      </c>
      <c r="Q75" s="38" t="n">
        <v>1101</v>
      </c>
      <c r="R75" s="104"/>
    </row>
    <row r="76" s="3" customFormat="true" ht="13.5" hidden="false" customHeight="false" outlineLevel="0" collapsed="false">
      <c r="A76" s="3" t="n">
        <v>34</v>
      </c>
      <c r="B76" s="102" t="s">
        <v>148</v>
      </c>
      <c r="C76" s="103" t="s">
        <v>149</v>
      </c>
      <c r="D76" s="36" t="n">
        <v>11646</v>
      </c>
      <c r="E76" s="37" t="n">
        <f aca="false">I76+N76</f>
        <v>8971</v>
      </c>
      <c r="F76" s="38" t="n">
        <v>6323</v>
      </c>
      <c r="G76" s="39" t="n">
        <f aca="false">F76/E76</f>
        <v>0.704826663694126</v>
      </c>
      <c r="H76" s="39" t="n">
        <f aca="false">N76/E76*100</f>
        <v>20.7892096756214</v>
      </c>
      <c r="I76" s="40" t="n">
        <v>7106</v>
      </c>
      <c r="J76" s="40" t="n">
        <v>1285</v>
      </c>
      <c r="K76" s="40" t="n">
        <v>491</v>
      </c>
      <c r="L76" s="40" t="n">
        <v>89</v>
      </c>
      <c r="M76" s="40" t="n">
        <v>0</v>
      </c>
      <c r="N76" s="41" t="n">
        <f aca="false">SUM(J76:M76)</f>
        <v>1865</v>
      </c>
      <c r="O76" s="38" t="n">
        <v>100</v>
      </c>
      <c r="P76" s="38" t="n">
        <v>980</v>
      </c>
      <c r="Q76" s="38" t="n">
        <v>33</v>
      </c>
      <c r="R76" s="104"/>
    </row>
    <row r="77" s="3" customFormat="true" ht="13.5" hidden="false" customHeight="false" outlineLevel="0" collapsed="false">
      <c r="A77" s="3" t="n">
        <v>40</v>
      </c>
      <c r="B77" s="102" t="s">
        <v>150</v>
      </c>
      <c r="C77" s="103" t="s">
        <v>151</v>
      </c>
      <c r="D77" s="36" t="n">
        <v>8843</v>
      </c>
      <c r="E77" s="37" t="n">
        <f aca="false">I77+N77</f>
        <v>4872</v>
      </c>
      <c r="F77" s="38" t="n">
        <v>7975</v>
      </c>
      <c r="G77" s="39" t="n">
        <f aca="false">F77/E77</f>
        <v>1.63690476190476</v>
      </c>
      <c r="H77" s="39" t="n">
        <f aca="false">N77/E77*100</f>
        <v>37.2947454844007</v>
      </c>
      <c r="I77" s="40" t="n">
        <v>3055</v>
      </c>
      <c r="J77" s="40" t="n">
        <v>1170</v>
      </c>
      <c r="K77" s="40" t="n">
        <v>523</v>
      </c>
      <c r="L77" s="40" t="n">
        <v>124</v>
      </c>
      <c r="M77" s="40" t="n">
        <v>0</v>
      </c>
      <c r="N77" s="41" t="n">
        <f aca="false">SUM(J77:M77)</f>
        <v>1817</v>
      </c>
      <c r="O77" s="38" t="n">
        <v>135</v>
      </c>
      <c r="P77" s="38" t="n">
        <v>725</v>
      </c>
      <c r="Q77" s="38" t="n">
        <v>119</v>
      </c>
      <c r="R77" s="104"/>
    </row>
    <row r="78" s="3" customFormat="true" ht="13.5" hidden="false" customHeight="false" outlineLevel="0" collapsed="false">
      <c r="A78" s="3" t="n">
        <v>40</v>
      </c>
      <c r="B78" s="51" t="s">
        <v>152</v>
      </c>
      <c r="C78" s="113" t="s">
        <v>153</v>
      </c>
      <c r="D78" s="53" t="n">
        <v>12950</v>
      </c>
      <c r="E78" s="64" t="n">
        <f aca="false">I78+N78</f>
        <v>11806</v>
      </c>
      <c r="F78" s="55" t="n">
        <v>11906</v>
      </c>
      <c r="G78" s="65" t="n">
        <f aca="false">F78/E78</f>
        <v>1.00847026935457</v>
      </c>
      <c r="H78" s="65" t="n">
        <f aca="false">N78/E78*100</f>
        <v>26.9862781636456</v>
      </c>
      <c r="I78" s="57" t="n">
        <v>8620</v>
      </c>
      <c r="J78" s="57" t="n">
        <v>2185</v>
      </c>
      <c r="K78" s="57" t="n">
        <v>833</v>
      </c>
      <c r="L78" s="57" t="n">
        <v>150</v>
      </c>
      <c r="M78" s="57" t="n">
        <v>18</v>
      </c>
      <c r="N78" s="66" t="n">
        <f aca="false">SUM(J78:M78)</f>
        <v>3186</v>
      </c>
      <c r="O78" s="55" t="n">
        <v>186</v>
      </c>
      <c r="P78" s="55" t="n">
        <v>1330</v>
      </c>
      <c r="Q78" s="55" t="n">
        <v>523</v>
      </c>
      <c r="R78" s="112"/>
    </row>
    <row r="79" s="3" customFormat="true" ht="13.5" hidden="false" customHeight="false" outlineLevel="0" collapsed="false">
      <c r="A79" s="3" t="n">
        <v>1</v>
      </c>
      <c r="B79" s="99" t="s">
        <v>154</v>
      </c>
      <c r="C79" s="100" t="s">
        <v>155</v>
      </c>
      <c r="D79" s="27" t="n">
        <v>2811</v>
      </c>
      <c r="E79" s="28" t="n">
        <f aca="false">I79+N79</f>
        <v>2482</v>
      </c>
      <c r="F79" s="29" t="n">
        <v>3624</v>
      </c>
      <c r="G79" s="30" t="n">
        <f aca="false">F79/E79</f>
        <v>1.46011281224819</v>
      </c>
      <c r="H79" s="30" t="n">
        <f aca="false">N79/E79*100</f>
        <v>30.1772763900081</v>
      </c>
      <c r="I79" s="31" t="n">
        <v>1733</v>
      </c>
      <c r="J79" s="31" t="n">
        <v>429</v>
      </c>
      <c r="K79" s="31" t="n">
        <v>251</v>
      </c>
      <c r="L79" s="31" t="n">
        <v>69</v>
      </c>
      <c r="M79" s="31" t="n">
        <v>0</v>
      </c>
      <c r="N79" s="32" t="n">
        <f aca="false">SUM(J79:M79)</f>
        <v>749</v>
      </c>
      <c r="O79" s="29" t="n">
        <v>102</v>
      </c>
      <c r="P79" s="29" t="n">
        <v>516</v>
      </c>
      <c r="Q79" s="29" t="n">
        <v>7</v>
      </c>
      <c r="R79" s="101"/>
    </row>
    <row r="80" s="3" customFormat="true" ht="13.5" hidden="false" customHeight="false" outlineLevel="0" collapsed="false">
      <c r="A80" s="3" t="n">
        <v>1</v>
      </c>
      <c r="B80" s="102" t="s">
        <v>156</v>
      </c>
      <c r="C80" s="103" t="s">
        <v>159</v>
      </c>
      <c r="D80" s="36" t="n">
        <v>2097</v>
      </c>
      <c r="E80" s="37" t="n">
        <f aca="false">I80+N80</f>
        <v>1790</v>
      </c>
      <c r="F80" s="38" t="n">
        <v>3204</v>
      </c>
      <c r="G80" s="39" t="n">
        <f aca="false">F80/E80</f>
        <v>1.78994413407821</v>
      </c>
      <c r="H80" s="39" t="n">
        <f aca="false">N80/E80*100</f>
        <v>37.5977653631285</v>
      </c>
      <c r="I80" s="40" t="n">
        <v>1117</v>
      </c>
      <c r="J80" s="40" t="n">
        <v>371</v>
      </c>
      <c r="K80" s="40" t="n">
        <v>238</v>
      </c>
      <c r="L80" s="40" t="n">
        <v>64</v>
      </c>
      <c r="M80" s="40" t="n">
        <v>0</v>
      </c>
      <c r="N80" s="41" t="n">
        <f aca="false">SUM(J80:M80)</f>
        <v>673</v>
      </c>
      <c r="O80" s="38" t="n">
        <v>4</v>
      </c>
      <c r="P80" s="38" t="n">
        <v>206</v>
      </c>
      <c r="Q80" s="38" t="n">
        <v>119</v>
      </c>
      <c r="R80" s="104"/>
    </row>
    <row r="81" s="3" customFormat="true" ht="13.5" hidden="false" customHeight="false" outlineLevel="0" collapsed="false">
      <c r="A81" s="3" t="n">
        <v>5</v>
      </c>
      <c r="B81" s="102" t="s">
        <v>158</v>
      </c>
      <c r="C81" s="103" t="s">
        <v>157</v>
      </c>
      <c r="D81" s="36" t="n">
        <v>2753</v>
      </c>
      <c r="E81" s="37" t="n">
        <f aca="false">I81+N81</f>
        <v>2590</v>
      </c>
      <c r="F81" s="38" t="n">
        <v>4805</v>
      </c>
      <c r="G81" s="39" t="n">
        <f aca="false">F81/E81</f>
        <v>1.85521235521236</v>
      </c>
      <c r="H81" s="39" t="n">
        <f aca="false">N81/E81*100</f>
        <v>39.8455598455599</v>
      </c>
      <c r="I81" s="40" t="n">
        <v>1558</v>
      </c>
      <c r="J81" s="40" t="n">
        <v>574</v>
      </c>
      <c r="K81" s="40" t="n">
        <v>358</v>
      </c>
      <c r="L81" s="40" t="n">
        <v>100</v>
      </c>
      <c r="M81" s="40" t="n">
        <v>0</v>
      </c>
      <c r="N81" s="41" t="n">
        <f aca="false">SUM(J81:M81)</f>
        <v>1032</v>
      </c>
      <c r="O81" s="38" t="n">
        <v>28</v>
      </c>
      <c r="P81" s="38" t="n">
        <v>280</v>
      </c>
      <c r="Q81" s="38" t="n">
        <v>40</v>
      </c>
      <c r="R81" s="104"/>
    </row>
    <row r="82" s="3" customFormat="true" ht="13.5" hidden="false" customHeight="false" outlineLevel="0" collapsed="false">
      <c r="A82" s="3" t="n">
        <v>7</v>
      </c>
      <c r="B82" s="102" t="s">
        <v>160</v>
      </c>
      <c r="C82" s="103" t="s">
        <v>161</v>
      </c>
      <c r="D82" s="36" t="n">
        <v>3442</v>
      </c>
      <c r="E82" s="37" t="n">
        <f aca="false">I82+N82</f>
        <v>3120</v>
      </c>
      <c r="F82" s="38" t="n">
        <v>5186</v>
      </c>
      <c r="G82" s="39" t="n">
        <f aca="false">F82/E82</f>
        <v>1.66217948717949</v>
      </c>
      <c r="H82" s="39" t="n">
        <f aca="false">N82/E82*100</f>
        <v>36.1538461538462</v>
      </c>
      <c r="I82" s="40" t="n">
        <v>1992</v>
      </c>
      <c r="J82" s="40" t="n">
        <v>619</v>
      </c>
      <c r="K82" s="40" t="n">
        <v>414</v>
      </c>
      <c r="L82" s="40" t="n">
        <v>95</v>
      </c>
      <c r="M82" s="40" t="n">
        <v>0</v>
      </c>
      <c r="N82" s="41" t="n">
        <f aca="false">SUM(J82:M82)</f>
        <v>1128</v>
      </c>
      <c r="O82" s="38" t="n">
        <v>224</v>
      </c>
      <c r="P82" s="38" t="n">
        <v>620</v>
      </c>
      <c r="Q82" s="38" t="n">
        <v>206</v>
      </c>
      <c r="R82" s="104"/>
    </row>
    <row r="83" s="3" customFormat="true" ht="13.5" hidden="false" customHeight="false" outlineLevel="0" collapsed="false">
      <c r="A83" s="3" t="n">
        <v>7</v>
      </c>
      <c r="B83" s="51" t="s">
        <v>162</v>
      </c>
      <c r="C83" s="113" t="s">
        <v>163</v>
      </c>
      <c r="D83" s="53" t="n">
        <v>3341</v>
      </c>
      <c r="E83" s="64" t="n">
        <f aca="false">I83+N83</f>
        <v>2995</v>
      </c>
      <c r="F83" s="55" t="n">
        <v>5492</v>
      </c>
      <c r="G83" s="65" t="n">
        <f aca="false">F83/E83</f>
        <v>1.83372287145242</v>
      </c>
      <c r="H83" s="65" t="n">
        <f aca="false">N83/E83*100</f>
        <v>38.3973288814691</v>
      </c>
      <c r="I83" s="57" t="n">
        <v>1845</v>
      </c>
      <c r="J83" s="57" t="n">
        <v>656</v>
      </c>
      <c r="K83" s="57" t="n">
        <v>383</v>
      </c>
      <c r="L83" s="57" t="n">
        <v>111</v>
      </c>
      <c r="M83" s="57" t="n">
        <v>0</v>
      </c>
      <c r="N83" s="66" t="n">
        <f aca="false">SUM(J83:M83)</f>
        <v>1150</v>
      </c>
      <c r="O83" s="55" t="n">
        <v>12</v>
      </c>
      <c r="P83" s="55" t="n">
        <v>300</v>
      </c>
      <c r="Q83" s="55" t="n">
        <v>30</v>
      </c>
      <c r="R83" s="104"/>
    </row>
    <row r="84" s="3" customFormat="true" ht="13.5" hidden="false" customHeight="false" outlineLevel="0" collapsed="false">
      <c r="A84" s="3" t="n">
        <v>9</v>
      </c>
      <c r="B84" s="99" t="s">
        <v>164</v>
      </c>
      <c r="C84" s="100" t="s">
        <v>165</v>
      </c>
      <c r="D84" s="27" t="n">
        <v>4710</v>
      </c>
      <c r="E84" s="28" t="n">
        <f aca="false">I84+N84</f>
        <v>4253</v>
      </c>
      <c r="F84" s="29" t="n">
        <v>4435</v>
      </c>
      <c r="G84" s="30" t="n">
        <f aca="false">F84/E84</f>
        <v>1.04279332236069</v>
      </c>
      <c r="H84" s="30" t="n">
        <f aca="false">N84/E84*100</f>
        <v>25.440865271573</v>
      </c>
      <c r="I84" s="31" t="n">
        <v>3171</v>
      </c>
      <c r="J84" s="31" t="n">
        <v>652</v>
      </c>
      <c r="K84" s="31" t="n">
        <v>351</v>
      </c>
      <c r="L84" s="31" t="n">
        <v>73</v>
      </c>
      <c r="M84" s="31" t="n">
        <v>6</v>
      </c>
      <c r="N84" s="32" t="n">
        <f aca="false">SUM(J84:M84)</f>
        <v>1082</v>
      </c>
      <c r="O84" s="29" t="n">
        <v>161</v>
      </c>
      <c r="P84" s="29" t="n">
        <v>600</v>
      </c>
      <c r="Q84" s="29" t="n">
        <v>449</v>
      </c>
      <c r="R84" s="104"/>
    </row>
    <row r="85" s="3" customFormat="true" ht="13.5" hidden="false" customHeight="false" outlineLevel="0" collapsed="false">
      <c r="A85" s="3" t="n">
        <v>11</v>
      </c>
      <c r="B85" s="102" t="s">
        <v>166</v>
      </c>
      <c r="C85" s="103" t="s">
        <v>167</v>
      </c>
      <c r="D85" s="36" t="n">
        <v>3017</v>
      </c>
      <c r="E85" s="37" t="n">
        <f aca="false">I85+N85</f>
        <v>2639</v>
      </c>
      <c r="F85" s="38" t="n">
        <v>2225</v>
      </c>
      <c r="G85" s="39" t="n">
        <f aca="false">F85/E85</f>
        <v>0.843122394846533</v>
      </c>
      <c r="H85" s="39" t="n">
        <f aca="false">N85/E85*100</f>
        <v>22.8495642288746</v>
      </c>
      <c r="I85" s="40" t="n">
        <v>2036</v>
      </c>
      <c r="J85" s="40" t="n">
        <v>416</v>
      </c>
      <c r="K85" s="40" t="n">
        <v>153</v>
      </c>
      <c r="L85" s="40" t="n">
        <v>34</v>
      </c>
      <c r="M85" s="40" t="n">
        <v>0</v>
      </c>
      <c r="N85" s="41" t="n">
        <f aca="false">SUM(J85:M85)</f>
        <v>603</v>
      </c>
      <c r="O85" s="38" t="n">
        <v>66</v>
      </c>
      <c r="P85" s="38" t="n">
        <v>224</v>
      </c>
      <c r="Q85" s="38" t="n">
        <v>75</v>
      </c>
      <c r="R85" s="104"/>
    </row>
    <row r="86" s="3" customFormat="true" ht="13.5" hidden="false" customHeight="false" outlineLevel="0" collapsed="false">
      <c r="A86" s="3" t="n">
        <v>12</v>
      </c>
      <c r="B86" s="102" t="s">
        <v>168</v>
      </c>
      <c r="C86" s="103" t="s">
        <v>169</v>
      </c>
      <c r="D86" s="36" t="n">
        <v>5687</v>
      </c>
      <c r="E86" s="37" t="n">
        <f aca="false">I86+N86</f>
        <v>4742</v>
      </c>
      <c r="F86" s="38" t="n">
        <v>3485</v>
      </c>
      <c r="G86" s="39" t="n">
        <f aca="false">F86/E86</f>
        <v>0.734921973850696</v>
      </c>
      <c r="H86" s="39" t="n">
        <f aca="false">N86/E86*100</f>
        <v>19.6119780683256</v>
      </c>
      <c r="I86" s="40" t="n">
        <v>3812</v>
      </c>
      <c r="J86" s="40" t="n">
        <v>620</v>
      </c>
      <c r="K86" s="40" t="n">
        <v>256</v>
      </c>
      <c r="L86" s="40" t="n">
        <v>54</v>
      </c>
      <c r="M86" s="40" t="n">
        <v>0</v>
      </c>
      <c r="N86" s="41" t="n">
        <f aca="false">SUM(J86:M86)</f>
        <v>930</v>
      </c>
      <c r="O86" s="38" t="n">
        <v>112</v>
      </c>
      <c r="P86" s="38" t="n">
        <v>383</v>
      </c>
      <c r="Q86" s="38" t="n">
        <v>162</v>
      </c>
      <c r="R86" s="104"/>
    </row>
    <row r="87" s="3" customFormat="true" ht="13.5" hidden="false" customHeight="false" outlineLevel="0" collapsed="false">
      <c r="A87" s="3" t="n">
        <v>14</v>
      </c>
      <c r="B87" s="102" t="s">
        <v>170</v>
      </c>
      <c r="C87" s="103" t="s">
        <v>171</v>
      </c>
      <c r="D87" s="36" t="n">
        <v>3792</v>
      </c>
      <c r="E87" s="37" t="n">
        <f aca="false">I87+N87</f>
        <v>3545</v>
      </c>
      <c r="F87" s="38" t="n">
        <v>4977</v>
      </c>
      <c r="G87" s="39" t="n">
        <f aca="false">F87/E87</f>
        <v>1.40394922425952</v>
      </c>
      <c r="H87" s="39" t="n">
        <f aca="false">N87/E87*100</f>
        <v>32.0451339915374</v>
      </c>
      <c r="I87" s="40" t="n">
        <v>2409</v>
      </c>
      <c r="J87" s="40" t="n">
        <v>638</v>
      </c>
      <c r="K87" s="40" t="n">
        <v>375</v>
      </c>
      <c r="L87" s="40" t="n">
        <v>123</v>
      </c>
      <c r="M87" s="40" t="n">
        <v>0</v>
      </c>
      <c r="N87" s="41" t="n">
        <f aca="false">SUM(J87:M87)</f>
        <v>1136</v>
      </c>
      <c r="O87" s="38" t="n">
        <v>50</v>
      </c>
      <c r="P87" s="38" t="n">
        <v>929</v>
      </c>
      <c r="Q87" s="38" t="n">
        <v>319</v>
      </c>
      <c r="R87" s="104"/>
    </row>
    <row r="88" s="3" customFormat="true" ht="13.5" hidden="false" customHeight="false" outlineLevel="0" collapsed="false">
      <c r="A88" s="3" t="n">
        <v>14</v>
      </c>
      <c r="B88" s="51" t="s">
        <v>172</v>
      </c>
      <c r="C88" s="113" t="s">
        <v>173</v>
      </c>
      <c r="D88" s="53" t="n">
        <v>6077</v>
      </c>
      <c r="E88" s="64" t="n">
        <f aca="false">I88+N88</f>
        <v>5182</v>
      </c>
      <c r="F88" s="55" t="n">
        <v>6161</v>
      </c>
      <c r="G88" s="65" t="n">
        <f aca="false">F88/E88</f>
        <v>1.18892319567734</v>
      </c>
      <c r="H88" s="65" t="n">
        <f aca="false">N88/E88*100</f>
        <v>26.8622153608645</v>
      </c>
      <c r="I88" s="57" t="n">
        <v>3790</v>
      </c>
      <c r="J88" s="57" t="n">
        <v>878</v>
      </c>
      <c r="K88" s="57" t="n">
        <v>440</v>
      </c>
      <c r="L88" s="57" t="n">
        <v>74</v>
      </c>
      <c r="M88" s="57" t="n">
        <v>0</v>
      </c>
      <c r="N88" s="66" t="n">
        <f aca="false">SUM(J88:M88)</f>
        <v>1392</v>
      </c>
      <c r="O88" s="55" t="n">
        <v>18</v>
      </c>
      <c r="P88" s="55" t="n">
        <v>590</v>
      </c>
      <c r="Q88" s="55" t="n">
        <v>0</v>
      </c>
      <c r="R88" s="104"/>
    </row>
    <row r="89" s="3" customFormat="true" ht="13.5" hidden="false" customHeight="false" outlineLevel="0" collapsed="false">
      <c r="A89" s="3" t="n">
        <v>15</v>
      </c>
      <c r="B89" s="99" t="s">
        <v>174</v>
      </c>
      <c r="C89" s="100" t="s">
        <v>175</v>
      </c>
      <c r="D89" s="27" t="n">
        <v>6087</v>
      </c>
      <c r="E89" s="28" t="n">
        <f aca="false">I89+N89</f>
        <v>5642</v>
      </c>
      <c r="F89" s="29" t="n">
        <v>5283</v>
      </c>
      <c r="G89" s="30" t="n">
        <f aca="false">F89/E89</f>
        <v>0.936370081531372</v>
      </c>
      <c r="H89" s="30" t="n">
        <f aca="false">N89/E89*100</f>
        <v>23.6795462601914</v>
      </c>
      <c r="I89" s="31" t="n">
        <v>4306</v>
      </c>
      <c r="J89" s="31" t="n">
        <v>860</v>
      </c>
      <c r="K89" s="31" t="n">
        <v>371</v>
      </c>
      <c r="L89" s="31" t="n">
        <v>105</v>
      </c>
      <c r="M89" s="31" t="n">
        <v>0</v>
      </c>
      <c r="N89" s="32" t="n">
        <f aca="false">SUM(J89:M89)</f>
        <v>1336</v>
      </c>
      <c r="O89" s="29" t="n">
        <v>34</v>
      </c>
      <c r="P89" s="29" t="n">
        <v>393</v>
      </c>
      <c r="Q89" s="29" t="n">
        <v>217</v>
      </c>
      <c r="R89" s="104"/>
    </row>
    <row r="90" s="3" customFormat="true" ht="13.5" hidden="false" customHeight="false" outlineLevel="0" collapsed="false">
      <c r="A90" s="3" t="n">
        <v>16</v>
      </c>
      <c r="B90" s="102" t="s">
        <v>176</v>
      </c>
      <c r="C90" s="103" t="s">
        <v>177</v>
      </c>
      <c r="D90" s="36" t="n">
        <v>4007</v>
      </c>
      <c r="E90" s="37" t="n">
        <f aca="false">I90+N90</f>
        <v>3706</v>
      </c>
      <c r="F90" s="38" t="n">
        <v>4943</v>
      </c>
      <c r="G90" s="39" t="n">
        <f aca="false">F90/E90</f>
        <v>1.33378305450621</v>
      </c>
      <c r="H90" s="39" t="n">
        <f aca="false">N90/E90*100</f>
        <v>32.8116567728009</v>
      </c>
      <c r="I90" s="40" t="n">
        <v>2490</v>
      </c>
      <c r="J90" s="40" t="n">
        <v>804</v>
      </c>
      <c r="K90" s="40" t="n">
        <v>342</v>
      </c>
      <c r="L90" s="40" t="n">
        <v>70</v>
      </c>
      <c r="M90" s="40" t="n">
        <v>0</v>
      </c>
      <c r="N90" s="41" t="n">
        <f aca="false">SUM(J90:M90)</f>
        <v>1216</v>
      </c>
      <c r="O90" s="38" t="n">
        <v>74</v>
      </c>
      <c r="P90" s="38" t="n">
        <v>479</v>
      </c>
      <c r="Q90" s="38" t="n">
        <v>217</v>
      </c>
      <c r="R90" s="104"/>
    </row>
    <row r="91" s="3" customFormat="true" ht="13.5" hidden="false" customHeight="false" outlineLevel="0" collapsed="false">
      <c r="A91" s="3" t="n">
        <v>17</v>
      </c>
      <c r="B91" s="102" t="s">
        <v>178</v>
      </c>
      <c r="C91" s="103" t="s">
        <v>179</v>
      </c>
      <c r="D91" s="36" t="n">
        <v>4327</v>
      </c>
      <c r="E91" s="37" t="n">
        <f aca="false">I91+N91</f>
        <v>4056</v>
      </c>
      <c r="F91" s="38" t="n">
        <v>2748</v>
      </c>
      <c r="G91" s="39" t="n">
        <f aca="false">F91/E91</f>
        <v>0.677514792899408</v>
      </c>
      <c r="H91" s="39" t="n">
        <f aca="false">N91/E91*100</f>
        <v>20.1183431952663</v>
      </c>
      <c r="I91" s="40" t="n">
        <v>3240</v>
      </c>
      <c r="J91" s="40" t="n">
        <v>588</v>
      </c>
      <c r="K91" s="40" t="n">
        <v>202</v>
      </c>
      <c r="L91" s="40" t="n">
        <v>26</v>
      </c>
      <c r="M91" s="40" t="n">
        <v>0</v>
      </c>
      <c r="N91" s="41" t="n">
        <f aca="false">SUM(J91:M91)</f>
        <v>816</v>
      </c>
      <c r="O91" s="38" t="n">
        <v>94</v>
      </c>
      <c r="P91" s="38" t="n">
        <v>428</v>
      </c>
      <c r="Q91" s="38" t="n">
        <v>565</v>
      </c>
      <c r="R91" s="104"/>
    </row>
    <row r="92" s="3" customFormat="true" ht="13.5" hidden="false" customHeight="false" outlineLevel="0" collapsed="false">
      <c r="A92" s="3" t="n">
        <v>20</v>
      </c>
      <c r="B92" s="102" t="s">
        <v>180</v>
      </c>
      <c r="C92" s="103" t="s">
        <v>181</v>
      </c>
      <c r="D92" s="36" t="n">
        <v>3756</v>
      </c>
      <c r="E92" s="37" t="n">
        <f aca="false">I92+N92</f>
        <v>3427</v>
      </c>
      <c r="F92" s="38" t="n">
        <v>3582</v>
      </c>
      <c r="G92" s="39" t="n">
        <f aca="false">F92/E92</f>
        <v>1.04522906332069</v>
      </c>
      <c r="H92" s="39" t="n">
        <f aca="false">N92/E92*100</f>
        <v>27.020717829005</v>
      </c>
      <c r="I92" s="40" t="n">
        <v>2501</v>
      </c>
      <c r="J92" s="40" t="n">
        <v>598</v>
      </c>
      <c r="K92" s="40" t="n">
        <v>261</v>
      </c>
      <c r="L92" s="40" t="n">
        <v>67</v>
      </c>
      <c r="M92" s="40" t="n">
        <v>0</v>
      </c>
      <c r="N92" s="41" t="n">
        <f aca="false">SUM(J92:M92)</f>
        <v>926</v>
      </c>
      <c r="O92" s="38" t="n">
        <v>41</v>
      </c>
      <c r="P92" s="38" t="n">
        <v>483</v>
      </c>
      <c r="Q92" s="38" t="n">
        <v>3</v>
      </c>
      <c r="R92" s="104"/>
    </row>
    <row r="93" s="3" customFormat="true" ht="13.5" hidden="false" customHeight="false" outlineLevel="0" collapsed="false">
      <c r="A93" s="3" t="n">
        <v>21</v>
      </c>
      <c r="B93" s="51" t="s">
        <v>182</v>
      </c>
      <c r="C93" s="113" t="s">
        <v>183</v>
      </c>
      <c r="D93" s="53" t="n">
        <v>3889</v>
      </c>
      <c r="E93" s="64" t="n">
        <f aca="false">I93+N93</f>
        <v>3495</v>
      </c>
      <c r="F93" s="55" t="n">
        <v>2015</v>
      </c>
      <c r="G93" s="65" t="n">
        <f aca="false">F93/E93</f>
        <v>0.57653791130186</v>
      </c>
      <c r="H93" s="65" t="n">
        <f aca="false">N93/E93*100</f>
        <v>17.6824034334764</v>
      </c>
      <c r="I93" s="57" t="n">
        <v>2877</v>
      </c>
      <c r="J93" s="57" t="n">
        <v>436</v>
      </c>
      <c r="K93" s="57" t="n">
        <v>153</v>
      </c>
      <c r="L93" s="57" t="n">
        <v>29</v>
      </c>
      <c r="M93" s="57" t="n">
        <v>0</v>
      </c>
      <c r="N93" s="66" t="n">
        <f aca="false">SUM(J93:M93)</f>
        <v>618</v>
      </c>
      <c r="O93" s="55" t="n">
        <v>5</v>
      </c>
      <c r="P93" s="55" t="n">
        <v>510</v>
      </c>
      <c r="Q93" s="55" t="n">
        <v>74</v>
      </c>
      <c r="R93" s="104"/>
    </row>
    <row r="94" s="3" customFormat="true" ht="13.5" hidden="false" customHeight="false" outlineLevel="0" collapsed="false">
      <c r="A94" s="3" t="n">
        <v>22</v>
      </c>
      <c r="B94" s="99" t="s">
        <v>184</v>
      </c>
      <c r="C94" s="100" t="s">
        <v>185</v>
      </c>
      <c r="D94" s="27" t="n">
        <v>8032</v>
      </c>
      <c r="E94" s="28" t="n">
        <f aca="false">I94+N94</f>
        <v>5635</v>
      </c>
      <c r="F94" s="29" t="n">
        <v>3901</v>
      </c>
      <c r="G94" s="30" t="n">
        <f aca="false">F94/E94</f>
        <v>0.692280390417036</v>
      </c>
      <c r="H94" s="30" t="n">
        <f aca="false">N94/E94*100</f>
        <v>20.4436557231588</v>
      </c>
      <c r="I94" s="31" t="n">
        <v>4483</v>
      </c>
      <c r="J94" s="31" t="n">
        <v>798</v>
      </c>
      <c r="K94" s="31" t="n">
        <v>295</v>
      </c>
      <c r="L94" s="31" t="n">
        <v>59</v>
      </c>
      <c r="M94" s="31" t="n">
        <v>0</v>
      </c>
      <c r="N94" s="32" t="n">
        <f aca="false">SUM(J94:M94)</f>
        <v>1152</v>
      </c>
      <c r="O94" s="29" t="n">
        <v>90</v>
      </c>
      <c r="P94" s="29" t="n">
        <v>866</v>
      </c>
      <c r="Q94" s="29" t="n">
        <v>0</v>
      </c>
      <c r="R94" s="104"/>
    </row>
    <row r="95" s="60" customFormat="true" ht="13.5" hidden="false" customHeight="false" outlineLevel="0" collapsed="false">
      <c r="A95" s="60" t="n">
        <v>23</v>
      </c>
      <c r="B95" s="102" t="s">
        <v>186</v>
      </c>
      <c r="C95" s="103" t="s">
        <v>187</v>
      </c>
      <c r="D95" s="36" t="n">
        <v>3907</v>
      </c>
      <c r="E95" s="37" t="n">
        <f aca="false">I95+N95</f>
        <v>3561</v>
      </c>
      <c r="F95" s="38" t="n">
        <v>5350</v>
      </c>
      <c r="G95" s="39" t="n">
        <f aca="false">F95/E95</f>
        <v>1.50238696995226</v>
      </c>
      <c r="H95" s="39" t="n">
        <f aca="false">N95/E95*100</f>
        <v>29.5703454085931</v>
      </c>
      <c r="I95" s="40" t="n">
        <v>2508</v>
      </c>
      <c r="J95" s="40" t="n">
        <v>674</v>
      </c>
      <c r="K95" s="40" t="n">
        <v>303</v>
      </c>
      <c r="L95" s="40" t="n">
        <v>74</v>
      </c>
      <c r="M95" s="40" t="n">
        <v>2</v>
      </c>
      <c r="N95" s="41" t="n">
        <f aca="false">SUM(J95:M95)</f>
        <v>1053</v>
      </c>
      <c r="O95" s="38" t="n">
        <v>43</v>
      </c>
      <c r="P95" s="38" t="n">
        <v>507</v>
      </c>
      <c r="Q95" s="38" t="n">
        <v>7</v>
      </c>
      <c r="R95" s="104"/>
    </row>
    <row r="96" s="3" customFormat="true" ht="13.5" hidden="false" customHeight="false" outlineLevel="0" collapsed="false">
      <c r="A96" s="3" t="n">
        <v>23</v>
      </c>
      <c r="B96" s="102" t="s">
        <v>188</v>
      </c>
      <c r="C96" s="103" t="s">
        <v>189</v>
      </c>
      <c r="D96" s="36" t="n">
        <v>4435</v>
      </c>
      <c r="E96" s="37" t="n">
        <f aca="false">I96+N96</f>
        <v>4134</v>
      </c>
      <c r="F96" s="38" t="n">
        <v>3078</v>
      </c>
      <c r="G96" s="39" t="n">
        <f aca="false">F96/E96</f>
        <v>0.74455732946299</v>
      </c>
      <c r="H96" s="39" t="n">
        <f aca="false">N96/E96*100</f>
        <v>20.1499758103532</v>
      </c>
      <c r="I96" s="40" t="n">
        <v>3301</v>
      </c>
      <c r="J96" s="40" t="n">
        <v>544</v>
      </c>
      <c r="K96" s="40" t="n">
        <v>216</v>
      </c>
      <c r="L96" s="40" t="n">
        <v>73</v>
      </c>
      <c r="M96" s="40" t="n">
        <v>0</v>
      </c>
      <c r="N96" s="41" t="n">
        <f aca="false">SUM(J96:M96)</f>
        <v>833</v>
      </c>
      <c r="O96" s="38" t="n">
        <v>122</v>
      </c>
      <c r="P96" s="38" t="n">
        <v>612</v>
      </c>
      <c r="Q96" s="38" t="n">
        <v>176</v>
      </c>
      <c r="R96" s="104"/>
    </row>
    <row r="97" s="3" customFormat="true" ht="13.5" hidden="false" customHeight="false" outlineLevel="0" collapsed="false">
      <c r="A97" s="3" t="n">
        <v>23</v>
      </c>
      <c r="B97" s="102" t="s">
        <v>190</v>
      </c>
      <c r="C97" s="103" t="s">
        <v>191</v>
      </c>
      <c r="D97" s="36" t="n">
        <v>3933</v>
      </c>
      <c r="E97" s="37" t="n">
        <f aca="false">I97+N97</f>
        <v>3719</v>
      </c>
      <c r="F97" s="38" t="n">
        <v>3719</v>
      </c>
      <c r="G97" s="39" t="n">
        <f aca="false">F97/E97</f>
        <v>1</v>
      </c>
      <c r="H97" s="39" t="n">
        <f aca="false">N97/E97*100</f>
        <v>24.7647216993816</v>
      </c>
      <c r="I97" s="40" t="n">
        <v>2798</v>
      </c>
      <c r="J97" s="40" t="n">
        <v>600</v>
      </c>
      <c r="K97" s="40" t="n">
        <v>271</v>
      </c>
      <c r="L97" s="40" t="n">
        <v>50</v>
      </c>
      <c r="M97" s="40" t="n">
        <v>0</v>
      </c>
      <c r="N97" s="41" t="n">
        <f aca="false">SUM(J97:M97)</f>
        <v>921</v>
      </c>
      <c r="O97" s="38" t="n">
        <v>64</v>
      </c>
      <c r="P97" s="38" t="n">
        <v>605</v>
      </c>
      <c r="Q97" s="38" t="n">
        <v>5</v>
      </c>
      <c r="R97" s="104"/>
    </row>
    <row r="98" s="3" customFormat="true" ht="13.5" hidden="false" customHeight="false" outlineLevel="0" collapsed="false">
      <c r="A98" s="3" t="n">
        <v>27</v>
      </c>
      <c r="B98" s="51" t="s">
        <v>192</v>
      </c>
      <c r="C98" s="113" t="s">
        <v>193</v>
      </c>
      <c r="D98" s="53" t="n">
        <v>3354</v>
      </c>
      <c r="E98" s="64" t="n">
        <f aca="false">I98+N98</f>
        <v>2939</v>
      </c>
      <c r="F98" s="55" t="n">
        <v>3387</v>
      </c>
      <c r="G98" s="65" t="n">
        <f aca="false">F98/E98</f>
        <v>1.1524328002722</v>
      </c>
      <c r="H98" s="65" t="n">
        <f aca="false">N98/E98*100</f>
        <v>30.0442327322218</v>
      </c>
      <c r="I98" s="57" t="n">
        <v>2056</v>
      </c>
      <c r="J98" s="57" t="n">
        <v>576</v>
      </c>
      <c r="K98" s="57" t="n">
        <v>250</v>
      </c>
      <c r="L98" s="57" t="n">
        <v>53</v>
      </c>
      <c r="M98" s="57" t="n">
        <v>4</v>
      </c>
      <c r="N98" s="66" t="n">
        <f aca="false">SUM(J98:M98)</f>
        <v>883</v>
      </c>
      <c r="O98" s="55" t="n">
        <v>49</v>
      </c>
      <c r="P98" s="55" t="n">
        <v>299</v>
      </c>
      <c r="Q98" s="55" t="n">
        <v>118</v>
      </c>
      <c r="R98" s="104"/>
    </row>
    <row r="99" s="3" customFormat="true" ht="13.5" hidden="false" customHeight="false" outlineLevel="0" collapsed="false">
      <c r="A99" s="3" t="n">
        <v>27</v>
      </c>
      <c r="B99" s="110" t="s">
        <v>194</v>
      </c>
      <c r="C99" s="111" t="s">
        <v>195</v>
      </c>
      <c r="D99" s="69" t="n">
        <v>4908</v>
      </c>
      <c r="E99" s="70" t="n">
        <f aca="false">I99+N99</f>
        <v>3926</v>
      </c>
      <c r="F99" s="71" t="n">
        <v>4959</v>
      </c>
      <c r="G99" s="72" t="n">
        <f aca="false">F99/E99</f>
        <v>1.26311767702496</v>
      </c>
      <c r="H99" s="72" t="n">
        <f aca="false">N99/E99*100</f>
        <v>29.4192562404483</v>
      </c>
      <c r="I99" s="73" t="n">
        <v>2771</v>
      </c>
      <c r="J99" s="73" t="n">
        <v>752</v>
      </c>
      <c r="K99" s="73" t="n">
        <v>352</v>
      </c>
      <c r="L99" s="73" t="n">
        <v>51</v>
      </c>
      <c r="M99" s="73" t="n">
        <v>0</v>
      </c>
      <c r="N99" s="74" t="n">
        <f aca="false">SUM(J99:M99)</f>
        <v>1155</v>
      </c>
      <c r="O99" s="71" t="n">
        <v>597</v>
      </c>
      <c r="P99" s="71" t="n">
        <v>29</v>
      </c>
      <c r="Q99" s="71" t="n">
        <v>79</v>
      </c>
      <c r="R99" s="104"/>
    </row>
    <row r="100" s="3" customFormat="true" ht="13.5" hidden="false" customHeight="false" outlineLevel="0" collapsed="false">
      <c r="A100" s="3" t="n">
        <v>28</v>
      </c>
      <c r="B100" s="102" t="s">
        <v>196</v>
      </c>
      <c r="C100" s="103" t="s">
        <v>197</v>
      </c>
      <c r="D100" s="36" t="n">
        <v>5566</v>
      </c>
      <c r="E100" s="37" t="n">
        <f aca="false">I100+N100</f>
        <v>5220</v>
      </c>
      <c r="F100" s="38" t="n">
        <v>4973</v>
      </c>
      <c r="G100" s="39" t="n">
        <f aca="false">F100/E100</f>
        <v>0.952681992337165</v>
      </c>
      <c r="H100" s="39" t="n">
        <f aca="false">N100/E100*100</f>
        <v>24.9616858237548</v>
      </c>
      <c r="I100" s="40" t="n">
        <v>3917</v>
      </c>
      <c r="J100" s="40" t="n">
        <v>843</v>
      </c>
      <c r="K100" s="40" t="n">
        <v>366</v>
      </c>
      <c r="L100" s="40" t="n">
        <v>94</v>
      </c>
      <c r="M100" s="40" t="n">
        <v>0</v>
      </c>
      <c r="N100" s="41" t="n">
        <f aca="false">SUM(J100:M100)</f>
        <v>1303</v>
      </c>
      <c r="O100" s="38" t="n">
        <v>130</v>
      </c>
      <c r="P100" s="38" t="n">
        <v>1078</v>
      </c>
      <c r="Q100" s="38" t="n">
        <v>341</v>
      </c>
      <c r="R100" s="104"/>
    </row>
    <row r="101" s="3" customFormat="true" ht="13.5" hidden="false" customHeight="false" outlineLevel="0" collapsed="false">
      <c r="A101" s="3" t="n">
        <v>29</v>
      </c>
      <c r="B101" s="102" t="s">
        <v>198</v>
      </c>
      <c r="C101" s="103" t="s">
        <v>199</v>
      </c>
      <c r="D101" s="36" t="n">
        <v>3311</v>
      </c>
      <c r="E101" s="37" t="n">
        <f aca="false">I101+N101</f>
        <v>2686</v>
      </c>
      <c r="F101" s="38" t="n">
        <v>3643</v>
      </c>
      <c r="G101" s="39" t="n">
        <f aca="false">F101/E101</f>
        <v>1.35629188384214</v>
      </c>
      <c r="H101" s="39" t="n">
        <f aca="false">N101/E101*100</f>
        <v>32.2040208488459</v>
      </c>
      <c r="I101" s="40" t="n">
        <v>1821</v>
      </c>
      <c r="J101" s="40" t="n">
        <v>529</v>
      </c>
      <c r="K101" s="40" t="n">
        <v>291</v>
      </c>
      <c r="L101" s="40" t="n">
        <v>45</v>
      </c>
      <c r="M101" s="40" t="n">
        <v>0</v>
      </c>
      <c r="N101" s="41" t="n">
        <f aca="false">SUM(J101:M101)</f>
        <v>865</v>
      </c>
      <c r="O101" s="38" t="n">
        <v>54</v>
      </c>
      <c r="P101" s="38" t="n">
        <v>447</v>
      </c>
      <c r="Q101" s="38" t="n">
        <v>229</v>
      </c>
      <c r="R101" s="104"/>
    </row>
    <row r="102" s="3" customFormat="true" ht="13.5" hidden="false" customHeight="false" outlineLevel="0" collapsed="false">
      <c r="A102" s="3" t="n">
        <v>30</v>
      </c>
      <c r="B102" s="102" t="s">
        <v>200</v>
      </c>
      <c r="C102" s="103" t="s">
        <v>201</v>
      </c>
      <c r="D102" s="36" t="n">
        <v>3429</v>
      </c>
      <c r="E102" s="37" t="n">
        <f aca="false">I102+N102</f>
        <v>2885</v>
      </c>
      <c r="F102" s="38" t="n">
        <v>4211</v>
      </c>
      <c r="G102" s="39" t="n">
        <f aca="false">F102/E102</f>
        <v>1.45961871750433</v>
      </c>
      <c r="H102" s="39" t="n">
        <f aca="false">N102/E102*100</f>
        <v>36.6724436741768</v>
      </c>
      <c r="I102" s="40" t="n">
        <v>1827</v>
      </c>
      <c r="J102" s="40" t="n">
        <v>656</v>
      </c>
      <c r="K102" s="40" t="n">
        <v>348</v>
      </c>
      <c r="L102" s="40" t="n">
        <v>54</v>
      </c>
      <c r="M102" s="40" t="n">
        <v>0</v>
      </c>
      <c r="N102" s="41" t="n">
        <f aca="false">SUM(J102:M102)</f>
        <v>1058</v>
      </c>
      <c r="O102" s="38" t="n">
        <v>17</v>
      </c>
      <c r="P102" s="38" t="n">
        <v>338</v>
      </c>
      <c r="Q102" s="38" t="n">
        <v>2</v>
      </c>
      <c r="R102" s="104"/>
    </row>
    <row r="103" s="3" customFormat="true" ht="13.5" hidden="false" customHeight="false" outlineLevel="0" collapsed="false">
      <c r="A103" s="3" t="n">
        <v>33</v>
      </c>
      <c r="B103" s="105" t="s">
        <v>202</v>
      </c>
      <c r="C103" s="106" t="s">
        <v>203</v>
      </c>
      <c r="D103" s="45" t="n">
        <v>6925</v>
      </c>
      <c r="E103" s="46" t="n">
        <f aca="false">I103+N103</f>
        <v>5852</v>
      </c>
      <c r="F103" s="47" t="n">
        <v>5975</v>
      </c>
      <c r="G103" s="48" t="n">
        <f aca="false">F103/E103</f>
        <v>1.02101845522898</v>
      </c>
      <c r="H103" s="48" t="n">
        <f aca="false">N103/E103*100</f>
        <v>24.7265892002734</v>
      </c>
      <c r="I103" s="49" t="n">
        <v>4405</v>
      </c>
      <c r="J103" s="49" t="n">
        <v>888</v>
      </c>
      <c r="K103" s="49" t="n">
        <v>442</v>
      </c>
      <c r="L103" s="49" t="n">
        <v>117</v>
      </c>
      <c r="M103" s="49" t="n">
        <v>0</v>
      </c>
      <c r="N103" s="50" t="n">
        <f aca="false">SUM(J103:M103)</f>
        <v>1447</v>
      </c>
      <c r="O103" s="47" t="n">
        <v>224</v>
      </c>
      <c r="P103" s="47" t="n">
        <v>1599</v>
      </c>
      <c r="Q103" s="47" t="n">
        <v>177</v>
      </c>
      <c r="R103" s="104"/>
    </row>
    <row r="104" s="3" customFormat="true" ht="13.5" hidden="false" customHeight="false" outlineLevel="0" collapsed="false">
      <c r="A104" s="3" t="n">
        <v>33</v>
      </c>
      <c r="B104" s="99" t="s">
        <v>204</v>
      </c>
      <c r="C104" s="100" t="s">
        <v>205</v>
      </c>
      <c r="D104" s="27" t="n">
        <v>4948</v>
      </c>
      <c r="E104" s="28" t="n">
        <f aca="false">I104+N104</f>
        <v>3751</v>
      </c>
      <c r="F104" s="29" t="n">
        <v>4036</v>
      </c>
      <c r="G104" s="30" t="n">
        <f aca="false">F104/E104</f>
        <v>1.07597973873634</v>
      </c>
      <c r="H104" s="30" t="n">
        <f aca="false">N104/E104*100</f>
        <v>28.7123433751</v>
      </c>
      <c r="I104" s="31" t="n">
        <v>2674</v>
      </c>
      <c r="J104" s="31" t="n">
        <v>696</v>
      </c>
      <c r="K104" s="31" t="n">
        <v>309</v>
      </c>
      <c r="L104" s="31" t="n">
        <v>72</v>
      </c>
      <c r="M104" s="31" t="n">
        <v>0</v>
      </c>
      <c r="N104" s="32" t="n">
        <f aca="false">SUM(J104:M104)</f>
        <v>1077</v>
      </c>
      <c r="O104" s="29" t="n">
        <v>87</v>
      </c>
      <c r="P104" s="29" t="n">
        <v>628</v>
      </c>
      <c r="Q104" s="29" t="n">
        <v>139</v>
      </c>
      <c r="R104" s="104"/>
    </row>
    <row r="105" s="3" customFormat="true" ht="13.5" hidden="false" customHeight="false" outlineLevel="0" collapsed="false">
      <c r="A105" s="3" t="n">
        <v>34</v>
      </c>
      <c r="B105" s="102" t="s">
        <v>206</v>
      </c>
      <c r="C105" s="103" t="s">
        <v>207</v>
      </c>
      <c r="D105" s="36" t="n">
        <v>4128</v>
      </c>
      <c r="E105" s="37" t="n">
        <f aca="false">I105+N105</f>
        <v>3499</v>
      </c>
      <c r="F105" s="38" t="n">
        <v>2853</v>
      </c>
      <c r="G105" s="39" t="n">
        <f aca="false">F105/E105</f>
        <v>0.815375821663332</v>
      </c>
      <c r="H105" s="39" t="n">
        <f aca="false">N105/E105*100</f>
        <v>23.006573306659</v>
      </c>
      <c r="I105" s="40" t="n">
        <v>2694</v>
      </c>
      <c r="J105" s="40" t="n">
        <v>539</v>
      </c>
      <c r="K105" s="40" t="n">
        <v>231</v>
      </c>
      <c r="L105" s="40" t="n">
        <v>35</v>
      </c>
      <c r="M105" s="40" t="n">
        <v>0</v>
      </c>
      <c r="N105" s="41" t="n">
        <f aca="false">SUM(J105:M105)</f>
        <v>805</v>
      </c>
      <c r="O105" s="38" t="n">
        <v>45</v>
      </c>
      <c r="P105" s="38" t="n">
        <v>380</v>
      </c>
      <c r="Q105" s="38" t="n">
        <v>29</v>
      </c>
      <c r="R105" s="104"/>
    </row>
    <row r="106" s="3" customFormat="true" ht="13.5" hidden="false" customHeight="false" outlineLevel="0" collapsed="false">
      <c r="A106" s="3" t="n">
        <v>35</v>
      </c>
      <c r="B106" s="102" t="s">
        <v>208</v>
      </c>
      <c r="C106" s="103" t="s">
        <v>209</v>
      </c>
      <c r="D106" s="36" t="n">
        <v>2356</v>
      </c>
      <c r="E106" s="37" t="n">
        <f aca="false">I106+N106</f>
        <v>1376</v>
      </c>
      <c r="F106" s="38" t="n">
        <v>1581</v>
      </c>
      <c r="G106" s="39" t="n">
        <f aca="false">F106/E106</f>
        <v>1.14898255813954</v>
      </c>
      <c r="H106" s="39" t="n">
        <f aca="false">N106/E106*100</f>
        <v>28.8517441860465</v>
      </c>
      <c r="I106" s="40" t="n">
        <v>979</v>
      </c>
      <c r="J106" s="40" t="n">
        <v>262</v>
      </c>
      <c r="K106" s="40" t="n">
        <v>123</v>
      </c>
      <c r="L106" s="40" t="n">
        <v>12</v>
      </c>
      <c r="M106" s="40" t="n">
        <v>0</v>
      </c>
      <c r="N106" s="41" t="n">
        <f aca="false">SUM(J106:M106)</f>
        <v>397</v>
      </c>
      <c r="O106" s="38" t="n">
        <v>78</v>
      </c>
      <c r="P106" s="38" t="n">
        <v>263</v>
      </c>
      <c r="Q106" s="38" t="n">
        <v>98</v>
      </c>
      <c r="R106" s="104"/>
    </row>
    <row r="107" s="3" customFormat="true" ht="13.5" hidden="false" customHeight="false" outlineLevel="0" collapsed="false">
      <c r="A107" s="3" t="n">
        <v>37</v>
      </c>
      <c r="B107" s="102" t="s">
        <v>210</v>
      </c>
      <c r="C107" s="103" t="s">
        <v>211</v>
      </c>
      <c r="D107" s="36" t="n">
        <v>4351</v>
      </c>
      <c r="E107" s="37" t="n">
        <f aca="false">I107+N107</f>
        <v>3559</v>
      </c>
      <c r="F107" s="38" t="n">
        <v>3719</v>
      </c>
      <c r="G107" s="39" t="n">
        <f aca="false">F107/E107</f>
        <v>1.04495644844057</v>
      </c>
      <c r="H107" s="39" t="n">
        <f aca="false">N107/E107*100</f>
        <v>34.3073897162124</v>
      </c>
      <c r="I107" s="40" t="n">
        <v>2338</v>
      </c>
      <c r="J107" s="40" t="n">
        <v>762</v>
      </c>
      <c r="K107" s="40" t="n">
        <v>367</v>
      </c>
      <c r="L107" s="40" t="n">
        <v>92</v>
      </c>
      <c r="M107" s="40" t="n">
        <v>0</v>
      </c>
      <c r="N107" s="41" t="n">
        <f aca="false">SUM(J107:M107)</f>
        <v>1221</v>
      </c>
      <c r="O107" s="38" t="n">
        <v>61</v>
      </c>
      <c r="P107" s="38" t="n">
        <v>430</v>
      </c>
      <c r="Q107" s="38" t="n">
        <v>240</v>
      </c>
      <c r="R107" s="104"/>
    </row>
    <row r="108" s="3" customFormat="true" ht="13.5" hidden="false" customHeight="false" outlineLevel="0" collapsed="false">
      <c r="A108" s="3" t="n">
        <v>38</v>
      </c>
      <c r="B108" s="51" t="s">
        <v>212</v>
      </c>
      <c r="C108" s="113" t="s">
        <v>213</v>
      </c>
      <c r="D108" s="53" t="n">
        <v>4702</v>
      </c>
      <c r="E108" s="64" t="n">
        <f aca="false">I108+N108</f>
        <v>3586</v>
      </c>
      <c r="F108" s="55" t="n">
        <v>4045</v>
      </c>
      <c r="G108" s="65" t="n">
        <f aca="false">F108/E108</f>
        <v>1.12799776910206</v>
      </c>
      <c r="H108" s="65" t="n">
        <f aca="false">N108/E108*100</f>
        <v>28.1372002230898</v>
      </c>
      <c r="I108" s="57" t="n">
        <v>2577</v>
      </c>
      <c r="J108" s="57" t="n">
        <v>600</v>
      </c>
      <c r="K108" s="57" t="n">
        <v>324</v>
      </c>
      <c r="L108" s="57" t="n">
        <v>85</v>
      </c>
      <c r="M108" s="57" t="n">
        <v>0</v>
      </c>
      <c r="N108" s="66" t="n">
        <f aca="false">SUM(J108:M108)</f>
        <v>1009</v>
      </c>
      <c r="O108" s="55" t="n">
        <v>4</v>
      </c>
      <c r="P108" s="55" t="n">
        <v>630</v>
      </c>
      <c r="Q108" s="55" t="n">
        <v>165</v>
      </c>
      <c r="R108" s="104"/>
    </row>
    <row r="109" s="3" customFormat="true" ht="13.5" hidden="false" customHeight="false" outlineLevel="0" collapsed="false">
      <c r="A109" s="3" t="n">
        <v>39</v>
      </c>
      <c r="B109" s="99" t="s">
        <v>214</v>
      </c>
      <c r="C109" s="100" t="s">
        <v>215</v>
      </c>
      <c r="D109" s="27" t="n">
        <v>3042</v>
      </c>
      <c r="E109" s="28" t="n">
        <f aca="false">I109+N109</f>
        <v>2238</v>
      </c>
      <c r="F109" s="29" t="n">
        <v>2501</v>
      </c>
      <c r="G109" s="30" t="n">
        <f aca="false">F109/E109</f>
        <v>1.11751563896336</v>
      </c>
      <c r="H109" s="30" t="n">
        <f aca="false">N109/E109*100</f>
        <v>26.7649687220733</v>
      </c>
      <c r="I109" s="31" t="n">
        <v>1639</v>
      </c>
      <c r="J109" s="31" t="n">
        <v>365</v>
      </c>
      <c r="K109" s="31" t="n">
        <v>175</v>
      </c>
      <c r="L109" s="31" t="n">
        <v>59</v>
      </c>
      <c r="M109" s="31" t="n">
        <v>0</v>
      </c>
      <c r="N109" s="32" t="n">
        <f aca="false">SUM(J109:M109)</f>
        <v>599</v>
      </c>
      <c r="O109" s="29" t="n">
        <v>232</v>
      </c>
      <c r="P109" s="29" t="n">
        <v>541</v>
      </c>
      <c r="Q109" s="29" t="n">
        <v>296</v>
      </c>
      <c r="R109" s="104"/>
    </row>
    <row r="110" s="3" customFormat="true" ht="13.5" hidden="false" customHeight="false" outlineLevel="0" collapsed="false">
      <c r="A110" s="3" t="n">
        <v>42</v>
      </c>
      <c r="B110" s="102" t="s">
        <v>216</v>
      </c>
      <c r="C110" s="103" t="s">
        <v>217</v>
      </c>
      <c r="D110" s="36" t="n">
        <v>3820</v>
      </c>
      <c r="E110" s="37" t="n">
        <f aca="false">I110+N110</f>
        <v>3364</v>
      </c>
      <c r="F110" s="38" t="n">
        <v>4974</v>
      </c>
      <c r="G110" s="39" t="n">
        <f aca="false">F110/E110</f>
        <v>1.47859690844233</v>
      </c>
      <c r="H110" s="39" t="n">
        <f aca="false">N110/E110*100</f>
        <v>35.4934601664685</v>
      </c>
      <c r="I110" s="40" t="n">
        <v>2170</v>
      </c>
      <c r="J110" s="40" t="n">
        <v>681</v>
      </c>
      <c r="K110" s="40" t="n">
        <v>404</v>
      </c>
      <c r="L110" s="40" t="n">
        <v>109</v>
      </c>
      <c r="M110" s="40" t="n">
        <v>0</v>
      </c>
      <c r="N110" s="41" t="n">
        <f aca="false">SUM(J110:M110)</f>
        <v>1194</v>
      </c>
      <c r="O110" s="38" t="n">
        <v>59</v>
      </c>
      <c r="P110" s="38" t="n">
        <v>707</v>
      </c>
      <c r="Q110" s="38" t="n">
        <v>304</v>
      </c>
      <c r="R110" s="104"/>
    </row>
    <row r="111" s="3" customFormat="true" ht="13.5" hidden="false" customHeight="false" outlineLevel="0" collapsed="false">
      <c r="A111" s="3" t="n">
        <v>43</v>
      </c>
      <c r="B111" s="102" t="s">
        <v>218</v>
      </c>
      <c r="C111" s="103" t="s">
        <v>219</v>
      </c>
      <c r="D111" s="36" t="n">
        <v>6759</v>
      </c>
      <c r="E111" s="37" t="n">
        <f aca="false">I111+N111</f>
        <v>6346</v>
      </c>
      <c r="F111" s="38" t="n">
        <v>7087</v>
      </c>
      <c r="G111" s="39" t="n">
        <f aca="false">F111/E111</f>
        <v>1.11676646706587</v>
      </c>
      <c r="H111" s="39" t="n">
        <f aca="false">N111/E111*100</f>
        <v>27.8127954617082</v>
      </c>
      <c r="I111" s="40" t="n">
        <v>4581</v>
      </c>
      <c r="J111" s="40" t="n">
        <v>1099</v>
      </c>
      <c r="K111" s="40" t="n">
        <v>540</v>
      </c>
      <c r="L111" s="40" t="n">
        <v>126</v>
      </c>
      <c r="M111" s="40" t="n">
        <v>0</v>
      </c>
      <c r="N111" s="41" t="n">
        <f aca="false">SUM(J111:M111)</f>
        <v>1765</v>
      </c>
      <c r="O111" s="38" t="n">
        <v>1035</v>
      </c>
      <c r="P111" s="38" t="n">
        <v>1504</v>
      </c>
      <c r="Q111" s="38" t="n">
        <v>530</v>
      </c>
      <c r="R111" s="104"/>
    </row>
    <row r="112" s="3" customFormat="true" ht="13.5" hidden="false" customHeight="false" outlineLevel="0" collapsed="false">
      <c r="A112" s="3" t="n">
        <v>44</v>
      </c>
      <c r="B112" s="102" t="s">
        <v>220</v>
      </c>
      <c r="C112" s="103" t="s">
        <v>221</v>
      </c>
      <c r="D112" s="36" t="n">
        <v>4569</v>
      </c>
      <c r="E112" s="37" t="n">
        <f aca="false">I112+N112</f>
        <v>4114</v>
      </c>
      <c r="F112" s="38" t="n">
        <v>7036</v>
      </c>
      <c r="G112" s="39" t="n">
        <f aca="false">F112/E112</f>
        <v>1.71025765678172</v>
      </c>
      <c r="H112" s="39" t="n">
        <f aca="false">N112/E112*100</f>
        <v>35.4642683519689</v>
      </c>
      <c r="I112" s="40" t="n">
        <v>2655</v>
      </c>
      <c r="J112" s="40" t="n">
        <v>810</v>
      </c>
      <c r="K112" s="40" t="n">
        <v>544</v>
      </c>
      <c r="L112" s="40" t="n">
        <v>105</v>
      </c>
      <c r="M112" s="40" t="n">
        <v>0</v>
      </c>
      <c r="N112" s="41" t="n">
        <f aca="false">SUM(J112:M112)</f>
        <v>1459</v>
      </c>
      <c r="O112" s="38" t="n">
        <v>143</v>
      </c>
      <c r="P112" s="38" t="n">
        <v>591</v>
      </c>
      <c r="Q112" s="38" t="n">
        <v>264</v>
      </c>
      <c r="R112" s="104"/>
    </row>
    <row r="113" s="3" customFormat="true" ht="13.5" hidden="false" customHeight="false" outlineLevel="0" collapsed="false">
      <c r="A113" s="3" t="n">
        <v>45</v>
      </c>
      <c r="B113" s="51" t="s">
        <v>222</v>
      </c>
      <c r="C113" s="113" t="s">
        <v>223</v>
      </c>
      <c r="D113" s="53" t="n">
        <v>3070</v>
      </c>
      <c r="E113" s="64" t="n">
        <f aca="false">I113+N113</f>
        <v>2733</v>
      </c>
      <c r="F113" s="55" t="n">
        <v>4116</v>
      </c>
      <c r="G113" s="65" t="n">
        <f aca="false">F113/E113</f>
        <v>1.50603732162459</v>
      </c>
      <c r="H113" s="65" t="n">
        <f aca="false">N113/E113*100</f>
        <v>34.1383095499451</v>
      </c>
      <c r="I113" s="57" t="n">
        <v>1800</v>
      </c>
      <c r="J113" s="57" t="n">
        <v>532</v>
      </c>
      <c r="K113" s="57" t="n">
        <v>300</v>
      </c>
      <c r="L113" s="57" t="n">
        <v>101</v>
      </c>
      <c r="M113" s="57" t="n">
        <v>0</v>
      </c>
      <c r="N113" s="66" t="n">
        <f aca="false">SUM(J113:M113)</f>
        <v>933</v>
      </c>
      <c r="O113" s="55" t="n">
        <v>76</v>
      </c>
      <c r="P113" s="55" t="n">
        <v>431</v>
      </c>
      <c r="Q113" s="55" t="n">
        <v>826</v>
      </c>
      <c r="R113" s="104"/>
    </row>
    <row r="114" s="3" customFormat="true" ht="13.5" hidden="false" customHeight="false" outlineLevel="0" collapsed="false">
      <c r="A114" s="3" t="n">
        <v>46</v>
      </c>
      <c r="B114" s="194" t="s">
        <v>224</v>
      </c>
      <c r="C114" s="195" t="s">
        <v>225</v>
      </c>
      <c r="D114" s="196" t="n">
        <v>5516</v>
      </c>
      <c r="E114" s="197" t="n">
        <f aca="false">I114+N114</f>
        <v>5028</v>
      </c>
      <c r="F114" s="198" t="n">
        <v>6157</v>
      </c>
      <c r="G114" s="199" t="n">
        <f aca="false">F114/E114</f>
        <v>1.22454256165473</v>
      </c>
      <c r="H114" s="199" t="n">
        <f aca="false">N114/E114*100</f>
        <v>28.9976133651551</v>
      </c>
      <c r="I114" s="200" t="n">
        <v>3570</v>
      </c>
      <c r="J114" s="200" t="n">
        <v>861</v>
      </c>
      <c r="K114" s="200" t="n">
        <v>455</v>
      </c>
      <c r="L114" s="200" t="n">
        <v>142</v>
      </c>
      <c r="M114" s="200" t="n">
        <v>0</v>
      </c>
      <c r="N114" s="201" t="n">
        <f aca="false">SUM(J114:M114)</f>
        <v>1458</v>
      </c>
      <c r="O114" s="198" t="n">
        <v>52</v>
      </c>
      <c r="P114" s="198" t="n">
        <v>702</v>
      </c>
      <c r="Q114" s="198" t="n">
        <v>0</v>
      </c>
      <c r="R114" s="112"/>
    </row>
    <row r="115" s="3" customFormat="true" ht="13.5" hidden="false" customHeight="false" outlineLevel="0" collapsed="false">
      <c r="A115" s="3" t="n">
        <v>1</v>
      </c>
      <c r="B115" s="99" t="s">
        <v>226</v>
      </c>
      <c r="C115" s="100" t="s">
        <v>227</v>
      </c>
      <c r="D115" s="27" t="n">
        <v>961</v>
      </c>
      <c r="E115" s="28" t="n">
        <f aca="false">I115+N115</f>
        <v>881</v>
      </c>
      <c r="F115" s="29" t="n">
        <v>1228</v>
      </c>
      <c r="G115" s="30" t="n">
        <f aca="false">F115/E115</f>
        <v>1.3938706015891</v>
      </c>
      <c r="H115" s="30" t="n">
        <f aca="false">N115/E115*100</f>
        <v>32.0090805902384</v>
      </c>
      <c r="I115" s="31" t="n">
        <v>599</v>
      </c>
      <c r="J115" s="31" t="n">
        <v>151</v>
      </c>
      <c r="K115" s="31" t="n">
        <v>109</v>
      </c>
      <c r="L115" s="31" t="n">
        <v>22</v>
      </c>
      <c r="M115" s="31" t="n">
        <v>0</v>
      </c>
      <c r="N115" s="32" t="n">
        <f aca="false">SUM(J115:M115)</f>
        <v>282</v>
      </c>
      <c r="O115" s="29" t="n">
        <v>12</v>
      </c>
      <c r="P115" s="29" t="n">
        <v>153</v>
      </c>
      <c r="Q115" s="29" t="n">
        <v>68</v>
      </c>
      <c r="R115" s="153"/>
    </row>
    <row r="116" s="60" customFormat="true" ht="13.5" hidden="false" customHeight="false" outlineLevel="0" collapsed="false">
      <c r="A116" s="60" t="n">
        <v>14</v>
      </c>
      <c r="B116" s="102" t="s">
        <v>228</v>
      </c>
      <c r="C116" s="103" t="s">
        <v>229</v>
      </c>
      <c r="D116" s="36" t="n">
        <v>3848</v>
      </c>
      <c r="E116" s="122" t="n">
        <f aca="false">I116+N116</f>
        <v>3332</v>
      </c>
      <c r="F116" s="38" t="n">
        <v>2682</v>
      </c>
      <c r="G116" s="123" t="n">
        <f aca="false">F116/E116</f>
        <v>0.804921968787515</v>
      </c>
      <c r="H116" s="123" t="n">
        <f aca="false">N116/E116*100</f>
        <v>21.6386554621849</v>
      </c>
      <c r="I116" s="40" t="n">
        <v>2611</v>
      </c>
      <c r="J116" s="40" t="n">
        <v>487</v>
      </c>
      <c r="K116" s="40" t="n">
        <v>195</v>
      </c>
      <c r="L116" s="40" t="n">
        <v>39</v>
      </c>
      <c r="M116" s="40" t="n">
        <v>0</v>
      </c>
      <c r="N116" s="124" t="n">
        <f aca="false">SUM(J116:M116)</f>
        <v>721</v>
      </c>
      <c r="O116" s="38" t="n">
        <v>46</v>
      </c>
      <c r="P116" s="38" t="n">
        <v>405</v>
      </c>
      <c r="Q116" s="38" t="n">
        <v>167</v>
      </c>
      <c r="R116" s="104"/>
    </row>
    <row r="117" s="3" customFormat="true" ht="13.5" hidden="false" customHeight="false" outlineLevel="0" collapsed="false">
      <c r="A117" s="3" t="n">
        <v>28</v>
      </c>
      <c r="B117" s="102" t="s">
        <v>230</v>
      </c>
      <c r="C117" s="103" t="s">
        <v>231</v>
      </c>
      <c r="D117" s="36" t="n">
        <v>4329</v>
      </c>
      <c r="E117" s="37" t="n">
        <f aca="false">I117+N117</f>
        <v>3729</v>
      </c>
      <c r="F117" s="38" t="n">
        <v>2458</v>
      </c>
      <c r="G117" s="39" t="n">
        <f aca="false">F117/E117</f>
        <v>0.659157951193349</v>
      </c>
      <c r="H117" s="39" t="n">
        <f aca="false">N117/E117*100</f>
        <v>18.9058728881738</v>
      </c>
      <c r="I117" s="40" t="n">
        <v>3024</v>
      </c>
      <c r="J117" s="40" t="n">
        <v>508</v>
      </c>
      <c r="K117" s="40" t="n">
        <v>162</v>
      </c>
      <c r="L117" s="40" t="n">
        <v>35</v>
      </c>
      <c r="M117" s="40" t="n">
        <v>0</v>
      </c>
      <c r="N117" s="41" t="n">
        <f aca="false">SUM(J117:M117)</f>
        <v>705</v>
      </c>
      <c r="O117" s="38" t="n">
        <v>38</v>
      </c>
      <c r="P117" s="38" t="n">
        <v>366</v>
      </c>
      <c r="Q117" s="38" t="n">
        <v>158</v>
      </c>
      <c r="R117" s="104"/>
    </row>
    <row r="118" s="3" customFormat="true" ht="13.5" hidden="false" customHeight="false" outlineLevel="0" collapsed="false">
      <c r="A118" s="3" t="n">
        <v>28</v>
      </c>
      <c r="B118" s="102" t="s">
        <v>232</v>
      </c>
      <c r="C118" s="103" t="s">
        <v>233</v>
      </c>
      <c r="D118" s="36" t="n">
        <v>5068</v>
      </c>
      <c r="E118" s="37" t="n">
        <f aca="false">I118+N118</f>
        <v>4510</v>
      </c>
      <c r="F118" s="38" t="n">
        <v>2651</v>
      </c>
      <c r="G118" s="39" t="n">
        <f aca="false">F118/E118</f>
        <v>0.587804878048781</v>
      </c>
      <c r="H118" s="39" t="n">
        <f aca="false">N118/E118*100</f>
        <v>18.9356984478936</v>
      </c>
      <c r="I118" s="40" t="n">
        <v>3656</v>
      </c>
      <c r="J118" s="40" t="n">
        <v>620</v>
      </c>
      <c r="K118" s="40" t="n">
        <v>202</v>
      </c>
      <c r="L118" s="40" t="n">
        <v>32</v>
      </c>
      <c r="M118" s="40" t="n">
        <v>0</v>
      </c>
      <c r="N118" s="41" t="n">
        <f aca="false">SUM(J118:M118)</f>
        <v>854</v>
      </c>
      <c r="O118" s="38" t="n">
        <v>71</v>
      </c>
      <c r="P118" s="38" t="n">
        <v>707</v>
      </c>
      <c r="Q118" s="38" t="n">
        <v>360</v>
      </c>
      <c r="R118" s="104"/>
    </row>
    <row r="119" s="3" customFormat="true" ht="13.5" hidden="false" customHeight="false" outlineLevel="0" collapsed="false">
      <c r="A119" s="3" t="n">
        <v>34</v>
      </c>
      <c r="B119" s="51" t="s">
        <v>234</v>
      </c>
      <c r="C119" s="113" t="s">
        <v>235</v>
      </c>
      <c r="D119" s="53" t="n">
        <v>2025</v>
      </c>
      <c r="E119" s="64" t="n">
        <f aca="false">I119+N119</f>
        <v>1802</v>
      </c>
      <c r="F119" s="55" t="n">
        <v>2253</v>
      </c>
      <c r="G119" s="65" t="n">
        <f aca="false">F119/E119</f>
        <v>1.25027746947836</v>
      </c>
      <c r="H119" s="65" t="n">
        <f aca="false">N119/E119*100</f>
        <v>32.9633740288568</v>
      </c>
      <c r="I119" s="57" t="n">
        <v>1208</v>
      </c>
      <c r="J119" s="57" t="n">
        <v>379</v>
      </c>
      <c r="K119" s="57" t="n">
        <v>171</v>
      </c>
      <c r="L119" s="57" t="n">
        <v>44</v>
      </c>
      <c r="M119" s="57" t="n">
        <v>0</v>
      </c>
      <c r="N119" s="66" t="n">
        <f aca="false">SUM(J119:M119)</f>
        <v>594</v>
      </c>
      <c r="O119" s="55" t="n">
        <v>0</v>
      </c>
      <c r="P119" s="55" t="n">
        <v>153</v>
      </c>
      <c r="Q119" s="55" t="n">
        <v>9</v>
      </c>
      <c r="R119" s="104"/>
    </row>
    <row r="120" s="3" customFormat="true" ht="13.5" hidden="false" customHeight="false" outlineLevel="0" collapsed="false">
      <c r="A120" s="3" t="n">
        <v>40</v>
      </c>
      <c r="B120" s="110" t="s">
        <v>236</v>
      </c>
      <c r="C120" s="111" t="s">
        <v>237</v>
      </c>
      <c r="D120" s="69" t="n">
        <v>968</v>
      </c>
      <c r="E120" s="70" t="n">
        <f aca="false">I120+N120</f>
        <v>775</v>
      </c>
      <c r="F120" s="71" t="n">
        <v>952</v>
      </c>
      <c r="G120" s="72" t="n">
        <f aca="false">F120/E120</f>
        <v>1.22838709677419</v>
      </c>
      <c r="H120" s="72" t="n">
        <f aca="false">N120/E120*100</f>
        <v>32.1290322580645</v>
      </c>
      <c r="I120" s="73" t="n">
        <v>526</v>
      </c>
      <c r="J120" s="73" t="n">
        <v>144</v>
      </c>
      <c r="K120" s="73" t="n">
        <v>80</v>
      </c>
      <c r="L120" s="73" t="n">
        <v>25</v>
      </c>
      <c r="M120" s="73" t="n">
        <v>0</v>
      </c>
      <c r="N120" s="74" t="n">
        <f aca="false">SUM(J120:M120)</f>
        <v>249</v>
      </c>
      <c r="O120" s="71" t="n">
        <v>20</v>
      </c>
      <c r="P120" s="71" t="n">
        <v>155</v>
      </c>
      <c r="Q120" s="71" t="n">
        <v>122</v>
      </c>
      <c r="R120" s="104"/>
    </row>
    <row r="121" s="3" customFormat="true" ht="13.5" hidden="false" customHeight="false" outlineLevel="0" collapsed="false">
      <c r="A121" s="3" t="n">
        <v>42</v>
      </c>
      <c r="B121" s="51" t="s">
        <v>238</v>
      </c>
      <c r="C121" s="113" t="s">
        <v>239</v>
      </c>
      <c r="D121" s="53" t="n">
        <v>2356</v>
      </c>
      <c r="E121" s="64" t="n">
        <f aca="false">I121+N121</f>
        <v>2138</v>
      </c>
      <c r="F121" s="55" t="n">
        <v>3335</v>
      </c>
      <c r="G121" s="65" t="n">
        <f aca="false">F121/E121</f>
        <v>1.55986903648269</v>
      </c>
      <c r="H121" s="65" t="n">
        <f aca="false">N121/E121*100</f>
        <v>37.4649204864359</v>
      </c>
      <c r="I121" s="57" t="n">
        <v>1337</v>
      </c>
      <c r="J121" s="57" t="n">
        <v>490</v>
      </c>
      <c r="K121" s="57" t="n">
        <v>260</v>
      </c>
      <c r="L121" s="57" t="n">
        <v>51</v>
      </c>
      <c r="M121" s="57" t="n">
        <v>0</v>
      </c>
      <c r="N121" s="66" t="n">
        <f aca="false">SUM(J121:M121)</f>
        <v>801</v>
      </c>
      <c r="O121" s="55" t="n">
        <v>104</v>
      </c>
      <c r="P121" s="55" t="n">
        <v>181</v>
      </c>
      <c r="Q121" s="55" t="n">
        <v>70</v>
      </c>
      <c r="R121" s="112"/>
    </row>
    <row r="122" s="3" customFormat="true" ht="13.5" hidden="false" customHeight="false" outlineLevel="0" collapsed="false">
      <c r="A122" s="3" t="n">
        <v>13</v>
      </c>
      <c r="B122" s="99" t="s">
        <v>240</v>
      </c>
      <c r="C122" s="100" t="s">
        <v>241</v>
      </c>
      <c r="D122" s="27" t="n">
        <v>303</v>
      </c>
      <c r="E122" s="28" t="n">
        <f aca="false">I122+N122</f>
        <v>221</v>
      </c>
      <c r="F122" s="29" t="n">
        <v>101</v>
      </c>
      <c r="G122" s="30" t="n">
        <f aca="false">F122/E122</f>
        <v>0.457013574660633</v>
      </c>
      <c r="H122" s="30" t="n">
        <f aca="false">N122/E122*100</f>
        <v>14.9321266968326</v>
      </c>
      <c r="I122" s="31" t="n">
        <v>188</v>
      </c>
      <c r="J122" s="31" t="n">
        <v>26</v>
      </c>
      <c r="K122" s="31" t="n">
        <v>6</v>
      </c>
      <c r="L122" s="31" t="n">
        <v>1</v>
      </c>
      <c r="M122" s="31" t="n">
        <v>0</v>
      </c>
      <c r="N122" s="32" t="n">
        <f aca="false">SUM(J122:M122)</f>
        <v>33</v>
      </c>
      <c r="O122" s="29" t="n">
        <v>5</v>
      </c>
      <c r="P122" s="29" t="n">
        <v>53</v>
      </c>
      <c r="Q122" s="29" t="n">
        <v>9</v>
      </c>
      <c r="R122" s="101"/>
    </row>
    <row r="123" s="3" customFormat="true" ht="13.5" hidden="false" customHeight="false" outlineLevel="0" collapsed="false">
      <c r="A123" s="3" t="n">
        <v>13</v>
      </c>
      <c r="B123" s="102" t="s">
        <v>242</v>
      </c>
      <c r="C123" s="103" t="s">
        <v>243</v>
      </c>
      <c r="D123" s="36" t="n">
        <v>768</v>
      </c>
      <c r="E123" s="37" t="n">
        <f aca="false">I123+N123</f>
        <v>660</v>
      </c>
      <c r="F123" s="38" t="n">
        <v>300</v>
      </c>
      <c r="G123" s="39" t="n">
        <f aca="false">F123/E123</f>
        <v>0.454545454545455</v>
      </c>
      <c r="H123" s="39" t="n">
        <f aca="false">N123/E123*100</f>
        <v>14.0909090909091</v>
      </c>
      <c r="I123" s="40" t="n">
        <v>567</v>
      </c>
      <c r="J123" s="40" t="n">
        <v>63</v>
      </c>
      <c r="K123" s="40" t="n">
        <v>21</v>
      </c>
      <c r="L123" s="40" t="n">
        <v>9</v>
      </c>
      <c r="M123" s="40" t="n">
        <v>0</v>
      </c>
      <c r="N123" s="41" t="n">
        <f aca="false">SUM(J123:M123)</f>
        <v>93</v>
      </c>
      <c r="O123" s="38" t="n">
        <v>0</v>
      </c>
      <c r="P123" s="38" t="n">
        <v>70</v>
      </c>
      <c r="Q123" s="38" t="n">
        <v>17</v>
      </c>
      <c r="R123" s="104"/>
    </row>
    <row r="124" s="3" customFormat="true" ht="13.5" hidden="false" customHeight="false" outlineLevel="0" collapsed="false">
      <c r="A124" s="3" t="n">
        <v>13</v>
      </c>
      <c r="B124" s="102" t="s">
        <v>244</v>
      </c>
      <c r="C124" s="103" t="s">
        <v>245</v>
      </c>
      <c r="D124" s="36" t="n">
        <v>1533</v>
      </c>
      <c r="E124" s="37" t="n">
        <f aca="false">I124+N124</f>
        <v>1003</v>
      </c>
      <c r="F124" s="38" t="n">
        <v>569</v>
      </c>
      <c r="G124" s="39" t="n">
        <f aca="false">F124/E124</f>
        <v>0.567298105682951</v>
      </c>
      <c r="H124" s="39" t="n">
        <f aca="false">N124/E124*100</f>
        <v>16.2512462612164</v>
      </c>
      <c r="I124" s="40" t="n">
        <v>840</v>
      </c>
      <c r="J124" s="40" t="n">
        <v>115</v>
      </c>
      <c r="K124" s="40" t="n">
        <v>43</v>
      </c>
      <c r="L124" s="40" t="n">
        <v>5</v>
      </c>
      <c r="M124" s="40" t="n">
        <v>0</v>
      </c>
      <c r="N124" s="41" t="n">
        <f aca="false">SUM(J124:M124)</f>
        <v>163</v>
      </c>
      <c r="O124" s="38" t="n">
        <v>19</v>
      </c>
      <c r="P124" s="38" t="n">
        <v>123</v>
      </c>
      <c r="Q124" s="38" t="n">
        <v>110</v>
      </c>
      <c r="R124" s="104"/>
    </row>
    <row r="125" s="3" customFormat="true" ht="13.5" hidden="false" customHeight="false" outlineLevel="0" collapsed="false">
      <c r="A125" s="3" t="n">
        <v>13</v>
      </c>
      <c r="B125" s="102" t="s">
        <v>246</v>
      </c>
      <c r="C125" s="103" t="s">
        <v>247</v>
      </c>
      <c r="D125" s="36" t="n">
        <v>1730</v>
      </c>
      <c r="E125" s="37" t="n">
        <f aca="false">I125+N125</f>
        <v>1408</v>
      </c>
      <c r="F125" s="38" t="n">
        <v>1048</v>
      </c>
      <c r="G125" s="39" t="n">
        <f aca="false">F125/E125</f>
        <v>0.744318181818182</v>
      </c>
      <c r="H125" s="39" t="n">
        <f aca="false">N125/E125*100</f>
        <v>19.8863636363636</v>
      </c>
      <c r="I125" s="40" t="n">
        <v>1128</v>
      </c>
      <c r="J125" s="40" t="n">
        <v>182</v>
      </c>
      <c r="K125" s="40" t="n">
        <v>77</v>
      </c>
      <c r="L125" s="40" t="n">
        <v>21</v>
      </c>
      <c r="M125" s="40" t="n">
        <v>0</v>
      </c>
      <c r="N125" s="41" t="n">
        <f aca="false">SUM(J125:M125)</f>
        <v>280</v>
      </c>
      <c r="O125" s="38" t="n">
        <v>53</v>
      </c>
      <c r="P125" s="38" t="n">
        <v>262</v>
      </c>
      <c r="Q125" s="38" t="n">
        <v>130</v>
      </c>
      <c r="R125" s="104"/>
    </row>
    <row r="126" s="3" customFormat="true" ht="13.5" hidden="false" customHeight="false" outlineLevel="0" collapsed="false">
      <c r="A126" s="3" t="n">
        <v>13</v>
      </c>
      <c r="B126" s="105" t="s">
        <v>248</v>
      </c>
      <c r="C126" s="106" t="s">
        <v>249</v>
      </c>
      <c r="D126" s="45" t="n">
        <v>1242</v>
      </c>
      <c r="E126" s="46" t="n">
        <f aca="false">I126+N126</f>
        <v>1011</v>
      </c>
      <c r="F126" s="47" t="n">
        <v>559</v>
      </c>
      <c r="G126" s="48" t="n">
        <f aca="false">F126/E126</f>
        <v>0.552917903066271</v>
      </c>
      <c r="H126" s="48" t="n">
        <f aca="false">N126/E126*100</f>
        <v>16.2215628090999</v>
      </c>
      <c r="I126" s="49" t="n">
        <v>847</v>
      </c>
      <c r="J126" s="49" t="n">
        <v>119</v>
      </c>
      <c r="K126" s="49" t="n">
        <v>35</v>
      </c>
      <c r="L126" s="49" t="n">
        <v>10</v>
      </c>
      <c r="M126" s="49" t="n">
        <v>0</v>
      </c>
      <c r="N126" s="50" t="n">
        <f aca="false">SUM(J126:M126)</f>
        <v>164</v>
      </c>
      <c r="O126" s="47" t="n">
        <v>3</v>
      </c>
      <c r="P126" s="47" t="n">
        <v>145</v>
      </c>
      <c r="Q126" s="47" t="n">
        <v>189</v>
      </c>
      <c r="R126" s="104"/>
    </row>
    <row r="127" s="3" customFormat="true" ht="13.5" hidden="false" customHeight="false" outlineLevel="0" collapsed="false">
      <c r="A127" s="3" t="n">
        <v>13</v>
      </c>
      <c r="B127" s="99" t="s">
        <v>250</v>
      </c>
      <c r="C127" s="100" t="s">
        <v>251</v>
      </c>
      <c r="D127" s="27" t="n">
        <v>1051</v>
      </c>
      <c r="E127" s="28" t="n">
        <f aca="false">I127+N127</f>
        <v>906</v>
      </c>
      <c r="F127" s="29" t="n">
        <v>747</v>
      </c>
      <c r="G127" s="30" t="n">
        <f aca="false">F127/E127</f>
        <v>0.824503311258278</v>
      </c>
      <c r="H127" s="30" t="n">
        <f aca="false">N127/E127*100</f>
        <v>21.523178807947</v>
      </c>
      <c r="I127" s="31" t="n">
        <v>711</v>
      </c>
      <c r="J127" s="31" t="n">
        <v>134</v>
      </c>
      <c r="K127" s="31" t="n">
        <v>48</v>
      </c>
      <c r="L127" s="31" t="n">
        <v>13</v>
      </c>
      <c r="M127" s="31" t="n">
        <v>0</v>
      </c>
      <c r="N127" s="32" t="n">
        <f aca="false">SUM(J127:M127)</f>
        <v>195</v>
      </c>
      <c r="O127" s="29" t="n">
        <v>46</v>
      </c>
      <c r="P127" s="29" t="n">
        <v>217</v>
      </c>
      <c r="Q127" s="29" t="n">
        <v>91</v>
      </c>
      <c r="R127" s="104"/>
    </row>
    <row r="128" s="3" customFormat="true" ht="13.5" hidden="false" customHeight="false" outlineLevel="0" collapsed="false">
      <c r="A128" s="3" t="n">
        <v>13</v>
      </c>
      <c r="B128" s="102" t="s">
        <v>252</v>
      </c>
      <c r="C128" s="103" t="s">
        <v>253</v>
      </c>
      <c r="D128" s="36" t="n">
        <v>1770</v>
      </c>
      <c r="E128" s="37" t="n">
        <f aca="false">I128+N128</f>
        <v>1596</v>
      </c>
      <c r="F128" s="38" t="n">
        <v>1026</v>
      </c>
      <c r="G128" s="39" t="n">
        <f aca="false">F128/E128</f>
        <v>0.642857142857143</v>
      </c>
      <c r="H128" s="39" t="n">
        <f aca="false">N128/E128*100</f>
        <v>18.1704260651629</v>
      </c>
      <c r="I128" s="40" t="n">
        <v>1306</v>
      </c>
      <c r="J128" s="40" t="n">
        <v>214</v>
      </c>
      <c r="K128" s="40" t="n">
        <v>68</v>
      </c>
      <c r="L128" s="40" t="n">
        <v>8</v>
      </c>
      <c r="M128" s="40" t="n">
        <v>0</v>
      </c>
      <c r="N128" s="41" t="n">
        <f aca="false">SUM(J128:M128)</f>
        <v>290</v>
      </c>
      <c r="O128" s="38" t="n">
        <v>13</v>
      </c>
      <c r="P128" s="38" t="n">
        <v>135</v>
      </c>
      <c r="Q128" s="38" t="n">
        <v>66</v>
      </c>
      <c r="R128" s="104"/>
    </row>
    <row r="129" s="3" customFormat="true" ht="13.5" hidden="false" customHeight="false" outlineLevel="0" collapsed="false">
      <c r="A129" s="3" t="n">
        <v>13</v>
      </c>
      <c r="B129" s="102" t="s">
        <v>254</v>
      </c>
      <c r="C129" s="103" t="s">
        <v>255</v>
      </c>
      <c r="D129" s="36" t="n">
        <v>3689</v>
      </c>
      <c r="E129" s="37" t="n">
        <f aca="false">I129+N129</f>
        <v>2930</v>
      </c>
      <c r="F129" s="38" t="n">
        <v>1656</v>
      </c>
      <c r="G129" s="39" t="n">
        <f aca="false">F129/E129</f>
        <v>0.56518771331058</v>
      </c>
      <c r="H129" s="39" t="n">
        <f aca="false">N129/E129*100</f>
        <v>16.6552901023891</v>
      </c>
      <c r="I129" s="40" t="n">
        <v>2442</v>
      </c>
      <c r="J129" s="40" t="n">
        <v>350</v>
      </c>
      <c r="K129" s="40" t="n">
        <v>107</v>
      </c>
      <c r="L129" s="40" t="n">
        <v>31</v>
      </c>
      <c r="M129" s="40" t="n">
        <v>0</v>
      </c>
      <c r="N129" s="41" t="n">
        <f aca="false">SUM(J129:M129)</f>
        <v>488</v>
      </c>
      <c r="O129" s="38" t="n">
        <v>87</v>
      </c>
      <c r="P129" s="38" t="n">
        <v>360</v>
      </c>
      <c r="Q129" s="38" t="n">
        <v>190</v>
      </c>
      <c r="R129" s="104"/>
    </row>
    <row r="130" s="3" customFormat="true" ht="13.5" hidden="false" customHeight="false" outlineLevel="0" collapsed="false">
      <c r="A130" s="3" t="n">
        <v>13</v>
      </c>
      <c r="B130" s="102" t="s">
        <v>256</v>
      </c>
      <c r="C130" s="103" t="s">
        <v>257</v>
      </c>
      <c r="D130" s="36" t="n">
        <v>2328</v>
      </c>
      <c r="E130" s="37" t="n">
        <f aca="false">I130+N130</f>
        <v>2009</v>
      </c>
      <c r="F130" s="38" t="n">
        <v>1059</v>
      </c>
      <c r="G130" s="39" t="n">
        <f aca="false">F130/E130</f>
        <v>0.527127924340468</v>
      </c>
      <c r="H130" s="39" t="n">
        <f aca="false">N130/E130*100</f>
        <v>16.0278745644599</v>
      </c>
      <c r="I130" s="40" t="n">
        <v>1687</v>
      </c>
      <c r="J130" s="40" t="n">
        <v>246</v>
      </c>
      <c r="K130" s="40" t="n">
        <v>57</v>
      </c>
      <c r="L130" s="40" t="n">
        <v>19</v>
      </c>
      <c r="M130" s="40" t="n">
        <v>0</v>
      </c>
      <c r="N130" s="41" t="n">
        <f aca="false">SUM(J130:M130)</f>
        <v>322</v>
      </c>
      <c r="O130" s="38" t="n">
        <v>55</v>
      </c>
      <c r="P130" s="38" t="n">
        <v>273</v>
      </c>
      <c r="Q130" s="38" t="n">
        <v>178</v>
      </c>
      <c r="R130" s="104"/>
    </row>
    <row r="131" s="3" customFormat="true" ht="13.5" hidden="false" customHeight="false" outlineLevel="0" collapsed="false">
      <c r="A131" s="3" t="n">
        <v>13</v>
      </c>
      <c r="B131" s="51" t="s">
        <v>258</v>
      </c>
      <c r="C131" s="113" t="s">
        <v>259</v>
      </c>
      <c r="D131" s="53" t="n">
        <v>1659</v>
      </c>
      <c r="E131" s="64" t="n">
        <f aca="false">I131+N131</f>
        <v>1315</v>
      </c>
      <c r="F131" s="55" t="n">
        <v>799</v>
      </c>
      <c r="G131" s="65" t="n">
        <f aca="false">F131/E131</f>
        <v>0.607604562737643</v>
      </c>
      <c r="H131" s="65" t="n">
        <f aca="false">N131/E131*100</f>
        <v>18.2509505703422</v>
      </c>
      <c r="I131" s="57" t="n">
        <v>1075</v>
      </c>
      <c r="J131" s="57" t="n">
        <v>167</v>
      </c>
      <c r="K131" s="57" t="n">
        <v>63</v>
      </c>
      <c r="L131" s="57" t="n">
        <v>10</v>
      </c>
      <c r="M131" s="57" t="n">
        <v>0</v>
      </c>
      <c r="N131" s="66" t="n">
        <f aca="false">SUM(J131:M131)</f>
        <v>240</v>
      </c>
      <c r="O131" s="55" t="n">
        <v>44</v>
      </c>
      <c r="P131" s="55" t="n">
        <v>332</v>
      </c>
      <c r="Q131" s="55" t="n">
        <v>302</v>
      </c>
      <c r="R131" s="104"/>
    </row>
    <row r="132" s="3" customFormat="true" ht="13.5" hidden="false" customHeight="false" outlineLevel="0" collapsed="false">
      <c r="A132" s="3" t="n">
        <v>13</v>
      </c>
      <c r="B132" s="110" t="s">
        <v>260</v>
      </c>
      <c r="C132" s="111" t="s">
        <v>261</v>
      </c>
      <c r="D132" s="69" t="n">
        <v>5322</v>
      </c>
      <c r="E132" s="70" t="n">
        <f aca="false">I132+N132</f>
        <v>4687</v>
      </c>
      <c r="F132" s="71" t="n">
        <v>3298</v>
      </c>
      <c r="G132" s="72" t="n">
        <f aca="false">F132/E132</f>
        <v>0.703648389161511</v>
      </c>
      <c r="H132" s="72" t="n">
        <f aca="false">N132/E132*100</f>
        <v>19.3513974823981</v>
      </c>
      <c r="I132" s="73" t="n">
        <v>3780</v>
      </c>
      <c r="J132" s="73" t="n">
        <v>588</v>
      </c>
      <c r="K132" s="73" t="n">
        <v>255</v>
      </c>
      <c r="L132" s="73" t="n">
        <v>64</v>
      </c>
      <c r="M132" s="73" t="n">
        <v>0</v>
      </c>
      <c r="N132" s="74" t="n">
        <f aca="false">SUM(J132:M132)</f>
        <v>907</v>
      </c>
      <c r="O132" s="71" t="n">
        <v>121</v>
      </c>
      <c r="P132" s="71" t="n">
        <v>968</v>
      </c>
      <c r="Q132" s="71" t="n">
        <v>673</v>
      </c>
      <c r="R132" s="104"/>
    </row>
    <row r="133" s="3" customFormat="true" ht="13.5" hidden="false" customHeight="false" outlineLevel="0" collapsed="false">
      <c r="A133" s="3" t="n">
        <v>13</v>
      </c>
      <c r="B133" s="102" t="s">
        <v>262</v>
      </c>
      <c r="C133" s="103" t="s">
        <v>263</v>
      </c>
      <c r="D133" s="36" t="n">
        <v>6019</v>
      </c>
      <c r="E133" s="37" t="n">
        <f aca="false">I133+N133</f>
        <v>5169</v>
      </c>
      <c r="F133" s="38" t="n">
        <v>2759</v>
      </c>
      <c r="G133" s="39" t="n">
        <f aca="false">F133/E133</f>
        <v>0.533758947572064</v>
      </c>
      <c r="H133" s="39" t="n">
        <f aca="false">N133/E133*100</f>
        <v>15.3221125943122</v>
      </c>
      <c r="I133" s="40" t="n">
        <v>4377</v>
      </c>
      <c r="J133" s="40" t="n">
        <v>557</v>
      </c>
      <c r="K133" s="40" t="n">
        <v>190</v>
      </c>
      <c r="L133" s="40" t="n">
        <v>45</v>
      </c>
      <c r="M133" s="40" t="n">
        <v>0</v>
      </c>
      <c r="N133" s="41" t="n">
        <f aca="false">SUM(J133:M133)</f>
        <v>792</v>
      </c>
      <c r="O133" s="38" t="n">
        <v>201</v>
      </c>
      <c r="P133" s="38" t="n">
        <v>812</v>
      </c>
      <c r="Q133" s="38" t="n">
        <v>11</v>
      </c>
      <c r="R133" s="104"/>
    </row>
    <row r="134" s="3" customFormat="true" ht="13.5" hidden="false" customHeight="false" outlineLevel="0" collapsed="false">
      <c r="A134" s="3" t="n">
        <v>13</v>
      </c>
      <c r="B134" s="102" t="s">
        <v>264</v>
      </c>
      <c r="C134" s="103" t="s">
        <v>265</v>
      </c>
      <c r="D134" s="36" t="n">
        <v>1327</v>
      </c>
      <c r="E134" s="37" t="n">
        <f aca="false">I134+N134</f>
        <v>951</v>
      </c>
      <c r="F134" s="38" t="n">
        <v>656</v>
      </c>
      <c r="G134" s="39" t="n">
        <f aca="false">F134/E134</f>
        <v>0.689800210304942</v>
      </c>
      <c r="H134" s="39" t="n">
        <f aca="false">N134/E134*100</f>
        <v>19.7686645636172</v>
      </c>
      <c r="I134" s="40" t="n">
        <v>763</v>
      </c>
      <c r="J134" s="40" t="n">
        <v>130</v>
      </c>
      <c r="K134" s="40" t="n">
        <v>50</v>
      </c>
      <c r="L134" s="40" t="n">
        <v>8</v>
      </c>
      <c r="M134" s="40" t="n">
        <v>0</v>
      </c>
      <c r="N134" s="41" t="n">
        <f aca="false">SUM(J134:M134)</f>
        <v>188</v>
      </c>
      <c r="O134" s="38" t="n">
        <v>81</v>
      </c>
      <c r="P134" s="38" t="n">
        <v>207</v>
      </c>
      <c r="Q134" s="38" t="n">
        <v>379</v>
      </c>
      <c r="R134" s="104"/>
    </row>
    <row r="135" s="3" customFormat="true" ht="13.5" hidden="false" customHeight="false" outlineLevel="0" collapsed="false">
      <c r="A135" s="3" t="n">
        <v>13</v>
      </c>
      <c r="B135" s="102" t="s">
        <v>266</v>
      </c>
      <c r="C135" s="103" t="s">
        <v>267</v>
      </c>
      <c r="D135" s="36" t="n">
        <v>1840</v>
      </c>
      <c r="E135" s="37" t="n">
        <f aca="false">I135+N135</f>
        <v>1325</v>
      </c>
      <c r="F135" s="38" t="n">
        <v>599</v>
      </c>
      <c r="G135" s="39" t="n">
        <f aca="false">F135/E135</f>
        <v>0.452075471698113</v>
      </c>
      <c r="H135" s="39" t="n">
        <f aca="false">N135/E135*100</f>
        <v>13.0566037735849</v>
      </c>
      <c r="I135" s="40" t="n">
        <v>1152</v>
      </c>
      <c r="J135" s="40" t="n">
        <v>112</v>
      </c>
      <c r="K135" s="40" t="n">
        <v>49</v>
      </c>
      <c r="L135" s="40" t="n">
        <v>12</v>
      </c>
      <c r="M135" s="40" t="n">
        <v>0</v>
      </c>
      <c r="N135" s="41" t="n">
        <f aca="false">SUM(J135:M135)</f>
        <v>173</v>
      </c>
      <c r="O135" s="38" t="n">
        <v>7</v>
      </c>
      <c r="P135" s="38" t="n">
        <v>202</v>
      </c>
      <c r="Q135" s="38" t="n">
        <v>112</v>
      </c>
      <c r="R135" s="104"/>
    </row>
    <row r="136" s="3" customFormat="true" ht="13.5" hidden="false" customHeight="false" outlineLevel="0" collapsed="false">
      <c r="A136" s="3" t="n">
        <v>13</v>
      </c>
      <c r="B136" s="105" t="s">
        <v>268</v>
      </c>
      <c r="C136" s="106" t="s">
        <v>269</v>
      </c>
      <c r="D136" s="45" t="n">
        <v>3239</v>
      </c>
      <c r="E136" s="46" t="n">
        <f aca="false">I136+N136</f>
        <v>3003</v>
      </c>
      <c r="F136" s="47" t="n">
        <v>1742</v>
      </c>
      <c r="G136" s="48" t="n">
        <f aca="false">F136/E136</f>
        <v>0.58008658008658</v>
      </c>
      <c r="H136" s="48" t="n">
        <f aca="false">N136/E136*100</f>
        <v>16.7499167499168</v>
      </c>
      <c r="I136" s="49" t="n">
        <v>2500</v>
      </c>
      <c r="J136" s="49" t="n">
        <v>341</v>
      </c>
      <c r="K136" s="49" t="n">
        <v>132</v>
      </c>
      <c r="L136" s="49" t="n">
        <v>30</v>
      </c>
      <c r="M136" s="49" t="n">
        <v>0</v>
      </c>
      <c r="N136" s="50" t="n">
        <f aca="false">SUM(J136:M136)</f>
        <v>503</v>
      </c>
      <c r="O136" s="47" t="n">
        <v>44</v>
      </c>
      <c r="P136" s="47" t="n">
        <v>292</v>
      </c>
      <c r="Q136" s="47" t="n">
        <v>277</v>
      </c>
      <c r="R136" s="104"/>
    </row>
    <row r="137" s="3" customFormat="true" ht="13.5" hidden="false" customHeight="false" outlineLevel="0" collapsed="false">
      <c r="A137" s="3" t="n">
        <v>13</v>
      </c>
      <c r="B137" s="99" t="s">
        <v>270</v>
      </c>
      <c r="C137" s="100" t="s">
        <v>271</v>
      </c>
      <c r="D137" s="27" t="n">
        <v>1382</v>
      </c>
      <c r="E137" s="28" t="n">
        <f aca="false">I137+N137</f>
        <v>1186</v>
      </c>
      <c r="F137" s="29" t="n">
        <v>756</v>
      </c>
      <c r="G137" s="30" t="n">
        <f aca="false">F137/E137</f>
        <v>0.63743676222597</v>
      </c>
      <c r="H137" s="30" t="n">
        <f aca="false">N137/E137*100</f>
        <v>18.6340640809444</v>
      </c>
      <c r="I137" s="31" t="n">
        <v>965</v>
      </c>
      <c r="J137" s="31" t="n">
        <v>147</v>
      </c>
      <c r="K137" s="31" t="n">
        <v>65</v>
      </c>
      <c r="L137" s="31" t="n">
        <v>9</v>
      </c>
      <c r="M137" s="31" t="n">
        <v>0</v>
      </c>
      <c r="N137" s="32" t="n">
        <f aca="false">SUM(J137:M137)</f>
        <v>221</v>
      </c>
      <c r="O137" s="29" t="n">
        <v>9</v>
      </c>
      <c r="P137" s="29" t="n">
        <v>58</v>
      </c>
      <c r="Q137" s="29" t="n">
        <v>73</v>
      </c>
      <c r="R137" s="104"/>
    </row>
    <row r="138" s="3" customFormat="true" ht="13.5" hidden="false" customHeight="false" outlineLevel="0" collapsed="false">
      <c r="A138" s="3" t="n">
        <v>13</v>
      </c>
      <c r="B138" s="102" t="s">
        <v>272</v>
      </c>
      <c r="C138" s="103" t="s">
        <v>273</v>
      </c>
      <c r="D138" s="36" t="n">
        <v>2237</v>
      </c>
      <c r="E138" s="37" t="n">
        <f aca="false">I138+N138</f>
        <v>2021</v>
      </c>
      <c r="F138" s="38" t="n">
        <v>1400</v>
      </c>
      <c r="G138" s="39" t="n">
        <f aca="false">F138/E138</f>
        <v>0.692726373082632</v>
      </c>
      <c r="H138" s="39" t="n">
        <f aca="false">N138/E138*100</f>
        <v>17.7140029688273</v>
      </c>
      <c r="I138" s="40" t="n">
        <v>1663</v>
      </c>
      <c r="J138" s="40" t="n">
        <v>232</v>
      </c>
      <c r="K138" s="40" t="n">
        <v>105</v>
      </c>
      <c r="L138" s="40" t="n">
        <v>21</v>
      </c>
      <c r="M138" s="40" t="n">
        <v>0</v>
      </c>
      <c r="N138" s="41" t="n">
        <f aca="false">SUM(J138:M138)</f>
        <v>358</v>
      </c>
      <c r="O138" s="38" t="n">
        <v>4</v>
      </c>
      <c r="P138" s="38" t="n">
        <v>262</v>
      </c>
      <c r="Q138" s="38" t="n">
        <v>140</v>
      </c>
      <c r="R138" s="104"/>
    </row>
    <row r="139" s="3" customFormat="true" ht="13.5" hidden="false" customHeight="false" outlineLevel="0" collapsed="false">
      <c r="A139" s="3" t="n">
        <v>13</v>
      </c>
      <c r="B139" s="102" t="s">
        <v>274</v>
      </c>
      <c r="C139" s="103" t="s">
        <v>275</v>
      </c>
      <c r="D139" s="36" t="n">
        <v>1471</v>
      </c>
      <c r="E139" s="37" t="n">
        <f aca="false">I139+N139</f>
        <v>1265</v>
      </c>
      <c r="F139" s="38" t="n">
        <v>900</v>
      </c>
      <c r="G139" s="39" t="n">
        <f aca="false">F139/E139</f>
        <v>0.711462450592885</v>
      </c>
      <c r="H139" s="39" t="n">
        <f aca="false">N139/E139*100</f>
        <v>19.3675889328063</v>
      </c>
      <c r="I139" s="40" t="n">
        <v>1020</v>
      </c>
      <c r="J139" s="40" t="n">
        <v>155</v>
      </c>
      <c r="K139" s="40" t="n">
        <v>75</v>
      </c>
      <c r="L139" s="40" t="n">
        <v>15</v>
      </c>
      <c r="M139" s="40" t="n">
        <v>0</v>
      </c>
      <c r="N139" s="41" t="n">
        <f aca="false">SUM(J139:M139)</f>
        <v>245</v>
      </c>
      <c r="O139" s="38" t="n">
        <v>56</v>
      </c>
      <c r="P139" s="38" t="n">
        <v>175</v>
      </c>
      <c r="Q139" s="38" t="n">
        <v>64</v>
      </c>
      <c r="R139" s="104"/>
    </row>
    <row r="140" s="3" customFormat="true" ht="13.5" hidden="false" customHeight="false" outlineLevel="0" collapsed="false">
      <c r="A140" s="3" t="n">
        <v>13</v>
      </c>
      <c r="B140" s="102" t="s">
        <v>276</v>
      </c>
      <c r="C140" s="103" t="s">
        <v>277</v>
      </c>
      <c r="D140" s="36" t="n">
        <v>4090</v>
      </c>
      <c r="E140" s="37" t="n">
        <f aca="false">I140+N140</f>
        <v>3666</v>
      </c>
      <c r="F140" s="38" t="n">
        <v>2808</v>
      </c>
      <c r="G140" s="39" t="n">
        <f aca="false">F140/E140</f>
        <v>0.765957446808511</v>
      </c>
      <c r="H140" s="39" t="n">
        <f aca="false">N140/E140*100</f>
        <v>20.1582105837425</v>
      </c>
      <c r="I140" s="40" t="n">
        <v>2927</v>
      </c>
      <c r="J140" s="40" t="n">
        <v>485</v>
      </c>
      <c r="K140" s="40" t="n">
        <v>198</v>
      </c>
      <c r="L140" s="40" t="n">
        <v>56</v>
      </c>
      <c r="M140" s="40" t="n">
        <v>0</v>
      </c>
      <c r="N140" s="41" t="n">
        <f aca="false">SUM(J140:M140)</f>
        <v>739</v>
      </c>
      <c r="O140" s="38" t="n">
        <v>13</v>
      </c>
      <c r="P140" s="38" t="n">
        <v>259</v>
      </c>
      <c r="Q140" s="38" t="n">
        <v>160</v>
      </c>
      <c r="R140" s="104"/>
    </row>
    <row r="141" s="3" customFormat="true" ht="13.5" hidden="false" customHeight="false" outlineLevel="0" collapsed="false">
      <c r="A141" s="3" t="n">
        <v>13</v>
      </c>
      <c r="B141" s="51" t="s">
        <v>278</v>
      </c>
      <c r="C141" s="113" t="s">
        <v>279</v>
      </c>
      <c r="D141" s="53" t="n">
        <v>6030</v>
      </c>
      <c r="E141" s="64" t="n">
        <f aca="false">I141+N141</f>
        <v>5338</v>
      </c>
      <c r="F141" s="55" t="n">
        <v>3564</v>
      </c>
      <c r="G141" s="65" t="n">
        <f aca="false">F141/E141</f>
        <v>0.667665792431622</v>
      </c>
      <c r="H141" s="65" t="n">
        <f aca="false">N141/E141*100</f>
        <v>19.4080179842638</v>
      </c>
      <c r="I141" s="57" t="n">
        <v>4302</v>
      </c>
      <c r="J141" s="57" t="n">
        <v>705</v>
      </c>
      <c r="K141" s="57" t="n">
        <v>278</v>
      </c>
      <c r="L141" s="57" t="n">
        <v>53</v>
      </c>
      <c r="M141" s="57" t="n">
        <v>0</v>
      </c>
      <c r="N141" s="66" t="n">
        <f aca="false">SUM(J141:M141)</f>
        <v>1036</v>
      </c>
      <c r="O141" s="55" t="n">
        <v>90</v>
      </c>
      <c r="P141" s="55" t="n">
        <v>547</v>
      </c>
      <c r="Q141" s="55" t="n">
        <v>389</v>
      </c>
      <c r="R141" s="104"/>
    </row>
    <row r="142" s="3" customFormat="true" ht="13.5" hidden="false" customHeight="false" outlineLevel="0" collapsed="false">
      <c r="A142" s="3" t="n">
        <v>13</v>
      </c>
      <c r="B142" s="110" t="s">
        <v>280</v>
      </c>
      <c r="C142" s="111" t="s">
        <v>281</v>
      </c>
      <c r="D142" s="69" t="n">
        <v>5699</v>
      </c>
      <c r="E142" s="70" t="n">
        <f aca="false">I142+N142</f>
        <v>5050</v>
      </c>
      <c r="F142" s="71" t="n">
        <v>5100</v>
      </c>
      <c r="G142" s="72" t="n">
        <f aca="false">F142/E142</f>
        <v>1.00990099009901</v>
      </c>
      <c r="H142" s="72" t="n">
        <f aca="false">N142/E142*100</f>
        <v>25.5643564356436</v>
      </c>
      <c r="I142" s="73" t="n">
        <v>3759</v>
      </c>
      <c r="J142" s="73" t="n">
        <v>827</v>
      </c>
      <c r="K142" s="73" t="n">
        <v>390</v>
      </c>
      <c r="L142" s="73" t="n">
        <v>74</v>
      </c>
      <c r="M142" s="73" t="n">
        <v>0</v>
      </c>
      <c r="N142" s="74" t="n">
        <f aca="false">SUM(J142:M142)</f>
        <v>1291</v>
      </c>
      <c r="O142" s="71" t="n">
        <v>98</v>
      </c>
      <c r="P142" s="71" t="n">
        <v>563</v>
      </c>
      <c r="Q142" s="71" t="n">
        <v>556</v>
      </c>
      <c r="R142" s="104"/>
    </row>
    <row r="143" s="3" customFormat="true" ht="13.5" hidden="false" customHeight="false" outlineLevel="0" collapsed="false">
      <c r="A143" s="3" t="n">
        <v>13</v>
      </c>
      <c r="B143" s="102" t="s">
        <v>282</v>
      </c>
      <c r="C143" s="103" t="s">
        <v>283</v>
      </c>
      <c r="D143" s="36" t="n">
        <v>3744</v>
      </c>
      <c r="E143" s="37" t="n">
        <f aca="false">I143+N143</f>
        <v>3330</v>
      </c>
      <c r="F143" s="38" t="n">
        <v>3341</v>
      </c>
      <c r="G143" s="39" t="n">
        <f aca="false">F143/E143</f>
        <v>1.0033033033033</v>
      </c>
      <c r="H143" s="39" t="n">
        <f aca="false">N143/E143*100</f>
        <v>24.2042042042042</v>
      </c>
      <c r="I143" s="40" t="n">
        <v>2524</v>
      </c>
      <c r="J143" s="40" t="n">
        <v>512</v>
      </c>
      <c r="K143" s="40" t="n">
        <v>225</v>
      </c>
      <c r="L143" s="40" t="n">
        <v>69</v>
      </c>
      <c r="M143" s="40" t="n">
        <v>0</v>
      </c>
      <c r="N143" s="41" t="n">
        <f aca="false">SUM(J143:M143)</f>
        <v>806</v>
      </c>
      <c r="O143" s="38" t="n">
        <v>29</v>
      </c>
      <c r="P143" s="38" t="n">
        <v>382</v>
      </c>
      <c r="Q143" s="38" t="n">
        <v>189</v>
      </c>
      <c r="R143" s="104"/>
    </row>
    <row r="144" s="3" customFormat="true" ht="13.5" hidden="false" customHeight="false" outlineLevel="0" collapsed="false">
      <c r="A144" s="3" t="n">
        <v>13</v>
      </c>
      <c r="B144" s="51" t="s">
        <v>284</v>
      </c>
      <c r="C144" s="113" t="s">
        <v>285</v>
      </c>
      <c r="D144" s="53" t="n">
        <v>7023</v>
      </c>
      <c r="E144" s="64" t="n">
        <f aca="false">I144+N144</f>
        <v>5670</v>
      </c>
      <c r="F144" s="55" t="n">
        <v>3927</v>
      </c>
      <c r="G144" s="65" t="n">
        <f aca="false">F144/E144</f>
        <v>0.692592592592593</v>
      </c>
      <c r="H144" s="65" t="n">
        <f aca="false">N144/E144*100</f>
        <v>19.8589065255732</v>
      </c>
      <c r="I144" s="57" t="n">
        <v>4544</v>
      </c>
      <c r="J144" s="57" t="n">
        <v>767</v>
      </c>
      <c r="K144" s="57" t="n">
        <v>299</v>
      </c>
      <c r="L144" s="57" t="n">
        <v>60</v>
      </c>
      <c r="M144" s="57" t="n">
        <v>0</v>
      </c>
      <c r="N144" s="66" t="n">
        <f aca="false">SUM(J144:M144)</f>
        <v>1126</v>
      </c>
      <c r="O144" s="55" t="n">
        <v>148</v>
      </c>
      <c r="P144" s="55" t="n">
        <v>926</v>
      </c>
      <c r="Q144" s="55" t="n">
        <v>489</v>
      </c>
      <c r="R144" s="112"/>
    </row>
    <row r="145" s="3" customFormat="true" ht="8.25" hidden="false" customHeight="true" outlineLevel="0" collapsed="false">
      <c r="B145" s="125"/>
      <c r="C145" s="126"/>
      <c r="D145" s="78"/>
      <c r="E145" s="79"/>
      <c r="F145" s="78"/>
      <c r="G145" s="80"/>
      <c r="H145" s="80"/>
      <c r="I145" s="78"/>
      <c r="J145" s="78"/>
      <c r="K145" s="78"/>
      <c r="L145" s="78"/>
      <c r="M145" s="78"/>
      <c r="N145" s="79"/>
      <c r="O145" s="78"/>
      <c r="P145" s="78"/>
      <c r="Q145" s="78"/>
      <c r="R145" s="112"/>
    </row>
    <row r="146" s="60" customFormat="true" ht="13.5" hidden="false" customHeight="false" outlineLevel="0" collapsed="false">
      <c r="B146" s="177" t="s">
        <v>121</v>
      </c>
      <c r="C146" s="177"/>
      <c r="D146" s="58" t="n">
        <f aca="false">SUM(D64:D144)</f>
        <v>446965</v>
      </c>
      <c r="E146" s="54" t="n">
        <f aca="false">I146+N146</f>
        <v>384821</v>
      </c>
      <c r="F146" s="54" t="n">
        <f aca="false">SUM(F64:F144)</f>
        <v>363661</v>
      </c>
      <c r="G146" s="180" t="n">
        <f aca="false">F146/E146</f>
        <v>0.945013395838585</v>
      </c>
      <c r="H146" s="180" t="n">
        <f aca="false">N146/E146*100</f>
        <v>24.4386351056725</v>
      </c>
      <c r="I146" s="202" t="n">
        <f aca="false">SUM(I64:I144)</f>
        <v>290776</v>
      </c>
      <c r="J146" s="202" t="n">
        <f aca="false">SUM(J64:J144)</f>
        <v>60462</v>
      </c>
      <c r="K146" s="202" t="n">
        <f aca="false">SUM(K64:K144)</f>
        <v>27399</v>
      </c>
      <c r="L146" s="202" t="n">
        <f aca="false">SUM(L64:L144)</f>
        <v>6154</v>
      </c>
      <c r="M146" s="202" t="n">
        <f aca="false">SUM(M64:M144)</f>
        <v>30</v>
      </c>
      <c r="N146" s="58" t="n">
        <f aca="false">SUM(J146:M146)</f>
        <v>94045</v>
      </c>
      <c r="O146" s="54" t="n">
        <f aca="false">SUM(O64:O144)</f>
        <v>9387</v>
      </c>
      <c r="P146" s="54" t="n">
        <f aca="false">SUM(P64:P144)</f>
        <v>56924</v>
      </c>
      <c r="Q146" s="54" t="n">
        <f aca="false">SUM(Q64:Q144)</f>
        <v>22584</v>
      </c>
      <c r="R146" s="203" t="n">
        <f aca="false">SUM(R64:R144)</f>
        <v>0</v>
      </c>
    </row>
    <row r="147" s="3" customFormat="true" ht="7.5" hidden="false" customHeight="true" outlineLevel="0" collapsed="false">
      <c r="G147" s="8"/>
      <c r="H147" s="8"/>
    </row>
    <row r="148" s="204" customFormat="true" ht="12" hidden="false" customHeight="false" outlineLevel="0" collapsed="false">
      <c r="B148" s="205" t="s">
        <v>286</v>
      </c>
      <c r="C148" s="206"/>
      <c r="G148" s="207"/>
      <c r="H148" s="207"/>
    </row>
    <row r="149" s="204" customFormat="true" ht="12" hidden="false" customHeight="false" outlineLevel="0" collapsed="false">
      <c r="B149" s="208" t="s">
        <v>298</v>
      </c>
      <c r="G149" s="207"/>
      <c r="H149" s="207"/>
    </row>
    <row r="150" s="204" customFormat="true" ht="12" hidden="false" customHeight="false" outlineLevel="0" collapsed="false">
      <c r="B150" s="209" t="s">
        <v>299</v>
      </c>
      <c r="G150" s="207"/>
      <c r="H150" s="207"/>
    </row>
    <row r="151" s="204" customFormat="true" ht="12" hidden="false" customHeight="false" outlineLevel="0" collapsed="false">
      <c r="B151" s="209" t="s">
        <v>300</v>
      </c>
      <c r="G151" s="207"/>
      <c r="H151" s="207"/>
    </row>
    <row r="152" s="204" customFormat="true" ht="12" hidden="false" customHeight="false" outlineLevel="0" collapsed="false">
      <c r="B152" s="209" t="s">
        <v>289</v>
      </c>
      <c r="G152" s="207"/>
      <c r="H152" s="207"/>
    </row>
    <row r="153" s="3" customFormat="true" ht="6.75" hidden="false" customHeight="true" outlineLevel="0" collapsed="false">
      <c r="G153" s="8"/>
      <c r="H153" s="8"/>
    </row>
    <row r="154" customFormat="false" ht="13.5" hidden="false" customHeight="false" outlineLevel="0" collapsed="false">
      <c r="D154" s="3"/>
      <c r="E154" s="3"/>
      <c r="F154" s="3"/>
      <c r="G154" s="8"/>
      <c r="H154" s="8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7.25" hidden="false" customHeight="false" outlineLevel="0" collapsed="false">
      <c r="A155" s="134"/>
      <c r="B155" s="7" t="s">
        <v>301</v>
      </c>
      <c r="K155" s="5" t="s">
        <v>3</v>
      </c>
      <c r="L155" s="135"/>
      <c r="M155" s="135"/>
      <c r="N155" s="135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3.5" hidden="false" customHeight="false" outlineLevel="0" collapsed="false">
      <c r="A156" s="210"/>
      <c r="D156" s="3"/>
      <c r="E156" s="3"/>
      <c r="F156" s="3"/>
      <c r="G156" s="8"/>
      <c r="H156" s="8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s="3" customFormat="true" ht="27" hidden="false" customHeight="true" outlineLevel="0" collapsed="false">
      <c r="B157" s="136"/>
      <c r="C157" s="11"/>
      <c r="D157" s="14" t="s">
        <v>4</v>
      </c>
      <c r="E157" s="14" t="s">
        <v>5</v>
      </c>
      <c r="F157" s="137" t="s">
        <v>292</v>
      </c>
      <c r="G157" s="138" t="s">
        <v>7</v>
      </c>
      <c r="H157" s="138" t="s">
        <v>8</v>
      </c>
      <c r="I157" s="139" t="s">
        <v>293</v>
      </c>
      <c r="J157" s="14" t="s">
        <v>10</v>
      </c>
      <c r="K157" s="14"/>
      <c r="L157" s="14"/>
      <c r="M157" s="14"/>
      <c r="N157" s="14"/>
      <c r="O157" s="12" t="s">
        <v>11</v>
      </c>
      <c r="P157" s="12" t="s">
        <v>12</v>
      </c>
      <c r="Q157" s="12" t="s">
        <v>13</v>
      </c>
      <c r="R157" s="14" t="s">
        <v>14</v>
      </c>
    </row>
    <row r="158" s="3" customFormat="true" ht="15" hidden="false" customHeight="true" outlineLevel="0" collapsed="false">
      <c r="B158" s="140"/>
      <c r="C158" s="17"/>
      <c r="D158" s="14"/>
      <c r="E158" s="14"/>
      <c r="F158" s="141" t="s">
        <v>294</v>
      </c>
      <c r="G158" s="138"/>
      <c r="H158" s="138"/>
      <c r="I158" s="142" t="s">
        <v>295</v>
      </c>
      <c r="J158" s="142" t="s">
        <v>18</v>
      </c>
      <c r="K158" s="142" t="s">
        <v>19</v>
      </c>
      <c r="L158" s="142" t="s">
        <v>20</v>
      </c>
      <c r="M158" s="142" t="s">
        <v>296</v>
      </c>
      <c r="N158" s="143" t="s">
        <v>22</v>
      </c>
      <c r="O158" s="12"/>
      <c r="P158" s="12"/>
      <c r="Q158" s="12"/>
      <c r="R158" s="14"/>
    </row>
    <row r="159" s="3" customFormat="true" ht="15" hidden="false" customHeight="true" outlineLevel="0" collapsed="false">
      <c r="B159" s="144"/>
      <c r="C159" s="145"/>
      <c r="D159" s="146" t="s">
        <v>23</v>
      </c>
      <c r="E159" s="146" t="s">
        <v>23</v>
      </c>
      <c r="F159" s="146" t="s">
        <v>24</v>
      </c>
      <c r="G159" s="23" t="s">
        <v>24</v>
      </c>
      <c r="H159" s="23" t="s">
        <v>25</v>
      </c>
      <c r="I159" s="146" t="s">
        <v>23</v>
      </c>
      <c r="J159" s="146" t="s">
        <v>23</v>
      </c>
      <c r="K159" s="146" t="s">
        <v>23</v>
      </c>
      <c r="L159" s="146" t="s">
        <v>23</v>
      </c>
      <c r="M159" s="146" t="s">
        <v>23</v>
      </c>
      <c r="N159" s="146" t="s">
        <v>23</v>
      </c>
      <c r="O159" s="146" t="s">
        <v>23</v>
      </c>
      <c r="P159" s="146" t="s">
        <v>23</v>
      </c>
      <c r="Q159" s="146" t="s">
        <v>23</v>
      </c>
      <c r="R159" s="147"/>
    </row>
    <row r="160" s="3" customFormat="true" ht="13.5" hidden="false" customHeight="true" outlineLevel="0" collapsed="false">
      <c r="A160" s="3" t="n">
        <v>1</v>
      </c>
      <c r="B160" s="25" t="s">
        <v>26</v>
      </c>
      <c r="C160" s="26" t="s">
        <v>27</v>
      </c>
      <c r="D160" s="148" t="n">
        <f aca="false">SUMIF($A$7:$A$144,$A160,D$7:D$144)</f>
        <v>46019</v>
      </c>
      <c r="E160" s="149" t="n">
        <f aca="false">SUMIF($A$7:$A$144,$A160,E$7:E$144)</f>
        <v>40462</v>
      </c>
      <c r="F160" s="27" t="n">
        <f aca="false">SUMIF($A$7:$A$144,$A160,F$7:F$144)</f>
        <v>55232</v>
      </c>
      <c r="G160" s="30" t="n">
        <f aca="false">F160/E160</f>
        <v>1.36503385892937</v>
      </c>
      <c r="H160" s="30" t="n">
        <f aca="false">N160/E160*100</f>
        <v>29.7810291137363</v>
      </c>
      <c r="I160" s="151" t="n">
        <f aca="false">SUMIF($A$7:$A$144,$A160,I$7:I$144)</f>
        <v>28412</v>
      </c>
      <c r="J160" s="151" t="n">
        <f aca="false">SUMIF($A$7:$A$144,$A160,J$7:J$144)</f>
        <v>6915</v>
      </c>
      <c r="K160" s="151" t="n">
        <f aca="false">SUMIF($A$7:$A$144,$A160,K$7:K$144)</f>
        <v>3989</v>
      </c>
      <c r="L160" s="151" t="n">
        <f aca="false">SUMIF($A$7:$A$144,$A160,L$7:L$144)</f>
        <v>1084</v>
      </c>
      <c r="M160" s="151" t="n">
        <f aca="false">SUMIF($A$7:$A$144,$A160,M$7:M$144)</f>
        <v>62</v>
      </c>
      <c r="N160" s="152" t="n">
        <f aca="false">SUM(J160:M160)</f>
        <v>12050</v>
      </c>
      <c r="O160" s="150" t="n">
        <f aca="false">SUMIF($A$7:$A$144,$A160,O$7:O$144)</f>
        <v>748</v>
      </c>
      <c r="P160" s="150" t="n">
        <f aca="false">SUMIF($A$7:$A$144,$A160,P$7:P$144)</f>
        <v>5281</v>
      </c>
      <c r="Q160" s="150" t="n">
        <f aca="false">SUMIF($A$7:$A$144,$A160,Q$7:Q$144)</f>
        <v>1164</v>
      </c>
      <c r="R160" s="153"/>
    </row>
    <row r="161" s="3" customFormat="true" ht="13.5" hidden="false" customHeight="false" outlineLevel="0" collapsed="false">
      <c r="A161" s="3" t="n">
        <v>2</v>
      </c>
      <c r="B161" s="34" t="s">
        <v>28</v>
      </c>
      <c r="C161" s="35" t="s">
        <v>29</v>
      </c>
      <c r="D161" s="154" t="n">
        <f aca="false">SUMIF($A$7:$A$144,$A161,D$7:D$144)</f>
        <v>12718</v>
      </c>
      <c r="E161" s="155" t="n">
        <f aca="false">SUMIF($A$7:$A$144,$A161,E$7:E$144)</f>
        <v>11873</v>
      </c>
      <c r="F161" s="156" t="n">
        <f aca="false">SUMIF($A$7:$A$144,$A161,F$7:F$144)</f>
        <v>25037</v>
      </c>
      <c r="G161" s="39" t="n">
        <f aca="false">F161/E161</f>
        <v>2.1087341025857</v>
      </c>
      <c r="H161" s="39" t="n">
        <f aca="false">N161/E161*100</f>
        <v>44.0326791880738</v>
      </c>
      <c r="I161" s="157" t="n">
        <f aca="false">SUMIF($A$7:$A$144,$A161,I$7:I$144)</f>
        <v>6645</v>
      </c>
      <c r="J161" s="157" t="n">
        <f aca="false">SUMIF($A$7:$A$144,$A161,J$7:J$144)</f>
        <v>2732</v>
      </c>
      <c r="K161" s="157" t="n">
        <f aca="false">SUMIF($A$7:$A$144,$A161,K$7:K$144)</f>
        <v>2072</v>
      </c>
      <c r="L161" s="157" t="n">
        <f aca="false">SUMIF($A$7:$A$144,$A161,L$7:L$144)</f>
        <v>391</v>
      </c>
      <c r="M161" s="157" t="n">
        <f aca="false">SUMIF($A$7:$A$144,$A161,M$7:M$144)</f>
        <v>33</v>
      </c>
      <c r="N161" s="158" t="n">
        <f aca="false">SUM(J161:M161)</f>
        <v>5228</v>
      </c>
      <c r="O161" s="156" t="n">
        <f aca="false">SUMIF($A$7:$A$144,$A161,O$7:O$144)</f>
        <v>99</v>
      </c>
      <c r="P161" s="156" t="n">
        <f aca="false">SUMIF($A$7:$A$144,$A161,P$7:P$144)</f>
        <v>1239</v>
      </c>
      <c r="Q161" s="156" t="n">
        <f aca="false">SUMIF($A$7:$A$144,$A161,Q$7:Q$144)</f>
        <v>842</v>
      </c>
      <c r="R161" s="104"/>
    </row>
    <row r="162" s="3" customFormat="true" ht="13.5" hidden="false" customHeight="false" outlineLevel="0" collapsed="false">
      <c r="A162" s="3" t="n">
        <v>3</v>
      </c>
      <c r="B162" s="34" t="s">
        <v>30</v>
      </c>
      <c r="C162" s="35" t="s">
        <v>31</v>
      </c>
      <c r="D162" s="154" t="n">
        <f aca="false">SUMIF($A$7:$A$144,$A162,D$7:D$144)</f>
        <v>12168</v>
      </c>
      <c r="E162" s="155" t="n">
        <f aca="false">SUMIF($A$7:$A$144,$A162,E$7:E$144)</f>
        <v>11492</v>
      </c>
      <c r="F162" s="156" t="n">
        <f aca="false">SUMIF($A$7:$A$144,$A162,F$7:F$144)</f>
        <v>18410</v>
      </c>
      <c r="G162" s="39" t="n">
        <f aca="false">F162/E162</f>
        <v>1.60198398886182</v>
      </c>
      <c r="H162" s="39" t="n">
        <f aca="false">N162/E162*100</f>
        <v>36.8256178210929</v>
      </c>
      <c r="I162" s="157" t="n">
        <f aca="false">SUMIF($A$7:$A$144,$A162,I$7:I$144)</f>
        <v>7260</v>
      </c>
      <c r="J162" s="157" t="n">
        <f aca="false">SUMIF($A$7:$A$144,$A162,J$7:J$144)</f>
        <v>2408</v>
      </c>
      <c r="K162" s="157" t="n">
        <f aca="false">SUMIF($A$7:$A$144,$A162,K$7:K$144)</f>
        <v>1451</v>
      </c>
      <c r="L162" s="157" t="n">
        <f aca="false">SUMIF($A$7:$A$144,$A162,L$7:L$144)</f>
        <v>367</v>
      </c>
      <c r="M162" s="157" t="n">
        <f aca="false">SUMIF($A$7:$A$144,$A162,M$7:M$144)</f>
        <v>6</v>
      </c>
      <c r="N162" s="158" t="n">
        <f aca="false">SUM(J162:M162)</f>
        <v>4232</v>
      </c>
      <c r="O162" s="156" t="n">
        <f aca="false">SUMIF($A$7:$A$144,$A162,O$7:O$144)</f>
        <v>105</v>
      </c>
      <c r="P162" s="156" t="n">
        <f aca="false">SUMIF($A$7:$A$144,$A162,P$7:P$144)</f>
        <v>1029</v>
      </c>
      <c r="Q162" s="156" t="n">
        <f aca="false">SUMIF($A$7:$A$144,$A162,Q$7:Q$144)</f>
        <v>156</v>
      </c>
      <c r="R162" s="104"/>
    </row>
    <row r="163" s="3" customFormat="true" ht="13.5" hidden="false" customHeight="false" outlineLevel="0" collapsed="false">
      <c r="A163" s="3" t="n">
        <v>4</v>
      </c>
      <c r="B163" s="34" t="s">
        <v>32</v>
      </c>
      <c r="C163" s="35" t="s">
        <v>33</v>
      </c>
      <c r="D163" s="154" t="n">
        <f aca="false">SUMIF($A$7:$A$144,$A163,D$7:D$144)</f>
        <v>21599</v>
      </c>
      <c r="E163" s="155" t="n">
        <f aca="false">SUMIF($A$7:$A$144,$A163,E$7:E$144)</f>
        <v>19429</v>
      </c>
      <c r="F163" s="156" t="n">
        <f aca="false">SUMIF($A$7:$A$144,$A163,F$7:F$144)</f>
        <v>37415</v>
      </c>
      <c r="G163" s="39" t="n">
        <f aca="false">F163/E163</f>
        <v>1.92572957949457</v>
      </c>
      <c r="H163" s="39" t="n">
        <f aca="false">N163/E163*100</f>
        <v>41.484379021051</v>
      </c>
      <c r="I163" s="157" t="n">
        <f aca="false">SUMIF($A$7:$A$144,$A163,I$7:I$144)</f>
        <v>11369</v>
      </c>
      <c r="J163" s="157" t="n">
        <f aca="false">SUMIF($A$7:$A$144,$A163,J$7:J$144)</f>
        <v>4442</v>
      </c>
      <c r="K163" s="157" t="n">
        <f aca="false">SUMIF($A$7:$A$144,$A163,K$7:K$144)</f>
        <v>2904</v>
      </c>
      <c r="L163" s="157" t="n">
        <f aca="false">SUMIF($A$7:$A$144,$A163,L$7:L$144)</f>
        <v>657</v>
      </c>
      <c r="M163" s="157" t="n">
        <f aca="false">SUMIF($A$7:$A$144,$A163,M$7:M$144)</f>
        <v>57</v>
      </c>
      <c r="N163" s="158" t="n">
        <f aca="false">SUM(J163:M163)</f>
        <v>8060</v>
      </c>
      <c r="O163" s="156" t="n">
        <f aca="false">SUMIF($A$7:$A$144,$A163,O$7:O$144)</f>
        <v>119</v>
      </c>
      <c r="P163" s="156" t="n">
        <f aca="false">SUMIF($A$7:$A$144,$A163,P$7:P$144)</f>
        <v>2170</v>
      </c>
      <c r="Q163" s="156" t="n">
        <f aca="false">SUMIF($A$7:$A$144,$A163,Q$7:Q$144)</f>
        <v>534</v>
      </c>
      <c r="R163" s="104"/>
    </row>
    <row r="164" s="3" customFormat="true" ht="13.5" hidden="false" customHeight="false" outlineLevel="0" collapsed="false">
      <c r="A164" s="3" t="n">
        <v>5</v>
      </c>
      <c r="B164" s="43" t="s">
        <v>34</v>
      </c>
      <c r="C164" s="44" t="s">
        <v>35</v>
      </c>
      <c r="D164" s="159" t="n">
        <f aca="false">SUMIF($A$7:$A$144,$A164,D$7:D$144)</f>
        <v>8527</v>
      </c>
      <c r="E164" s="160" t="n">
        <f aca="false">SUMIF($A$7:$A$144,$A164,E$7:E$144)</f>
        <v>8032</v>
      </c>
      <c r="F164" s="161" t="n">
        <f aca="false">SUMIF($A$7:$A$144,$A164,F$7:F$144)</f>
        <v>16554</v>
      </c>
      <c r="G164" s="48" t="n">
        <f aca="false">F164/E164</f>
        <v>2.06100597609562</v>
      </c>
      <c r="H164" s="48" t="n">
        <f aca="false">N164/E164*100</f>
        <v>43.6752988047809</v>
      </c>
      <c r="I164" s="162" t="n">
        <f aca="false">SUMIF($A$7:$A$144,$A164,I$7:I$144)</f>
        <v>4524</v>
      </c>
      <c r="J164" s="162" t="n">
        <f aca="false">SUMIF($A$7:$A$144,$A164,J$7:J$144)</f>
        <v>1998</v>
      </c>
      <c r="K164" s="162" t="n">
        <f aca="false">SUMIF($A$7:$A$144,$A164,K$7:K$144)</f>
        <v>1199</v>
      </c>
      <c r="L164" s="162" t="n">
        <f aca="false">SUMIF($A$7:$A$144,$A164,L$7:L$144)</f>
        <v>310</v>
      </c>
      <c r="M164" s="162" t="n">
        <f aca="false">SUMIF($A$7:$A$144,$A164,M$7:M$144)</f>
        <v>1</v>
      </c>
      <c r="N164" s="163" t="n">
        <f aca="false">SUM(J164:M164)</f>
        <v>3508</v>
      </c>
      <c r="O164" s="161" t="n">
        <f aca="false">SUMIF($A$7:$A$144,$A164,O$7:O$144)</f>
        <v>70</v>
      </c>
      <c r="P164" s="161" t="n">
        <f aca="false">SUMIF($A$7:$A$144,$A164,P$7:P$144)</f>
        <v>737</v>
      </c>
      <c r="Q164" s="161" t="n">
        <f aca="false">SUMIF($A$7:$A$144,$A164,Q$7:Q$144)</f>
        <v>78</v>
      </c>
      <c r="R164" s="104"/>
    </row>
    <row r="165" s="3" customFormat="true" ht="13.5" hidden="false" customHeight="false" outlineLevel="0" collapsed="false">
      <c r="A165" s="3" t="n">
        <v>6</v>
      </c>
      <c r="B165" s="25" t="s">
        <v>36</v>
      </c>
      <c r="C165" s="26" t="s">
        <v>37</v>
      </c>
      <c r="D165" s="164" t="n">
        <f aca="false">SUMIF($A$7:$A$144,$A165,D$7:D$144)</f>
        <v>10758</v>
      </c>
      <c r="E165" s="165" t="n">
        <f aca="false">SUMIF($A$7:$A$144,$A165,E$7:E$144)</f>
        <v>10444</v>
      </c>
      <c r="F165" s="166" t="n">
        <f aca="false">SUMIF($A$7:$A$144,$A165,F$7:F$144)</f>
        <v>20089</v>
      </c>
      <c r="G165" s="30" t="n">
        <f aca="false">F165/E165</f>
        <v>1.92349674454232</v>
      </c>
      <c r="H165" s="30" t="n">
        <f aca="false">N165/E165*100</f>
        <v>41.4592110302566</v>
      </c>
      <c r="I165" s="167" t="n">
        <f aca="false">SUMIF($A$7:$A$144,$A165,I$7:I$144)</f>
        <v>6114</v>
      </c>
      <c r="J165" s="167" t="n">
        <f aca="false">SUMIF($A$7:$A$144,$A165,J$7:J$144)</f>
        <v>2371</v>
      </c>
      <c r="K165" s="167" t="n">
        <f aca="false">SUMIF($A$7:$A$144,$A165,K$7:K$144)</f>
        <v>1624</v>
      </c>
      <c r="L165" s="167" t="n">
        <f aca="false">SUMIF($A$7:$A$144,$A165,L$7:L$144)</f>
        <v>332</v>
      </c>
      <c r="M165" s="167" t="n">
        <f aca="false">SUMIF($A$7:$A$144,$A165,M$7:M$144)</f>
        <v>3</v>
      </c>
      <c r="N165" s="168" t="n">
        <f aca="false">SUM(J165:M165)</f>
        <v>4330</v>
      </c>
      <c r="O165" s="166" t="n">
        <f aca="false">SUMIF($A$7:$A$144,$A165,O$7:O$144)</f>
        <v>178</v>
      </c>
      <c r="P165" s="166" t="n">
        <f aca="false">SUMIF($A$7:$A$144,$A165,P$7:P$144)</f>
        <v>990</v>
      </c>
      <c r="Q165" s="166" t="n">
        <f aca="false">SUMIF($A$7:$A$144,$A165,Q$7:Q$144)</f>
        <v>592</v>
      </c>
      <c r="R165" s="104"/>
    </row>
    <row r="166" s="3" customFormat="true" ht="13.5" hidden="false" customHeight="false" outlineLevel="0" collapsed="false">
      <c r="A166" s="3" t="n">
        <v>7</v>
      </c>
      <c r="B166" s="34" t="s">
        <v>38</v>
      </c>
      <c r="C166" s="35" t="s">
        <v>39</v>
      </c>
      <c r="D166" s="154" t="n">
        <f aca="false">SUMIF($A$7:$A$144,$A166,D$7:D$144)</f>
        <v>19431</v>
      </c>
      <c r="E166" s="155" t="n">
        <f aca="false">SUMIF($A$7:$A$144,$A166,E$7:E$144)</f>
        <v>18113</v>
      </c>
      <c r="F166" s="156" t="n">
        <f aca="false">SUMIF($A$7:$A$144,$A166,F$7:F$144)</f>
        <v>35631</v>
      </c>
      <c r="G166" s="39" t="n">
        <f aca="false">F166/E166</f>
        <v>1.96715066526804</v>
      </c>
      <c r="H166" s="39" t="n">
        <f aca="false">N166/E166*100</f>
        <v>41.1085960359963</v>
      </c>
      <c r="I166" s="157" t="n">
        <f aca="false">SUMIF($A$7:$A$144,$A166,I$7:I$144)</f>
        <v>10667</v>
      </c>
      <c r="J166" s="157" t="n">
        <f aca="false">SUMIF($A$7:$A$144,$A166,J$7:J$144)</f>
        <v>4044</v>
      </c>
      <c r="K166" s="157" t="n">
        <f aca="false">SUMIF($A$7:$A$144,$A166,K$7:K$144)</f>
        <v>2735</v>
      </c>
      <c r="L166" s="157" t="n">
        <f aca="false">SUMIF($A$7:$A$144,$A166,L$7:L$144)</f>
        <v>635</v>
      </c>
      <c r="M166" s="157" t="n">
        <f aca="false">SUMIF($A$7:$A$144,$A166,M$7:M$144)</f>
        <v>32</v>
      </c>
      <c r="N166" s="158" t="n">
        <f aca="false">SUM(J166:M166)</f>
        <v>7446</v>
      </c>
      <c r="O166" s="156" t="n">
        <f aca="false">SUMIF($A$7:$A$144,$A166,O$7:O$144)</f>
        <v>342</v>
      </c>
      <c r="P166" s="156" t="n">
        <f aca="false">SUMIF($A$7:$A$144,$A166,P$7:P$144)</f>
        <v>1998</v>
      </c>
      <c r="Q166" s="156" t="n">
        <f aca="false">SUMIF($A$7:$A$144,$A166,Q$7:Q$144)</f>
        <v>433</v>
      </c>
      <c r="R166" s="104"/>
    </row>
    <row r="167" s="3" customFormat="true" ht="13.5" hidden="false" customHeight="false" outlineLevel="0" collapsed="false">
      <c r="A167" s="3" t="n">
        <v>8</v>
      </c>
      <c r="B167" s="34" t="s">
        <v>40</v>
      </c>
      <c r="C167" s="35" t="s">
        <v>41</v>
      </c>
      <c r="D167" s="154" t="n">
        <f aca="false">SUMIF($A$7:$A$144,$A167,D$7:D$144)</f>
        <v>27892</v>
      </c>
      <c r="E167" s="155" t="n">
        <f aca="false">SUMIF($A$7:$A$144,$A167,E$7:E$144)</f>
        <v>24596</v>
      </c>
      <c r="F167" s="156" t="n">
        <f aca="false">SUMIF($A$7:$A$144,$A167,F$7:F$144)</f>
        <v>34477</v>
      </c>
      <c r="G167" s="39" t="n">
        <f aca="false">F167/E167</f>
        <v>1.40173198894129</v>
      </c>
      <c r="H167" s="39" t="n">
        <f aca="false">N167/E167*100</f>
        <v>32.1759635713124</v>
      </c>
      <c r="I167" s="157" t="n">
        <f aca="false">SUMIF($A$7:$A$144,$A167,I$7:I$144)</f>
        <v>16682</v>
      </c>
      <c r="J167" s="157" t="n">
        <f aca="false">SUMIF($A$7:$A$144,$A167,J$7:J$144)</f>
        <v>4653</v>
      </c>
      <c r="K167" s="157" t="n">
        <f aca="false">SUMIF($A$7:$A$144,$A167,K$7:K$144)</f>
        <v>2682</v>
      </c>
      <c r="L167" s="157" t="n">
        <f aca="false">SUMIF($A$7:$A$144,$A167,L$7:L$144)</f>
        <v>542</v>
      </c>
      <c r="M167" s="157" t="n">
        <f aca="false">SUMIF($A$7:$A$144,$A167,M$7:M$144)</f>
        <v>37</v>
      </c>
      <c r="N167" s="158" t="n">
        <f aca="false">SUM(J167:M167)</f>
        <v>7914</v>
      </c>
      <c r="O167" s="156" t="n">
        <f aca="false">SUMIF($A$7:$A$144,$A167,O$7:O$144)</f>
        <v>1072</v>
      </c>
      <c r="P167" s="156" t="n">
        <f aca="false">SUMIF($A$7:$A$144,$A167,P$7:P$144)</f>
        <v>2831</v>
      </c>
      <c r="Q167" s="156" t="n">
        <f aca="false">SUMIF($A$7:$A$144,$A167,Q$7:Q$144)</f>
        <v>415</v>
      </c>
      <c r="R167" s="104"/>
    </row>
    <row r="168" s="3" customFormat="true" ht="13.5" hidden="false" customHeight="false" outlineLevel="0" collapsed="false">
      <c r="A168" s="3" t="n">
        <v>9</v>
      </c>
      <c r="B168" s="34" t="s">
        <v>42</v>
      </c>
      <c r="C168" s="35" t="s">
        <v>43</v>
      </c>
      <c r="D168" s="154" t="n">
        <f aca="false">SUMIF($A$7:$A$144,$A168,D$7:D$144)</f>
        <v>18495</v>
      </c>
      <c r="E168" s="155" t="n">
        <f aca="false">SUMIF($A$7:$A$144,$A168,E$7:E$144)</f>
        <v>17108</v>
      </c>
      <c r="F168" s="156" t="n">
        <f aca="false">SUMIF($A$7:$A$144,$A168,F$7:F$144)</f>
        <v>20668</v>
      </c>
      <c r="G168" s="39" t="n">
        <f aca="false">F168/E168</f>
        <v>1.20808978255787</v>
      </c>
      <c r="H168" s="39" t="n">
        <f aca="false">N168/E168*100</f>
        <v>30.512041150339</v>
      </c>
      <c r="I168" s="157" t="n">
        <f aca="false">SUMIF($A$7:$A$144,$A168,I$7:I$144)</f>
        <v>11888</v>
      </c>
      <c r="J168" s="157" t="n">
        <f aca="false">SUMIF($A$7:$A$144,$A168,J$7:J$144)</f>
        <v>3063</v>
      </c>
      <c r="K168" s="157" t="n">
        <f aca="false">SUMIF($A$7:$A$144,$A168,K$7:K$144)</f>
        <v>1569</v>
      </c>
      <c r="L168" s="157" t="n">
        <f aca="false">SUMIF($A$7:$A$144,$A168,L$7:L$144)</f>
        <v>478</v>
      </c>
      <c r="M168" s="157" t="n">
        <f aca="false">SUMIF($A$7:$A$144,$A168,M$7:M$144)</f>
        <v>110</v>
      </c>
      <c r="N168" s="158" t="n">
        <f aca="false">SUM(J168:M168)</f>
        <v>5220</v>
      </c>
      <c r="O168" s="156" t="n">
        <f aca="false">SUMIF($A$7:$A$144,$A168,O$7:O$144)</f>
        <v>397</v>
      </c>
      <c r="P168" s="156" t="n">
        <f aca="false">SUMIF($A$7:$A$144,$A168,P$7:P$144)</f>
        <v>2062</v>
      </c>
      <c r="Q168" s="156" t="n">
        <f aca="false">SUMIF($A$7:$A$144,$A168,Q$7:Q$144)</f>
        <v>623</v>
      </c>
      <c r="R168" s="104"/>
    </row>
    <row r="169" s="3" customFormat="true" ht="13.5" hidden="false" customHeight="false" outlineLevel="0" collapsed="false">
      <c r="A169" s="3" t="n">
        <v>10</v>
      </c>
      <c r="B169" s="62" t="s">
        <v>44</v>
      </c>
      <c r="C169" s="63" t="s">
        <v>45</v>
      </c>
      <c r="D169" s="169" t="n">
        <f aca="false">SUMIF($A$7:$A$144,$A169,D$7:D$144)</f>
        <v>19257</v>
      </c>
      <c r="E169" s="170" t="n">
        <f aca="false">SUMIF($A$7:$A$144,$A169,E$7:E$144)</f>
        <v>17363</v>
      </c>
      <c r="F169" s="171" t="n">
        <f aca="false">SUMIF($A$7:$A$144,$A169,F$7:F$144)</f>
        <v>20345</v>
      </c>
      <c r="G169" s="65" t="n">
        <f aca="false">F169/E169</f>
        <v>1.17174451419686</v>
      </c>
      <c r="H169" s="65" t="n">
        <f aca="false">N169/E169*100</f>
        <v>28.7392731670794</v>
      </c>
      <c r="I169" s="172" t="n">
        <f aca="false">SUMIF($A$7:$A$144,$A169,I$7:I$144)</f>
        <v>12373</v>
      </c>
      <c r="J169" s="172" t="n">
        <f aca="false">SUMIF($A$7:$A$144,$A169,J$7:J$144)</f>
        <v>3153</v>
      </c>
      <c r="K169" s="172" t="n">
        <f aca="false">SUMIF($A$7:$A$144,$A169,K$7:K$144)</f>
        <v>1536</v>
      </c>
      <c r="L169" s="172" t="n">
        <f aca="false">SUMIF($A$7:$A$144,$A169,L$7:L$144)</f>
        <v>293</v>
      </c>
      <c r="M169" s="172" t="n">
        <f aca="false">SUMIF($A$7:$A$144,$A169,M$7:M$144)</f>
        <v>8</v>
      </c>
      <c r="N169" s="173" t="n">
        <f aca="false">SUM(J169:M169)</f>
        <v>4990</v>
      </c>
      <c r="O169" s="171" t="n">
        <f aca="false">SUMIF($A$7:$A$144,$A169,O$7:O$144)</f>
        <v>136</v>
      </c>
      <c r="P169" s="171" t="n">
        <f aca="false">SUMIF($A$7:$A$144,$A169,P$7:P$144)</f>
        <v>1870</v>
      </c>
      <c r="Q169" s="171" t="n">
        <f aca="false">SUMIF($A$7:$A$144,$A169,Q$7:Q$144)</f>
        <v>337</v>
      </c>
      <c r="R169" s="112"/>
    </row>
    <row r="170" s="3" customFormat="true" ht="13.5" hidden="false" customHeight="false" outlineLevel="0" collapsed="false">
      <c r="A170" s="3" t="n">
        <v>11</v>
      </c>
      <c r="B170" s="25" t="s">
        <v>46</v>
      </c>
      <c r="C170" s="26" t="s">
        <v>47</v>
      </c>
      <c r="D170" s="164" t="n">
        <f aca="false">SUMIF($A$7:$A$144,$A170,D$7:D$144)</f>
        <v>65819</v>
      </c>
      <c r="E170" s="165" t="n">
        <f aca="false">SUMIF($A$7:$A$144,$A170,E$7:E$144)</f>
        <v>56353</v>
      </c>
      <c r="F170" s="166" t="n">
        <f aca="false">SUMIF($A$7:$A$144,$A170,F$7:F$144)</f>
        <v>59100</v>
      </c>
      <c r="G170" s="30" t="n">
        <f aca="false">F170/E170</f>
        <v>1.04874629567193</v>
      </c>
      <c r="H170" s="30" t="n">
        <f aca="false">N170/E170*100</f>
        <v>26.9870281972566</v>
      </c>
      <c r="I170" s="167" t="n">
        <f aca="false">SUMIF($A$7:$A$144,$A170,I$7:I$144)</f>
        <v>41145</v>
      </c>
      <c r="J170" s="167" t="n">
        <f aca="false">SUMIF($A$7:$A$144,$A170,J$7:J$144)</f>
        <v>9705</v>
      </c>
      <c r="K170" s="167" t="n">
        <f aca="false">SUMIF($A$7:$A$144,$A170,K$7:K$144)</f>
        <v>4648</v>
      </c>
      <c r="L170" s="167" t="n">
        <f aca="false">SUMIF($A$7:$A$144,$A170,L$7:L$144)</f>
        <v>767</v>
      </c>
      <c r="M170" s="167" t="n">
        <f aca="false">SUMIF($A$7:$A$144,$A170,M$7:M$144)</f>
        <v>88</v>
      </c>
      <c r="N170" s="168" t="n">
        <f aca="false">SUM(J170:M170)</f>
        <v>15208</v>
      </c>
      <c r="O170" s="166" t="n">
        <f aca="false">SUMIF($A$7:$A$144,$A170,O$7:O$144)</f>
        <v>866</v>
      </c>
      <c r="P170" s="166" t="n">
        <f aca="false">SUMIF($A$7:$A$144,$A170,P$7:P$144)</f>
        <v>6256</v>
      </c>
      <c r="Q170" s="166" t="n">
        <f aca="false">SUMIF($A$7:$A$144,$A170,Q$7:Q$144)</f>
        <v>1781</v>
      </c>
      <c r="R170" s="101"/>
    </row>
    <row r="171" s="3" customFormat="true" ht="13.5" hidden="false" customHeight="false" outlineLevel="0" collapsed="false">
      <c r="A171" s="3" t="n">
        <v>12</v>
      </c>
      <c r="B171" s="34" t="s">
        <v>48</v>
      </c>
      <c r="C171" s="35" t="s">
        <v>49</v>
      </c>
      <c r="D171" s="154" t="n">
        <f aca="false">SUMIF($A$7:$A$144,$A171,D$7:D$144)</f>
        <v>56521</v>
      </c>
      <c r="E171" s="155" t="n">
        <f aca="false">SUMIF($A$7:$A$144,$A171,E$7:E$144)</f>
        <v>48422</v>
      </c>
      <c r="F171" s="156" t="n">
        <f aca="false">SUMIF($A$7:$A$144,$A171,F$7:F$144)</f>
        <v>56186</v>
      </c>
      <c r="G171" s="39" t="n">
        <f aca="false">F171/E171</f>
        <v>1.16034034116724</v>
      </c>
      <c r="H171" s="39" t="n">
        <f aca="false">N171/E171*100</f>
        <v>28.9558465160464</v>
      </c>
      <c r="I171" s="157" t="n">
        <f aca="false">SUMIF($A$7:$A$144,$A171,I$7:I$144)</f>
        <v>34401</v>
      </c>
      <c r="J171" s="157" t="n">
        <f aca="false">SUMIF($A$7:$A$144,$A171,J$7:J$144)</f>
        <v>8677</v>
      </c>
      <c r="K171" s="157" t="n">
        <f aca="false">SUMIF($A$7:$A$144,$A171,K$7:K$144)</f>
        <v>4401</v>
      </c>
      <c r="L171" s="157" t="n">
        <f aca="false">SUMIF($A$7:$A$144,$A171,L$7:L$144)</f>
        <v>929</v>
      </c>
      <c r="M171" s="157" t="n">
        <f aca="false">SUMIF($A$7:$A$144,$A171,M$7:M$144)</f>
        <v>14</v>
      </c>
      <c r="N171" s="158" t="n">
        <f aca="false">SUM(J171:M171)</f>
        <v>14021</v>
      </c>
      <c r="O171" s="156" t="n">
        <f aca="false">SUMIF($A$7:$A$144,$A171,O$7:O$144)</f>
        <v>776</v>
      </c>
      <c r="P171" s="156" t="n">
        <f aca="false">SUMIF($A$7:$A$144,$A171,P$7:P$144)</f>
        <v>6212</v>
      </c>
      <c r="Q171" s="156" t="n">
        <f aca="false">SUMIF($A$7:$A$144,$A171,Q$7:Q$144)</f>
        <v>2976</v>
      </c>
      <c r="R171" s="104"/>
    </row>
    <row r="172" s="3" customFormat="true" ht="13.5" hidden="false" customHeight="false" outlineLevel="0" collapsed="false">
      <c r="A172" s="3" t="n">
        <v>13</v>
      </c>
      <c r="B172" s="34" t="s">
        <v>50</v>
      </c>
      <c r="C172" s="35" t="s">
        <v>51</v>
      </c>
      <c r="D172" s="154" t="n">
        <f aca="false">SUMIF($A$7:$A$144,$A172,D$7:D$144)</f>
        <v>101712</v>
      </c>
      <c r="E172" s="155" t="n">
        <f aca="false">SUMIF($A$7:$A$144,$A172,E$7:E$144)</f>
        <v>88275</v>
      </c>
      <c r="F172" s="156" t="n">
        <f aca="false">SUMIF($A$7:$A$144,$A172,F$7:F$144)</f>
        <v>62558</v>
      </c>
      <c r="G172" s="39" t="n">
        <f aca="false">F172/E172</f>
        <v>0.708671764372699</v>
      </c>
      <c r="H172" s="39" t="n">
        <f aca="false">N172/E172*100</f>
        <v>19.3894080996885</v>
      </c>
      <c r="I172" s="157" t="n">
        <f aca="false">SUMIF($A$7:$A$144,$A172,I$7:I$144)</f>
        <v>71159</v>
      </c>
      <c r="J172" s="157" t="n">
        <f aca="false">SUMIF($A$7:$A$144,$A172,J$7:J$144)</f>
        <v>11494</v>
      </c>
      <c r="K172" s="157" t="n">
        <f aca="false">SUMIF($A$7:$A$144,$A172,K$7:K$144)</f>
        <v>4596</v>
      </c>
      <c r="L172" s="157" t="n">
        <f aca="false">SUMIF($A$7:$A$144,$A172,L$7:L$144)</f>
        <v>1026</v>
      </c>
      <c r="M172" s="157" t="n">
        <f aca="false">SUMIF($A$7:$A$144,$A172,M$7:M$144)</f>
        <v>0</v>
      </c>
      <c r="N172" s="158" t="n">
        <f aca="false">SUM(J172:M172)</f>
        <v>17116</v>
      </c>
      <c r="O172" s="156" t="n">
        <f aca="false">SUMIF($A$7:$A$144,$A172,O$7:O$144)</f>
        <v>1882</v>
      </c>
      <c r="P172" s="156" t="n">
        <f aca="false">SUMIF($A$7:$A$144,$A172,P$7:P$144)</f>
        <v>11656</v>
      </c>
      <c r="Q172" s="156" t="n">
        <f aca="false">SUMIF($A$7:$A$144,$A172,Q$7:Q$144)</f>
        <v>7584</v>
      </c>
      <c r="R172" s="104"/>
    </row>
    <row r="173" s="3" customFormat="true" ht="13.5" hidden="false" customHeight="false" outlineLevel="0" collapsed="false">
      <c r="A173" s="3" t="n">
        <v>14</v>
      </c>
      <c r="B173" s="34" t="s">
        <v>52</v>
      </c>
      <c r="C173" s="35" t="s">
        <v>53</v>
      </c>
      <c r="D173" s="154" t="n">
        <f aca="false">SUMIF($A$7:$A$144,$A173,D$7:D$144)</f>
        <v>86216</v>
      </c>
      <c r="E173" s="155" t="n">
        <f aca="false">SUMIF($A$7:$A$144,$A173,E$7:E$144)</f>
        <v>77753</v>
      </c>
      <c r="F173" s="156" t="n">
        <f aca="false">SUMIF($A$7:$A$144,$A173,F$7:F$144)</f>
        <v>63547</v>
      </c>
      <c r="G173" s="39" t="n">
        <f aca="false">F173/E173</f>
        <v>0.817293223412602</v>
      </c>
      <c r="H173" s="39" t="n">
        <f aca="false">N173/E173*100</f>
        <v>21.3573752781243</v>
      </c>
      <c r="I173" s="157" t="n">
        <f aca="false">SUMIF($A$7:$A$144,$A173,I$7:I$144)</f>
        <v>61147</v>
      </c>
      <c r="J173" s="157" t="n">
        <f aca="false">SUMIF($A$7:$A$144,$A173,J$7:J$144)</f>
        <v>10941</v>
      </c>
      <c r="K173" s="157" t="n">
        <f aca="false">SUMIF($A$7:$A$144,$A173,K$7:K$144)</f>
        <v>4637</v>
      </c>
      <c r="L173" s="157" t="n">
        <f aca="false">SUMIF($A$7:$A$144,$A173,L$7:L$144)</f>
        <v>1028</v>
      </c>
      <c r="M173" s="157" t="n">
        <f aca="false">SUMIF($A$7:$A$144,$A173,M$7:M$144)</f>
        <v>0</v>
      </c>
      <c r="N173" s="158" t="n">
        <f aca="false">SUM(J173:M173)</f>
        <v>16606</v>
      </c>
      <c r="O173" s="156" t="n">
        <f aca="false">SUMIF($A$7:$A$144,$A173,O$7:O$144)</f>
        <v>1707</v>
      </c>
      <c r="P173" s="156" t="n">
        <f aca="false">SUMIF($A$7:$A$144,$A173,P$7:P$144)</f>
        <v>11138</v>
      </c>
      <c r="Q173" s="156" t="n">
        <f aca="false">SUMIF($A$7:$A$144,$A173,Q$7:Q$144)</f>
        <v>4935</v>
      </c>
      <c r="R173" s="104"/>
    </row>
    <row r="174" s="3" customFormat="true" ht="13.5" hidden="false" customHeight="false" outlineLevel="0" collapsed="false">
      <c r="A174" s="3" t="n">
        <v>15</v>
      </c>
      <c r="B174" s="43" t="s">
        <v>54</v>
      </c>
      <c r="C174" s="44" t="s">
        <v>55</v>
      </c>
      <c r="D174" s="159" t="n">
        <f aca="false">SUMIF($A$7:$A$144,$A174,D$7:D$144)</f>
        <v>25188</v>
      </c>
      <c r="E174" s="160" t="n">
        <f aca="false">SUMIF($A$7:$A$144,$A174,E$7:E$144)</f>
        <v>18495</v>
      </c>
      <c r="F174" s="161" t="n">
        <f aca="false">SUMIF($A$7:$A$144,$A174,F$7:F$144)</f>
        <v>18168</v>
      </c>
      <c r="G174" s="48" t="n">
        <f aca="false">F174/E174</f>
        <v>0.982319545823196</v>
      </c>
      <c r="H174" s="48" t="n">
        <f aca="false">N174/E174*100</f>
        <v>24.7526358475264</v>
      </c>
      <c r="I174" s="162" t="n">
        <f aca="false">SUMIF($A$7:$A$144,$A174,I$7:I$144)</f>
        <v>13917</v>
      </c>
      <c r="J174" s="162" t="n">
        <f aca="false">SUMIF($A$7:$A$144,$A174,J$7:J$144)</f>
        <v>2962</v>
      </c>
      <c r="K174" s="162" t="n">
        <f aca="false">SUMIF($A$7:$A$144,$A174,K$7:K$144)</f>
        <v>1270</v>
      </c>
      <c r="L174" s="162" t="n">
        <f aca="false">SUMIF($A$7:$A$144,$A174,L$7:L$144)</f>
        <v>344</v>
      </c>
      <c r="M174" s="162" t="n">
        <f aca="false">SUMIF($A$7:$A$144,$A174,M$7:M$144)</f>
        <v>2</v>
      </c>
      <c r="N174" s="163" t="n">
        <f aca="false">SUM(J174:M174)</f>
        <v>4578</v>
      </c>
      <c r="O174" s="161" t="n">
        <f aca="false">SUMIF($A$7:$A$144,$A174,O$7:O$144)</f>
        <v>78</v>
      </c>
      <c r="P174" s="161" t="n">
        <f aca="false">SUMIF($A$7:$A$144,$A174,P$7:P$144)</f>
        <v>874</v>
      </c>
      <c r="Q174" s="161" t="n">
        <f aca="false">SUMIF($A$7:$A$144,$A174,Q$7:Q$144)</f>
        <v>217</v>
      </c>
      <c r="R174" s="104"/>
    </row>
    <row r="175" s="3" customFormat="true" ht="13.5" hidden="false" customHeight="false" outlineLevel="0" collapsed="false">
      <c r="A175" s="3" t="n">
        <v>16</v>
      </c>
      <c r="B175" s="25" t="s">
        <v>56</v>
      </c>
      <c r="C175" s="26" t="s">
        <v>57</v>
      </c>
      <c r="D175" s="164" t="n">
        <f aca="false">SUMIF($A$7:$A$144,$A175,D$7:D$144)</f>
        <v>10109</v>
      </c>
      <c r="E175" s="165" t="n">
        <f aca="false">SUMIF($A$7:$A$144,$A175,E$7:E$144)</f>
        <v>9562</v>
      </c>
      <c r="F175" s="166" t="n">
        <f aca="false">SUMIF($A$7:$A$144,$A175,F$7:F$144)</f>
        <v>12302</v>
      </c>
      <c r="G175" s="30" t="n">
        <f aca="false">F175/E175</f>
        <v>1.28655093076762</v>
      </c>
      <c r="H175" s="30" t="n">
        <f aca="false">N175/E175*100</f>
        <v>31.5206023844384</v>
      </c>
      <c r="I175" s="167" t="n">
        <f aca="false">SUMIF($A$7:$A$144,$A175,I$7:I$144)</f>
        <v>6548</v>
      </c>
      <c r="J175" s="167" t="n">
        <f aca="false">SUMIF($A$7:$A$144,$A175,J$7:J$144)</f>
        <v>1922</v>
      </c>
      <c r="K175" s="167" t="n">
        <f aca="false">SUMIF($A$7:$A$144,$A175,K$7:K$144)</f>
        <v>880</v>
      </c>
      <c r="L175" s="167" t="n">
        <f aca="false">SUMIF($A$7:$A$144,$A175,L$7:L$144)</f>
        <v>212</v>
      </c>
      <c r="M175" s="167" t="n">
        <f aca="false">SUMIF($A$7:$A$144,$A175,M$7:M$144)</f>
        <v>0</v>
      </c>
      <c r="N175" s="168" t="n">
        <f aca="false">SUM(J175:M175)</f>
        <v>3014</v>
      </c>
      <c r="O175" s="166" t="n">
        <f aca="false">SUMIF($A$7:$A$144,$A175,O$7:O$144)</f>
        <v>169</v>
      </c>
      <c r="P175" s="166" t="n">
        <f aca="false">SUMIF($A$7:$A$144,$A175,P$7:P$144)</f>
        <v>1339</v>
      </c>
      <c r="Q175" s="166" t="n">
        <f aca="false">SUMIF($A$7:$A$144,$A175,Q$7:Q$144)</f>
        <v>487</v>
      </c>
      <c r="R175" s="104"/>
    </row>
    <row r="176" s="3" customFormat="true" ht="13.5" hidden="false" customHeight="false" outlineLevel="0" collapsed="false">
      <c r="A176" s="3" t="n">
        <v>17</v>
      </c>
      <c r="B176" s="34" t="s">
        <v>58</v>
      </c>
      <c r="C176" s="61" t="s">
        <v>59</v>
      </c>
      <c r="D176" s="154" t="n">
        <f aca="false">SUMIF($A$7:$A$144,$A176,D$7:D$144)</f>
        <v>10840</v>
      </c>
      <c r="E176" s="155" t="n">
        <f aca="false">SUMIF($A$7:$A$144,$A176,E$7:E$144)</f>
        <v>10247</v>
      </c>
      <c r="F176" s="156" t="n">
        <f aca="false">SUMIF($A$7:$A$144,$A176,F$7:F$144)</f>
        <v>10650</v>
      </c>
      <c r="G176" s="39" t="n">
        <f aca="false">F176/E176</f>
        <v>1.0393285839758</v>
      </c>
      <c r="H176" s="39" t="n">
        <f aca="false">N176/E176*100</f>
        <v>28.5059041670733</v>
      </c>
      <c r="I176" s="157" t="n">
        <f aca="false">SUMIF($A$7:$A$144,$A176,I$7:I$144)</f>
        <v>7326</v>
      </c>
      <c r="J176" s="157" t="n">
        <f aca="false">SUMIF($A$7:$A$144,$A176,J$7:J$144)</f>
        <v>1924</v>
      </c>
      <c r="K176" s="157" t="n">
        <f aca="false">SUMIF($A$7:$A$144,$A176,K$7:K$144)</f>
        <v>847</v>
      </c>
      <c r="L176" s="157" t="n">
        <f aca="false">SUMIF($A$7:$A$144,$A176,L$7:L$144)</f>
        <v>140</v>
      </c>
      <c r="M176" s="157" t="n">
        <f aca="false">SUMIF($A$7:$A$144,$A176,M$7:M$144)</f>
        <v>10</v>
      </c>
      <c r="N176" s="158" t="n">
        <f aca="false">SUM(J176:M176)</f>
        <v>2921</v>
      </c>
      <c r="O176" s="156" t="n">
        <f aca="false">SUMIF($A$7:$A$144,$A176,O$7:O$144)</f>
        <v>140</v>
      </c>
      <c r="P176" s="156" t="n">
        <f aca="false">SUMIF($A$7:$A$144,$A176,P$7:P$144)</f>
        <v>1094</v>
      </c>
      <c r="Q176" s="156" t="n">
        <f aca="false">SUMIF($A$7:$A$144,$A176,Q$7:Q$144)</f>
        <v>700</v>
      </c>
      <c r="R176" s="104"/>
    </row>
    <row r="177" s="3" customFormat="true" ht="13.5" hidden="false" customHeight="false" outlineLevel="0" collapsed="false">
      <c r="A177" s="3" t="n">
        <v>18</v>
      </c>
      <c r="B177" s="34" t="s">
        <v>60</v>
      </c>
      <c r="C177" s="35" t="s">
        <v>61</v>
      </c>
      <c r="D177" s="154" t="n">
        <f aca="false">SUMIF($A$7:$A$144,$A177,D$7:D$144)</f>
        <v>7762</v>
      </c>
      <c r="E177" s="155" t="n">
        <f aca="false">SUMIF($A$7:$A$144,$A177,E$7:E$144)</f>
        <v>7323</v>
      </c>
      <c r="F177" s="156" t="n">
        <f aca="false">SUMIF($A$7:$A$144,$A177,F$7:F$144)</f>
        <v>7164</v>
      </c>
      <c r="G177" s="39" t="n">
        <f aca="false">F177/E177</f>
        <v>0.978287587054486</v>
      </c>
      <c r="H177" s="39" t="n">
        <f aca="false">N177/E177*100</f>
        <v>27.1336883790796</v>
      </c>
      <c r="I177" s="157" t="n">
        <f aca="false">SUMIF($A$7:$A$144,$A177,I$7:I$144)</f>
        <v>5336</v>
      </c>
      <c r="J177" s="157" t="n">
        <f aca="false">SUMIF($A$7:$A$144,$A177,J$7:J$144)</f>
        <v>1020</v>
      </c>
      <c r="K177" s="157" t="n">
        <f aca="false">SUMIF($A$7:$A$144,$A177,K$7:K$144)</f>
        <v>856</v>
      </c>
      <c r="L177" s="157" t="n">
        <f aca="false">SUMIF($A$7:$A$144,$A177,L$7:L$144)</f>
        <v>108</v>
      </c>
      <c r="M177" s="157" t="n">
        <f aca="false">SUMIF($A$7:$A$144,$A177,M$7:M$144)</f>
        <v>3</v>
      </c>
      <c r="N177" s="158" t="n">
        <f aca="false">SUM(J177:M177)</f>
        <v>1987</v>
      </c>
      <c r="O177" s="156" t="n">
        <f aca="false">SUMIF($A$7:$A$144,$A177,O$7:O$144)</f>
        <v>30</v>
      </c>
      <c r="P177" s="156" t="n">
        <f aca="false">SUMIF($A$7:$A$144,$A177,P$7:P$144)</f>
        <v>659</v>
      </c>
      <c r="Q177" s="156" t="n">
        <f aca="false">SUMIF($A$7:$A$144,$A177,Q$7:Q$144)</f>
        <v>334</v>
      </c>
      <c r="R177" s="104"/>
    </row>
    <row r="178" s="3" customFormat="true" ht="13.5" hidden="false" customHeight="false" outlineLevel="0" collapsed="false">
      <c r="A178" s="3" t="n">
        <v>19</v>
      </c>
      <c r="B178" s="34" t="s">
        <v>62</v>
      </c>
      <c r="C178" s="35" t="s">
        <v>63</v>
      </c>
      <c r="D178" s="154" t="n">
        <f aca="false">SUMIF($A$7:$A$144,$A178,D$7:D$144)</f>
        <v>8062</v>
      </c>
      <c r="E178" s="155" t="n">
        <f aca="false">SUMIF($A$7:$A$144,$A178,E$7:E$144)</f>
        <v>7011</v>
      </c>
      <c r="F178" s="156" t="n">
        <f aca="false">SUMIF($A$7:$A$144,$A178,F$7:F$144)</f>
        <v>9822</v>
      </c>
      <c r="G178" s="39" t="n">
        <f aca="false">F178/E178</f>
        <v>1.40094137783483</v>
      </c>
      <c r="H178" s="39" t="n">
        <f aca="false">N178/E178*100</f>
        <v>36.4712594494366</v>
      </c>
      <c r="I178" s="157" t="n">
        <f aca="false">SUMIF($A$7:$A$144,$A178,I$7:I$144)</f>
        <v>4454</v>
      </c>
      <c r="J178" s="157" t="n">
        <f aca="false">SUMIF($A$7:$A$144,$A178,J$7:J$144)</f>
        <v>1453</v>
      </c>
      <c r="K178" s="157" t="n">
        <f aca="false">SUMIF($A$7:$A$144,$A178,K$7:K$144)</f>
        <v>774</v>
      </c>
      <c r="L178" s="157" t="n">
        <f aca="false">SUMIF($A$7:$A$144,$A178,L$7:L$144)</f>
        <v>282</v>
      </c>
      <c r="M178" s="157" t="n">
        <f aca="false">SUMIF($A$7:$A$144,$A178,M$7:M$144)</f>
        <v>48</v>
      </c>
      <c r="N178" s="158" t="n">
        <f aca="false">SUM(J178:M178)</f>
        <v>2557</v>
      </c>
      <c r="O178" s="156" t="n">
        <f aca="false">SUMIF($A$7:$A$144,$A178,O$7:O$144)</f>
        <v>161</v>
      </c>
      <c r="P178" s="156" t="n">
        <f aca="false">SUMIF($A$7:$A$144,$A178,P$7:P$144)</f>
        <v>715</v>
      </c>
      <c r="Q178" s="156" t="n">
        <f aca="false">SUMIF($A$7:$A$144,$A178,Q$7:Q$144)</f>
        <v>195</v>
      </c>
      <c r="R178" s="104"/>
    </row>
    <row r="179" s="3" customFormat="true" ht="13.5" hidden="false" customHeight="false" outlineLevel="0" collapsed="false">
      <c r="A179" s="3" t="n">
        <v>20</v>
      </c>
      <c r="B179" s="62" t="s">
        <v>64</v>
      </c>
      <c r="C179" s="63" t="s">
        <v>65</v>
      </c>
      <c r="D179" s="169" t="n">
        <f aca="false">SUMIF($A$7:$A$144,$A179,D$7:D$144)</f>
        <v>20587</v>
      </c>
      <c r="E179" s="170" t="n">
        <f aca="false">SUMIF($A$7:$A$144,$A179,E$7:E$144)</f>
        <v>18636</v>
      </c>
      <c r="F179" s="171" t="n">
        <f aca="false">SUMIF($A$7:$A$144,$A179,F$7:F$144)</f>
        <v>19775</v>
      </c>
      <c r="G179" s="65" t="n">
        <f aca="false">F179/E179</f>
        <v>1.06111826572226</v>
      </c>
      <c r="H179" s="65" t="n">
        <f aca="false">N179/E179*100</f>
        <v>26.9961365099807</v>
      </c>
      <c r="I179" s="172" t="n">
        <f aca="false">SUMIF($A$7:$A$144,$A179,I$7:I$144)</f>
        <v>13605</v>
      </c>
      <c r="J179" s="172" t="n">
        <f aca="false">SUMIF($A$7:$A$144,$A179,J$7:J$144)</f>
        <v>3279</v>
      </c>
      <c r="K179" s="172" t="n">
        <f aca="false">SUMIF($A$7:$A$144,$A179,K$7:K$144)</f>
        <v>1371</v>
      </c>
      <c r="L179" s="172" t="n">
        <f aca="false">SUMIF($A$7:$A$144,$A179,L$7:L$144)</f>
        <v>381</v>
      </c>
      <c r="M179" s="172" t="n">
        <f aca="false">SUMIF($A$7:$A$144,$A179,M$7:M$144)</f>
        <v>0</v>
      </c>
      <c r="N179" s="173" t="n">
        <f aca="false">SUM(J179:M179)</f>
        <v>5031</v>
      </c>
      <c r="O179" s="171" t="n">
        <f aca="false">SUMIF($A$7:$A$144,$A179,O$7:O$144)</f>
        <v>211</v>
      </c>
      <c r="P179" s="171" t="n">
        <f aca="false">SUMIF($A$7:$A$144,$A179,P$7:P$144)</f>
        <v>2097</v>
      </c>
      <c r="Q179" s="171" t="n">
        <f aca="false">SUMIF($A$7:$A$144,$A179,Q$7:Q$144)</f>
        <v>46</v>
      </c>
      <c r="R179" s="112"/>
    </row>
    <row r="180" s="3" customFormat="true" ht="13.5" hidden="false" customHeight="false" outlineLevel="0" collapsed="false">
      <c r="A180" s="3" t="n">
        <v>21</v>
      </c>
      <c r="B180" s="25" t="s">
        <v>66</v>
      </c>
      <c r="C180" s="26" t="s">
        <v>67</v>
      </c>
      <c r="D180" s="164" t="n">
        <f aca="false">SUMIF($A$7:$A$144,$A180,D$7:D$144)</f>
        <v>20187</v>
      </c>
      <c r="E180" s="165" t="n">
        <f aca="false">SUMIF($A$7:$A$144,$A180,E$7:E$144)</f>
        <v>18452</v>
      </c>
      <c r="F180" s="166" t="n">
        <f aca="false">SUMIF($A$7:$A$144,$A180,F$7:F$144)</f>
        <v>14739</v>
      </c>
      <c r="G180" s="30" t="n">
        <f aca="false">F180/E180</f>
        <v>0.798775200520269</v>
      </c>
      <c r="H180" s="30" t="n">
        <f aca="false">N180/E180*100</f>
        <v>21.9705181010189</v>
      </c>
      <c r="I180" s="167" t="n">
        <f aca="false">SUMIF($A$7:$A$144,$A180,I$7:I$144)</f>
        <v>14398</v>
      </c>
      <c r="J180" s="167" t="n">
        <f aca="false">SUMIF($A$7:$A$144,$A180,J$7:J$144)</f>
        <v>2723</v>
      </c>
      <c r="K180" s="167" t="n">
        <f aca="false">SUMIF($A$7:$A$144,$A180,K$7:K$144)</f>
        <v>1089</v>
      </c>
      <c r="L180" s="167" t="n">
        <f aca="false">SUMIF($A$7:$A$144,$A180,L$7:L$144)</f>
        <v>242</v>
      </c>
      <c r="M180" s="167" t="n">
        <f aca="false">SUMIF($A$7:$A$144,$A180,M$7:M$144)</f>
        <v>0</v>
      </c>
      <c r="N180" s="168" t="n">
        <f aca="false">SUM(J180:M180)</f>
        <v>4054</v>
      </c>
      <c r="O180" s="166" t="n">
        <f aca="false">SUMIF($A$7:$A$144,$A180,O$7:O$144)</f>
        <v>195</v>
      </c>
      <c r="P180" s="166" t="n">
        <f aca="false">SUMIF($A$7:$A$144,$A180,P$7:P$144)</f>
        <v>2064</v>
      </c>
      <c r="Q180" s="166" t="n">
        <f aca="false">SUMIF($A$7:$A$144,$A180,Q$7:Q$144)</f>
        <v>369</v>
      </c>
      <c r="R180" s="101"/>
    </row>
    <row r="181" s="3" customFormat="true" ht="13.5" hidden="false" customHeight="false" outlineLevel="0" collapsed="false">
      <c r="A181" s="3" t="n">
        <v>22</v>
      </c>
      <c r="B181" s="34" t="s">
        <v>68</v>
      </c>
      <c r="C181" s="35" t="s">
        <v>69</v>
      </c>
      <c r="D181" s="154" t="n">
        <f aca="false">SUMIF($A$7:$A$144,$A181,D$7:D$144)</f>
        <v>36139</v>
      </c>
      <c r="E181" s="155" t="n">
        <f aca="false">SUMIF($A$7:$A$144,$A181,E$7:E$144)</f>
        <v>31805</v>
      </c>
      <c r="F181" s="156" t="n">
        <f aca="false">SUMIF($A$7:$A$144,$A181,F$7:F$144)</f>
        <v>24897</v>
      </c>
      <c r="G181" s="39" t="n">
        <f aca="false">F181/E181</f>
        <v>0.782801446313473</v>
      </c>
      <c r="H181" s="39" t="n">
        <f aca="false">N181/E181*100</f>
        <v>20.8803647225279</v>
      </c>
      <c r="I181" s="157" t="n">
        <f aca="false">SUMIF($A$7:$A$144,$A181,I$7:I$144)</f>
        <v>25164</v>
      </c>
      <c r="J181" s="157" t="n">
        <f aca="false">SUMIF($A$7:$A$144,$A181,J$7:J$144)</f>
        <v>4406</v>
      </c>
      <c r="K181" s="157" t="n">
        <f aca="false">SUMIF($A$7:$A$144,$A181,K$7:K$144)</f>
        <v>1787</v>
      </c>
      <c r="L181" s="157" t="n">
        <f aca="false">SUMIF($A$7:$A$144,$A181,L$7:L$144)</f>
        <v>448</v>
      </c>
      <c r="M181" s="157" t="n">
        <f aca="false">SUMIF($A$7:$A$144,$A181,M$7:M$144)</f>
        <v>0</v>
      </c>
      <c r="N181" s="158" t="n">
        <f aca="false">SUM(J181:M181)</f>
        <v>6641</v>
      </c>
      <c r="O181" s="156" t="n">
        <f aca="false">SUMIF($A$7:$A$144,$A181,O$7:O$144)</f>
        <v>289</v>
      </c>
      <c r="P181" s="156" t="n">
        <f aca="false">SUMIF($A$7:$A$144,$A181,P$7:P$144)</f>
        <v>4229</v>
      </c>
      <c r="Q181" s="156" t="n">
        <f aca="false">SUMIF($A$7:$A$144,$A181,Q$7:Q$144)</f>
        <v>452</v>
      </c>
      <c r="R181" s="104"/>
    </row>
    <row r="182" s="3" customFormat="true" ht="13.5" hidden="false" customHeight="false" outlineLevel="0" collapsed="false">
      <c r="A182" s="3" t="n">
        <v>23</v>
      </c>
      <c r="B182" s="34" t="s">
        <v>70</v>
      </c>
      <c r="C182" s="35" t="s">
        <v>71</v>
      </c>
      <c r="D182" s="154" t="n">
        <f aca="false">SUMIF($A$7:$A$144,$A182,D$7:D$144)</f>
        <v>73192</v>
      </c>
      <c r="E182" s="155" t="n">
        <f aca="false">SUMIF($A$7:$A$144,$A182,E$7:E$144)</f>
        <v>68520</v>
      </c>
      <c r="F182" s="156" t="n">
        <f aca="false">SUMIF($A$7:$A$144,$A182,F$7:F$144)</f>
        <v>50833</v>
      </c>
      <c r="G182" s="39" t="n">
        <f aca="false">F182/E182</f>
        <v>0.741870986573263</v>
      </c>
      <c r="H182" s="39" t="n">
        <f aca="false">N182/E182*100</f>
        <v>19.2469352014011</v>
      </c>
      <c r="I182" s="157" t="n">
        <f aca="false">SUMIF($A$7:$A$144,$A182,I$7:I$144)</f>
        <v>55332</v>
      </c>
      <c r="J182" s="157" t="n">
        <f aca="false">SUMIF($A$7:$A$144,$A182,J$7:J$144)</f>
        <v>8731</v>
      </c>
      <c r="K182" s="157" t="n">
        <f aca="false">SUMIF($A$7:$A$144,$A182,K$7:K$144)</f>
        <v>3648</v>
      </c>
      <c r="L182" s="157" t="n">
        <f aca="false">SUMIF($A$7:$A$144,$A182,L$7:L$144)</f>
        <v>807</v>
      </c>
      <c r="M182" s="157" t="n">
        <f aca="false">SUMIF($A$7:$A$144,$A182,M$7:M$144)</f>
        <v>2</v>
      </c>
      <c r="N182" s="158" t="n">
        <f aca="false">SUM(J182:M182)</f>
        <v>13188</v>
      </c>
      <c r="O182" s="156" t="n">
        <f aca="false">SUMIF($A$7:$A$144,$A182,O$7:O$144)</f>
        <v>1970</v>
      </c>
      <c r="P182" s="156" t="n">
        <f aca="false">SUMIF($A$7:$A$144,$A182,P$7:P$144)</f>
        <v>11056</v>
      </c>
      <c r="Q182" s="156" t="n">
        <f aca="false">SUMIF($A$7:$A$144,$A182,Q$7:Q$144)</f>
        <v>1803</v>
      </c>
      <c r="R182" s="104"/>
    </row>
    <row r="183" s="3" customFormat="true" ht="13.5" hidden="false" customHeight="false" outlineLevel="0" collapsed="false">
      <c r="A183" s="3" t="n">
        <v>24</v>
      </c>
      <c r="B183" s="34" t="s">
        <v>72</v>
      </c>
      <c r="C183" s="35" t="s">
        <v>73</v>
      </c>
      <c r="D183" s="154" t="n">
        <f aca="false">SUMIF($A$7:$A$144,$A183,D$7:D$144)</f>
        <v>18082</v>
      </c>
      <c r="E183" s="155" t="n">
        <f aca="false">SUMIF($A$7:$A$144,$A183,E$7:E$144)</f>
        <v>16526</v>
      </c>
      <c r="F183" s="156" t="n">
        <f aca="false">SUMIF($A$7:$A$144,$A183,F$7:F$144)</f>
        <v>22410</v>
      </c>
      <c r="G183" s="39" t="n">
        <f aca="false">F183/E183</f>
        <v>1.35604501996853</v>
      </c>
      <c r="H183" s="39" t="n">
        <f aca="false">N183/E183*100</f>
        <v>32.4397918431562</v>
      </c>
      <c r="I183" s="157" t="n">
        <f aca="false">SUMIF($A$7:$A$144,$A183,I$7:I$144)</f>
        <v>11165</v>
      </c>
      <c r="J183" s="157" t="n">
        <f aca="false">SUMIF($A$7:$A$144,$A183,J$7:J$144)</f>
        <v>3304</v>
      </c>
      <c r="K183" s="157" t="n">
        <f aca="false">SUMIF($A$7:$A$144,$A183,K$7:K$144)</f>
        <v>1654</v>
      </c>
      <c r="L183" s="157" t="n">
        <f aca="false">SUMIF($A$7:$A$144,$A183,L$7:L$144)</f>
        <v>368</v>
      </c>
      <c r="M183" s="157" t="n">
        <f aca="false">SUMIF($A$7:$A$144,$A183,M$7:M$144)</f>
        <v>35</v>
      </c>
      <c r="N183" s="158" t="n">
        <f aca="false">SUM(J183:M183)</f>
        <v>5361</v>
      </c>
      <c r="O183" s="156" t="n">
        <f aca="false">SUMIF($A$7:$A$144,$A183,O$7:O$144)</f>
        <v>393</v>
      </c>
      <c r="P183" s="156" t="n">
        <f aca="false">SUMIF($A$7:$A$144,$A183,P$7:P$144)</f>
        <v>1880</v>
      </c>
      <c r="Q183" s="156" t="n">
        <f aca="false">SUMIF($A$7:$A$144,$A183,Q$7:Q$144)</f>
        <v>367</v>
      </c>
      <c r="R183" s="104"/>
    </row>
    <row r="184" s="60" customFormat="true" ht="13.5" hidden="false" customHeight="false" outlineLevel="0" collapsed="false">
      <c r="A184" s="3" t="n">
        <v>25</v>
      </c>
      <c r="B184" s="105" t="s">
        <v>74</v>
      </c>
      <c r="C184" s="174" t="s">
        <v>75</v>
      </c>
      <c r="D184" s="159" t="n">
        <f aca="false">SUMIF($A$7:$A$144,$A184,D$7:D$144)</f>
        <v>14466</v>
      </c>
      <c r="E184" s="160" t="n">
        <f aca="false">SUMIF($A$7:$A$144,$A184,E$7:E$144)</f>
        <v>12706</v>
      </c>
      <c r="F184" s="161" t="n">
        <f aca="false">SUMIF($A$7:$A$144,$A184,F$7:F$144)</f>
        <v>15539</v>
      </c>
      <c r="G184" s="48" t="n">
        <f aca="false">F184/E184</f>
        <v>1.22296552809696</v>
      </c>
      <c r="H184" s="48" t="n">
        <f aca="false">N184/E184*100</f>
        <v>30.3321265543838</v>
      </c>
      <c r="I184" s="162" t="n">
        <f aca="false">SUMIF($A$7:$A$144,$A184,I$7:I$144)</f>
        <v>8852</v>
      </c>
      <c r="J184" s="162" t="n">
        <f aca="false">SUMIF($A$7:$A$144,$A184,J$7:J$144)</f>
        <v>2300</v>
      </c>
      <c r="K184" s="162" t="n">
        <f aca="false">SUMIF($A$7:$A$144,$A184,K$7:K$144)</f>
        <v>1186</v>
      </c>
      <c r="L184" s="162" t="n">
        <f aca="false">SUMIF($A$7:$A$144,$A184,L$7:L$144)</f>
        <v>354</v>
      </c>
      <c r="M184" s="162" t="n">
        <f aca="false">SUMIF($A$7:$A$144,$A184,M$7:M$144)</f>
        <v>14</v>
      </c>
      <c r="N184" s="163" t="n">
        <f aca="false">SUM(J184:M184)</f>
        <v>3854</v>
      </c>
      <c r="O184" s="161" t="n">
        <f aca="false">SUMIF($A$7:$A$144,$A184,O$7:O$144)</f>
        <v>25</v>
      </c>
      <c r="P184" s="161" t="n">
        <f aca="false">SUMIF($A$7:$A$144,$A184,P$7:P$144)</f>
        <v>1835</v>
      </c>
      <c r="Q184" s="161" t="n">
        <f aca="false">SUMIF($A$7:$A$144,$A184,Q$7:Q$144)</f>
        <v>0</v>
      </c>
      <c r="R184" s="104"/>
    </row>
    <row r="185" s="3" customFormat="true" ht="13.5" hidden="false" customHeight="false" outlineLevel="0" collapsed="false">
      <c r="A185" s="3" t="n">
        <v>26</v>
      </c>
      <c r="B185" s="25" t="s">
        <v>76</v>
      </c>
      <c r="C185" s="26" t="s">
        <v>77</v>
      </c>
      <c r="D185" s="164" t="n">
        <f aca="false">SUMIF($A$7:$A$144,$A185,D$7:D$144)</f>
        <v>23330</v>
      </c>
      <c r="E185" s="165" t="n">
        <f aca="false">SUMIF($A$7:$A$144,$A185,E$7:E$144)</f>
        <v>21084</v>
      </c>
      <c r="F185" s="166" t="n">
        <f aca="false">SUMIF($A$7:$A$144,$A185,F$7:F$144)</f>
        <v>21834</v>
      </c>
      <c r="G185" s="30" t="n">
        <f aca="false">F185/E185</f>
        <v>1.03557199772339</v>
      </c>
      <c r="H185" s="30" t="n">
        <f aca="false">N185/E185*100</f>
        <v>26.503509770442</v>
      </c>
      <c r="I185" s="167" t="n">
        <f aca="false">SUMIF($A$7:$A$144,$A185,I$7:I$144)</f>
        <v>15496</v>
      </c>
      <c r="J185" s="167" t="n">
        <f aca="false">SUMIF($A$7:$A$144,$A185,J$7:J$144)</f>
        <v>3508</v>
      </c>
      <c r="K185" s="167" t="n">
        <f aca="false">SUMIF($A$7:$A$144,$A185,K$7:K$144)</f>
        <v>1678</v>
      </c>
      <c r="L185" s="167" t="n">
        <f aca="false">SUMIF($A$7:$A$144,$A185,L$7:L$144)</f>
        <v>385</v>
      </c>
      <c r="M185" s="167" t="n">
        <f aca="false">SUMIF($A$7:$A$144,$A185,M$7:M$144)</f>
        <v>17</v>
      </c>
      <c r="N185" s="168" t="n">
        <f aca="false">SUM(J185:M185)</f>
        <v>5588</v>
      </c>
      <c r="O185" s="166" t="n">
        <f aca="false">SUMIF($A$7:$A$144,$A185,O$7:O$144)</f>
        <v>565</v>
      </c>
      <c r="P185" s="166" t="n">
        <f aca="false">SUMIF($A$7:$A$144,$A185,P$7:P$144)</f>
        <v>3273</v>
      </c>
      <c r="Q185" s="166" t="n">
        <f aca="false">SUMIF($A$7:$A$144,$A185,Q$7:Q$144)</f>
        <v>1216</v>
      </c>
      <c r="R185" s="104"/>
    </row>
    <row r="186" s="3" customFormat="true" ht="13.5" hidden="false" customHeight="false" outlineLevel="0" collapsed="false">
      <c r="A186" s="3" t="n">
        <v>27</v>
      </c>
      <c r="B186" s="34" t="s">
        <v>78</v>
      </c>
      <c r="C186" s="35" t="s">
        <v>79</v>
      </c>
      <c r="D186" s="154" t="n">
        <f aca="false">SUMIF($A$7:$A$144,$A186,D$7:D$144)</f>
        <v>83767</v>
      </c>
      <c r="E186" s="155" t="n">
        <f aca="false">SUMIF($A$7:$A$144,$A186,E$7:E$144)</f>
        <v>67031</v>
      </c>
      <c r="F186" s="156" t="n">
        <f aca="false">SUMIF($A$7:$A$144,$A186,F$7:F$144)</f>
        <v>71748</v>
      </c>
      <c r="G186" s="39" t="n">
        <f aca="false">F186/E186</f>
        <v>1.07037042562397</v>
      </c>
      <c r="H186" s="39" t="n">
        <f aca="false">N186/E186*100</f>
        <v>28.6404797780132</v>
      </c>
      <c r="I186" s="157" t="n">
        <f aca="false">SUMIF($A$7:$A$144,$A186,I$7:I$144)</f>
        <v>47833</v>
      </c>
      <c r="J186" s="157" t="n">
        <f aca="false">SUMIF($A$7:$A$144,$A186,J$7:J$144)</f>
        <v>12336</v>
      </c>
      <c r="K186" s="157" t="n">
        <f aca="false">SUMIF($A$7:$A$144,$A186,K$7:K$144)</f>
        <v>5696</v>
      </c>
      <c r="L186" s="157" t="n">
        <f aca="false">SUMIF($A$7:$A$144,$A186,L$7:L$144)</f>
        <v>1134</v>
      </c>
      <c r="M186" s="157" t="n">
        <f aca="false">SUMIF($A$7:$A$144,$A186,M$7:M$144)</f>
        <v>32</v>
      </c>
      <c r="N186" s="158" t="n">
        <f aca="false">SUM(J186:M186)</f>
        <v>19198</v>
      </c>
      <c r="O186" s="156" t="n">
        <f aca="false">SUMIF($A$7:$A$144,$A186,O$7:O$144)</f>
        <v>2405</v>
      </c>
      <c r="P186" s="156" t="n">
        <f aca="false">SUMIF($A$7:$A$144,$A186,P$7:P$144)</f>
        <v>8352</v>
      </c>
      <c r="Q186" s="156" t="n">
        <f aca="false">SUMIF($A$7:$A$144,$A186,Q$7:Q$144)</f>
        <v>3070</v>
      </c>
      <c r="R186" s="104"/>
    </row>
    <row r="187" s="3" customFormat="true" ht="13.5" hidden="false" customHeight="false" outlineLevel="0" collapsed="false">
      <c r="A187" s="3" t="n">
        <v>28</v>
      </c>
      <c r="B187" s="34" t="s">
        <v>80</v>
      </c>
      <c r="C187" s="35" t="s">
        <v>81</v>
      </c>
      <c r="D187" s="154" t="n">
        <f aca="false">SUMIF($A$7:$A$144,$A187,D$7:D$144)</f>
        <v>52834</v>
      </c>
      <c r="E187" s="155" t="n">
        <f aca="false">SUMIF($A$7:$A$144,$A187,E$7:E$144)</f>
        <v>49046</v>
      </c>
      <c r="F187" s="156" t="n">
        <f aca="false">SUMIF($A$7:$A$144,$A187,F$7:F$144)</f>
        <v>42619</v>
      </c>
      <c r="G187" s="39" t="n">
        <f aca="false">F187/E187</f>
        <v>0.868959752069486</v>
      </c>
      <c r="H187" s="39" t="n">
        <f aca="false">N187/E187*100</f>
        <v>23.2475635118052</v>
      </c>
      <c r="I187" s="157" t="n">
        <f aca="false">SUMIF($A$7:$A$144,$A187,I$7:I$144)</f>
        <v>37644</v>
      </c>
      <c r="J187" s="157" t="n">
        <f aca="false">SUMIF($A$7:$A$144,$A187,J$7:J$144)</f>
        <v>7638</v>
      </c>
      <c r="K187" s="157" t="n">
        <f aca="false">SUMIF($A$7:$A$144,$A187,K$7:K$144)</f>
        <v>3080</v>
      </c>
      <c r="L187" s="157" t="n">
        <f aca="false">SUMIF($A$7:$A$144,$A187,L$7:L$144)</f>
        <v>684</v>
      </c>
      <c r="M187" s="157" t="n">
        <f aca="false">SUMIF($A$7:$A$144,$A187,M$7:M$144)</f>
        <v>0</v>
      </c>
      <c r="N187" s="158" t="n">
        <f aca="false">SUM(J187:M187)</f>
        <v>11402</v>
      </c>
      <c r="O187" s="156" t="n">
        <f aca="false">SUMIF($A$7:$A$144,$A187,O$7:O$144)</f>
        <v>1018</v>
      </c>
      <c r="P187" s="156" t="n">
        <f aca="false">SUMIF($A$7:$A$144,$A187,P$7:P$144)</f>
        <v>7918</v>
      </c>
      <c r="Q187" s="156" t="n">
        <f aca="false">SUMIF($A$7:$A$144,$A187,Q$7:Q$144)</f>
        <v>2465</v>
      </c>
      <c r="R187" s="104"/>
    </row>
    <row r="188" s="3" customFormat="true" ht="13.5" hidden="false" customHeight="false" outlineLevel="0" collapsed="false">
      <c r="A188" s="3" t="n">
        <v>29</v>
      </c>
      <c r="B188" s="34" t="s">
        <v>82</v>
      </c>
      <c r="C188" s="35" t="s">
        <v>83</v>
      </c>
      <c r="D188" s="154" t="n">
        <f aca="false">SUMIF($A$7:$A$144,$A188,D$7:D$144)</f>
        <v>12842</v>
      </c>
      <c r="E188" s="155" t="n">
        <f aca="false">SUMIF($A$7:$A$144,$A188,E$7:E$144)</f>
        <v>10200</v>
      </c>
      <c r="F188" s="156" t="n">
        <f aca="false">SUMIF($A$7:$A$144,$A188,F$7:F$144)</f>
        <v>13158</v>
      </c>
      <c r="G188" s="39" t="n">
        <f aca="false">F188/E188</f>
        <v>1.29</v>
      </c>
      <c r="H188" s="39" t="n">
        <f aca="false">N188/E188*100</f>
        <v>32.1764705882353</v>
      </c>
      <c r="I188" s="157" t="n">
        <f aca="false">SUMIF($A$7:$A$144,$A188,I$7:I$144)</f>
        <v>6918</v>
      </c>
      <c r="J188" s="157" t="n">
        <f aca="false">SUMIF($A$7:$A$144,$A188,J$7:J$144)</f>
        <v>2067</v>
      </c>
      <c r="K188" s="157" t="n">
        <f aca="false">SUMIF($A$7:$A$144,$A188,K$7:K$144)</f>
        <v>1035</v>
      </c>
      <c r="L188" s="157" t="n">
        <f aca="false">SUMIF($A$7:$A$144,$A188,L$7:L$144)</f>
        <v>180</v>
      </c>
      <c r="M188" s="157" t="n">
        <f aca="false">SUMIF($A$7:$A$144,$A188,M$7:M$144)</f>
        <v>0</v>
      </c>
      <c r="N188" s="158" t="n">
        <f aca="false">SUM(J188:M188)</f>
        <v>3282</v>
      </c>
      <c r="O188" s="156" t="n">
        <f aca="false">SUMIF($A$7:$A$144,$A188,O$7:O$144)</f>
        <v>124</v>
      </c>
      <c r="P188" s="156" t="n">
        <f aca="false">SUMIF($A$7:$A$144,$A188,P$7:P$144)</f>
        <v>1381</v>
      </c>
      <c r="Q188" s="156" t="n">
        <f aca="false">SUMIF($A$7:$A$144,$A188,Q$7:Q$144)</f>
        <v>438</v>
      </c>
      <c r="R188" s="104"/>
    </row>
    <row r="189" s="3" customFormat="true" ht="13.5" hidden="false" customHeight="false" outlineLevel="0" collapsed="false">
      <c r="A189" s="3" t="n">
        <v>30</v>
      </c>
      <c r="B189" s="62" t="s">
        <v>84</v>
      </c>
      <c r="C189" s="52" t="s">
        <v>85</v>
      </c>
      <c r="D189" s="169" t="n">
        <f aca="false">SUMIF($A$7:$A$144,$A189,D$7:D$144)</f>
        <v>9109</v>
      </c>
      <c r="E189" s="170" t="n">
        <f aca="false">SUMIF($A$7:$A$144,$A189,E$7:E$144)</f>
        <v>8015</v>
      </c>
      <c r="F189" s="171" t="n">
        <f aca="false">SUMIF($A$7:$A$144,$A189,F$7:F$144)</f>
        <v>11883</v>
      </c>
      <c r="G189" s="65" t="n">
        <f aca="false">F189/E189</f>
        <v>1.48259513412352</v>
      </c>
      <c r="H189" s="65" t="n">
        <f aca="false">N189/E189*100</f>
        <v>35.5084217092951</v>
      </c>
      <c r="I189" s="172" t="n">
        <f aca="false">SUMIF($A$7:$A$144,$A189,I$7:I$144)</f>
        <v>5169</v>
      </c>
      <c r="J189" s="172" t="n">
        <f aca="false">SUMIF($A$7:$A$144,$A189,J$7:J$144)</f>
        <v>1757</v>
      </c>
      <c r="K189" s="172" t="n">
        <f aca="false">SUMIF($A$7:$A$144,$A189,K$7:K$144)</f>
        <v>932</v>
      </c>
      <c r="L189" s="172" t="n">
        <f aca="false">SUMIF($A$7:$A$144,$A189,L$7:L$144)</f>
        <v>157</v>
      </c>
      <c r="M189" s="172" t="n">
        <f aca="false">SUMIF($A$7:$A$144,$A189,M$7:M$144)</f>
        <v>0</v>
      </c>
      <c r="N189" s="173" t="n">
        <f aca="false">SUM(J189:M189)</f>
        <v>2846</v>
      </c>
      <c r="O189" s="171" t="n">
        <f aca="false">SUMIF($A$7:$A$144,$A189,O$7:O$144)</f>
        <v>80</v>
      </c>
      <c r="P189" s="171" t="n">
        <f aca="false">SUMIF($A$7:$A$144,$A189,P$7:P$144)</f>
        <v>865</v>
      </c>
      <c r="Q189" s="171" t="n">
        <f aca="false">SUMIF($A$7:$A$144,$A189,Q$7:Q$144)</f>
        <v>15</v>
      </c>
      <c r="R189" s="112"/>
    </row>
    <row r="190" s="3" customFormat="true" ht="13.5" hidden="false" customHeight="false" outlineLevel="0" collapsed="false">
      <c r="A190" s="3" t="n">
        <v>31</v>
      </c>
      <c r="B190" s="25" t="s">
        <v>86</v>
      </c>
      <c r="C190" s="26" t="s">
        <v>87</v>
      </c>
      <c r="D190" s="164" t="n">
        <f aca="false">SUMIF($A$7:$A$144,$A190,D$7:D$144)</f>
        <v>5453</v>
      </c>
      <c r="E190" s="165" t="n">
        <f aca="false">SUMIF($A$7:$A$144,$A190,E$7:E$144)</f>
        <v>5214</v>
      </c>
      <c r="F190" s="166" t="n">
        <f aca="false">SUMIF($A$7:$A$144,$A190,F$7:F$144)</f>
        <v>5785</v>
      </c>
      <c r="G190" s="30" t="n">
        <f aca="false">F190/E190</f>
        <v>1.10951285001918</v>
      </c>
      <c r="H190" s="30" t="n">
        <f aca="false">N190/E190*100</f>
        <v>27.3686229382432</v>
      </c>
      <c r="I190" s="167" t="n">
        <f aca="false">SUMIF($A$7:$A$144,$A190,I$7:I$144)</f>
        <v>3787</v>
      </c>
      <c r="J190" s="167" t="n">
        <f aca="false">SUMIF($A$7:$A$144,$A190,J$7:J$144)</f>
        <v>902</v>
      </c>
      <c r="K190" s="167" t="n">
        <f aca="false">SUMIF($A$7:$A$144,$A190,K$7:K$144)</f>
        <v>429</v>
      </c>
      <c r="L190" s="167" t="n">
        <f aca="false">SUMIF($A$7:$A$144,$A190,L$7:L$144)</f>
        <v>95</v>
      </c>
      <c r="M190" s="167" t="n">
        <f aca="false">SUMIF($A$7:$A$144,$A190,M$7:M$144)</f>
        <v>1</v>
      </c>
      <c r="N190" s="168" t="n">
        <f aca="false">SUM(J190:M190)</f>
        <v>1427</v>
      </c>
      <c r="O190" s="166" t="n">
        <f aca="false">SUMIF($A$7:$A$144,$A190,O$7:O$144)</f>
        <v>345</v>
      </c>
      <c r="P190" s="166" t="n">
        <f aca="false">SUMIF($A$7:$A$144,$A190,P$7:P$144)</f>
        <v>650</v>
      </c>
      <c r="Q190" s="166" t="n">
        <f aca="false">SUMIF($A$7:$A$144,$A190,Q$7:Q$144)</f>
        <v>1252</v>
      </c>
      <c r="R190" s="101"/>
    </row>
    <row r="191" s="3" customFormat="true" ht="13.5" hidden="false" customHeight="false" outlineLevel="0" collapsed="false">
      <c r="A191" s="3" t="n">
        <v>32</v>
      </c>
      <c r="B191" s="34" t="s">
        <v>88</v>
      </c>
      <c r="C191" s="35" t="s">
        <v>89</v>
      </c>
      <c r="D191" s="154" t="n">
        <f aca="false">SUMIF($A$7:$A$144,$A191,D$7:D$144)</f>
        <v>6491</v>
      </c>
      <c r="E191" s="155" t="n">
        <f aca="false">SUMIF($A$7:$A$144,$A191,E$7:E$144)</f>
        <v>5756</v>
      </c>
      <c r="F191" s="156" t="n">
        <f aca="false">SUMIF($A$7:$A$144,$A191,F$7:F$144)</f>
        <v>5945</v>
      </c>
      <c r="G191" s="39" t="n">
        <f aca="false">F191/E191</f>
        <v>1.03283530229326</v>
      </c>
      <c r="H191" s="39" t="n">
        <f aca="false">N191/E191*100</f>
        <v>27.3974982626824</v>
      </c>
      <c r="I191" s="157" t="n">
        <f aca="false">SUMIF($A$7:$A$144,$A191,I$7:I$144)</f>
        <v>4179</v>
      </c>
      <c r="J191" s="157" t="n">
        <f aca="false">SUMIF($A$7:$A$144,$A191,J$7:J$144)</f>
        <v>1010</v>
      </c>
      <c r="K191" s="157" t="n">
        <f aca="false">SUMIF($A$7:$A$144,$A191,K$7:K$144)</f>
        <v>461</v>
      </c>
      <c r="L191" s="157" t="n">
        <f aca="false">SUMIF($A$7:$A$144,$A191,L$7:L$144)</f>
        <v>77</v>
      </c>
      <c r="M191" s="157" t="n">
        <f aca="false">SUMIF($A$7:$A$144,$A191,M$7:M$144)</f>
        <v>29</v>
      </c>
      <c r="N191" s="158" t="n">
        <f aca="false">SUM(J191:M191)</f>
        <v>1577</v>
      </c>
      <c r="O191" s="156" t="n">
        <f aca="false">SUMIF($A$7:$A$144,$A191,O$7:O$144)</f>
        <v>60</v>
      </c>
      <c r="P191" s="156" t="n">
        <f aca="false">SUMIF($A$7:$A$144,$A191,P$7:P$144)</f>
        <v>697</v>
      </c>
      <c r="Q191" s="156" t="n">
        <f aca="false">SUMIF($A$7:$A$144,$A191,Q$7:Q$144)</f>
        <v>224</v>
      </c>
      <c r="R191" s="104"/>
    </row>
    <row r="192" s="3" customFormat="true" ht="13.5" hidden="false" customHeight="false" outlineLevel="0" collapsed="false">
      <c r="A192" s="3" t="n">
        <v>33</v>
      </c>
      <c r="B192" s="34" t="s">
        <v>90</v>
      </c>
      <c r="C192" s="35" t="s">
        <v>91</v>
      </c>
      <c r="D192" s="154" t="n">
        <f aca="false">SUMIF($A$7:$A$144,$A192,D$7:D$144)</f>
        <v>30273</v>
      </c>
      <c r="E192" s="155" t="n">
        <f aca="false">SUMIF($A$7:$A$144,$A192,E$7:E$144)</f>
        <v>25058</v>
      </c>
      <c r="F192" s="156" t="n">
        <f aca="false">SUMIF($A$7:$A$144,$A192,F$7:F$144)</f>
        <v>23951</v>
      </c>
      <c r="G192" s="39" t="n">
        <f aca="false">F192/E192</f>
        <v>0.95582249181898</v>
      </c>
      <c r="H192" s="39" t="n">
        <f aca="false">N192/E192*100</f>
        <v>24.3115970947402</v>
      </c>
      <c r="I192" s="157" t="n">
        <f aca="false">SUMIF($A$7:$A$144,$A192,I$7:I$144)</f>
        <v>18966</v>
      </c>
      <c r="J192" s="157" t="n">
        <f aca="false">SUMIF($A$7:$A$144,$A192,J$7:J$144)</f>
        <v>3789</v>
      </c>
      <c r="K192" s="157" t="n">
        <f aca="false">SUMIF($A$7:$A$144,$A192,K$7:K$144)</f>
        <v>1776</v>
      </c>
      <c r="L192" s="157" t="n">
        <f aca="false">SUMIF($A$7:$A$144,$A192,L$7:L$144)</f>
        <v>492</v>
      </c>
      <c r="M192" s="157" t="n">
        <f aca="false">SUMIF($A$7:$A$144,$A192,M$7:M$144)</f>
        <v>35</v>
      </c>
      <c r="N192" s="158" t="n">
        <f aca="false">SUM(J192:M192)</f>
        <v>6092</v>
      </c>
      <c r="O192" s="156" t="n">
        <f aca="false">SUMIF($A$7:$A$144,$A192,O$7:O$144)</f>
        <v>649</v>
      </c>
      <c r="P192" s="156" t="n">
        <f aca="false">SUMIF($A$7:$A$144,$A192,P$7:P$144)</f>
        <v>4790</v>
      </c>
      <c r="Q192" s="156" t="n">
        <f aca="false">SUMIF($A$7:$A$144,$A192,Q$7:Q$144)</f>
        <v>653</v>
      </c>
      <c r="R192" s="104"/>
    </row>
    <row r="193" s="3" customFormat="true" ht="13.5" hidden="false" customHeight="false" outlineLevel="0" collapsed="false">
      <c r="A193" s="3" t="n">
        <v>34</v>
      </c>
      <c r="B193" s="34" t="s">
        <v>92</v>
      </c>
      <c r="C193" s="35" t="s">
        <v>93</v>
      </c>
      <c r="D193" s="154" t="n">
        <f aca="false">SUMIF($A$7:$A$144,$A193,D$7:D$144)</f>
        <v>26570</v>
      </c>
      <c r="E193" s="155" t="n">
        <f aca="false">SUMIF($A$7:$A$144,$A193,E$7:E$144)</f>
        <v>21791</v>
      </c>
      <c r="F193" s="156" t="n">
        <f aca="false">SUMIF($A$7:$A$144,$A193,F$7:F$144)</f>
        <v>17889</v>
      </c>
      <c r="G193" s="39" t="n">
        <f aca="false">F193/E193</f>
        <v>0.820935248497086</v>
      </c>
      <c r="H193" s="39" t="n">
        <f aca="false">N193/E193*100</f>
        <v>23.4362810334542</v>
      </c>
      <c r="I193" s="157" t="n">
        <f aca="false">SUMIF($A$7:$A$144,$A193,I$7:I$144)</f>
        <v>16684</v>
      </c>
      <c r="J193" s="157" t="n">
        <f aca="false">SUMIF($A$7:$A$144,$A193,J$7:J$144)</f>
        <v>3402</v>
      </c>
      <c r="K193" s="157" t="n">
        <f aca="false">SUMIF($A$7:$A$144,$A193,K$7:K$144)</f>
        <v>1362</v>
      </c>
      <c r="L193" s="157" t="n">
        <f aca="false">SUMIF($A$7:$A$144,$A193,L$7:L$144)</f>
        <v>336</v>
      </c>
      <c r="M193" s="157" t="n">
        <f aca="false">SUMIF($A$7:$A$144,$A193,M$7:M$144)</f>
        <v>7</v>
      </c>
      <c r="N193" s="158" t="n">
        <f aca="false">SUM(J193:M193)</f>
        <v>5107</v>
      </c>
      <c r="O193" s="156" t="n">
        <f aca="false">SUMIF($A$7:$A$144,$A193,O$7:O$144)</f>
        <v>268</v>
      </c>
      <c r="P193" s="156" t="n">
        <f aca="false">SUMIF($A$7:$A$144,$A193,P$7:P$144)</f>
        <v>2204</v>
      </c>
      <c r="Q193" s="156" t="n">
        <f aca="false">SUMIF($A$7:$A$144,$A193,Q$7:Q$144)</f>
        <v>155</v>
      </c>
      <c r="R193" s="104"/>
    </row>
    <row r="194" s="3" customFormat="true" ht="13.5" hidden="false" customHeight="false" outlineLevel="0" collapsed="false">
      <c r="A194" s="3" t="n">
        <v>35</v>
      </c>
      <c r="B194" s="43" t="s">
        <v>94</v>
      </c>
      <c r="C194" s="44" t="s">
        <v>95</v>
      </c>
      <c r="D194" s="159" t="n">
        <f aca="false">SUMIF($A$7:$A$144,$A194,D$7:D$144)</f>
        <v>12813</v>
      </c>
      <c r="E194" s="160" t="n">
        <f aca="false">SUMIF($A$7:$A$144,$A194,E$7:E$144)</f>
        <v>11089</v>
      </c>
      <c r="F194" s="161" t="n">
        <f aca="false">SUMIF($A$7:$A$144,$A194,F$7:F$144)</f>
        <v>11427</v>
      </c>
      <c r="G194" s="48" t="n">
        <f aca="false">F194/E194</f>
        <v>1.03048065650645</v>
      </c>
      <c r="H194" s="48" t="n">
        <f aca="false">N194/E194*100</f>
        <v>26.9636576787808</v>
      </c>
      <c r="I194" s="162" t="n">
        <f aca="false">SUMIF($A$7:$A$144,$A194,I$7:I$144)</f>
        <v>8099</v>
      </c>
      <c r="J194" s="162" t="n">
        <f aca="false">SUMIF($A$7:$A$144,$A194,J$7:J$144)</f>
        <v>1957</v>
      </c>
      <c r="K194" s="162" t="n">
        <f aca="false">SUMIF($A$7:$A$144,$A194,K$7:K$144)</f>
        <v>838</v>
      </c>
      <c r="L194" s="162" t="n">
        <f aca="false">SUMIF($A$7:$A$144,$A194,L$7:L$144)</f>
        <v>195</v>
      </c>
      <c r="M194" s="162" t="n">
        <f aca="false">SUMIF($A$7:$A$144,$A194,M$7:M$144)</f>
        <v>0</v>
      </c>
      <c r="N194" s="163" t="n">
        <f aca="false">SUM(J194:M194)</f>
        <v>2990</v>
      </c>
      <c r="O194" s="161" t="n">
        <f aca="false">SUMIF($A$7:$A$144,$A194,O$7:O$144)</f>
        <v>179</v>
      </c>
      <c r="P194" s="161" t="n">
        <f aca="false">SUMIF($A$7:$A$144,$A194,P$7:P$144)</f>
        <v>1194</v>
      </c>
      <c r="Q194" s="161" t="n">
        <f aca="false">SUMIF($A$7:$A$144,$A194,Q$7:Q$144)</f>
        <v>240</v>
      </c>
      <c r="R194" s="104"/>
    </row>
    <row r="195" s="3" customFormat="true" ht="13.5" hidden="false" customHeight="false" outlineLevel="0" collapsed="false">
      <c r="A195" s="3" t="n">
        <v>36</v>
      </c>
      <c r="B195" s="25" t="s">
        <v>96</v>
      </c>
      <c r="C195" s="26" t="s">
        <v>97</v>
      </c>
      <c r="D195" s="164" t="n">
        <f aca="false">SUMIF($A$7:$A$144,$A195,D$7:D$144)</f>
        <v>6944</v>
      </c>
      <c r="E195" s="165" t="n">
        <f aca="false">SUMIF($A$7:$A$144,$A195,E$7:E$144)</f>
        <v>6207</v>
      </c>
      <c r="F195" s="166" t="n">
        <f aca="false">SUMIF($A$7:$A$144,$A195,F$7:F$144)</f>
        <v>8879</v>
      </c>
      <c r="G195" s="30" t="n">
        <f aca="false">F195/E195</f>
        <v>1.43048171419365</v>
      </c>
      <c r="H195" s="30" t="n">
        <f aca="false">N195/E195*100</f>
        <v>35.5244079265346</v>
      </c>
      <c r="I195" s="167" t="n">
        <f aca="false">SUMIF($A$7:$A$144,$A195,I$7:I$144)</f>
        <v>4002</v>
      </c>
      <c r="J195" s="167" t="n">
        <f aca="false">SUMIF($A$7:$A$144,$A195,J$7:J$144)</f>
        <v>1282</v>
      </c>
      <c r="K195" s="167" t="n">
        <f aca="false">SUMIF($A$7:$A$144,$A195,K$7:K$144)</f>
        <v>704</v>
      </c>
      <c r="L195" s="167" t="n">
        <f aca="false">SUMIF($A$7:$A$144,$A195,L$7:L$144)</f>
        <v>217</v>
      </c>
      <c r="M195" s="167" t="n">
        <f aca="false">SUMIF($A$7:$A$144,$A195,M$7:M$144)</f>
        <v>2</v>
      </c>
      <c r="N195" s="168" t="n">
        <f aca="false">SUM(J195:M195)</f>
        <v>2205</v>
      </c>
      <c r="O195" s="166" t="n">
        <f aca="false">SUMIF($A$7:$A$144,$A195,O$7:O$144)</f>
        <v>245</v>
      </c>
      <c r="P195" s="166" t="n">
        <f aca="false">SUMIF($A$7:$A$144,$A195,P$7:P$144)</f>
        <v>1261</v>
      </c>
      <c r="Q195" s="166" t="n">
        <f aca="false">SUMIF($A$7:$A$144,$A195,Q$7:Q$144)</f>
        <v>389</v>
      </c>
      <c r="R195" s="104"/>
    </row>
    <row r="196" s="3" customFormat="true" ht="13.5" hidden="false" customHeight="false" outlineLevel="0" collapsed="false">
      <c r="A196" s="3" t="n">
        <v>37</v>
      </c>
      <c r="B196" s="34" t="s">
        <v>98</v>
      </c>
      <c r="C196" s="35" t="s">
        <v>99</v>
      </c>
      <c r="D196" s="154" t="n">
        <f aca="false">SUMIF($A$7:$A$144,$A196,D$7:D$144)</f>
        <v>9643</v>
      </c>
      <c r="E196" s="155" t="n">
        <f aca="false">SUMIF($A$7:$A$144,$A196,E$7:E$144)</f>
        <v>8398</v>
      </c>
      <c r="F196" s="156" t="n">
        <f aca="false">SUMIF($A$7:$A$144,$A196,F$7:F$144)</f>
        <v>10618</v>
      </c>
      <c r="G196" s="39" t="n">
        <f aca="false">F196/E196</f>
        <v>1.26434865444153</v>
      </c>
      <c r="H196" s="39" t="n">
        <f aca="false">N196/E196*100</f>
        <v>34.9964277208859</v>
      </c>
      <c r="I196" s="157" t="n">
        <f aca="false">SUMIF($A$7:$A$144,$A196,I$7:I$144)</f>
        <v>5459</v>
      </c>
      <c r="J196" s="157" t="n">
        <f aca="false">SUMIF($A$7:$A$144,$A196,J$7:J$144)</f>
        <v>1804</v>
      </c>
      <c r="K196" s="157" t="n">
        <f aca="false">SUMIF($A$7:$A$144,$A196,K$7:K$144)</f>
        <v>872</v>
      </c>
      <c r="L196" s="157" t="n">
        <f aca="false">SUMIF($A$7:$A$144,$A196,L$7:L$144)</f>
        <v>242</v>
      </c>
      <c r="M196" s="157" t="n">
        <f aca="false">SUMIF($A$7:$A$144,$A196,M$7:M$144)</f>
        <v>21</v>
      </c>
      <c r="N196" s="158" t="n">
        <f aca="false">SUM(J196:M196)</f>
        <v>2939</v>
      </c>
      <c r="O196" s="156" t="n">
        <f aca="false">SUMIF($A$7:$A$144,$A196,O$7:O$144)</f>
        <v>83</v>
      </c>
      <c r="P196" s="156" t="n">
        <f aca="false">SUMIF($A$7:$A$144,$A196,P$7:P$144)</f>
        <v>810</v>
      </c>
      <c r="Q196" s="156" t="n">
        <f aca="false">SUMIF($A$7:$A$144,$A196,Q$7:Q$144)</f>
        <v>288</v>
      </c>
      <c r="R196" s="104"/>
    </row>
    <row r="197" s="3" customFormat="true" ht="13.5" hidden="false" customHeight="false" outlineLevel="0" collapsed="false">
      <c r="A197" s="3" t="n">
        <v>38</v>
      </c>
      <c r="B197" s="34" t="s">
        <v>100</v>
      </c>
      <c r="C197" s="35" t="s">
        <v>101</v>
      </c>
      <c r="D197" s="154" t="n">
        <f aca="false">SUMIF($A$7:$A$144,$A197,D$7:D$144)</f>
        <v>12551</v>
      </c>
      <c r="E197" s="155" t="n">
        <f aca="false">SUMIF($A$7:$A$144,$A197,E$7:E$144)</f>
        <v>10221</v>
      </c>
      <c r="F197" s="156" t="n">
        <f aca="false">SUMIF($A$7:$A$144,$A197,F$7:F$144)</f>
        <v>12267</v>
      </c>
      <c r="G197" s="39" t="n">
        <f aca="false">F197/E197</f>
        <v>1.20017610801291</v>
      </c>
      <c r="H197" s="39" t="n">
        <f aca="false">N197/E197*100</f>
        <v>29.8111730750416</v>
      </c>
      <c r="I197" s="157" t="n">
        <f aca="false">SUMIF($A$7:$A$144,$A197,I$7:I$144)</f>
        <v>7174</v>
      </c>
      <c r="J197" s="157" t="n">
        <f aca="false">SUMIF($A$7:$A$144,$A197,J$7:J$144)</f>
        <v>1854</v>
      </c>
      <c r="K197" s="157" t="n">
        <f aca="false">SUMIF($A$7:$A$144,$A197,K$7:K$144)</f>
        <v>914</v>
      </c>
      <c r="L197" s="157" t="n">
        <f aca="false">SUMIF($A$7:$A$144,$A197,L$7:L$144)</f>
        <v>279</v>
      </c>
      <c r="M197" s="157" t="n">
        <f aca="false">SUMIF($A$7:$A$144,$A197,M$7:M$144)</f>
        <v>0</v>
      </c>
      <c r="N197" s="158" t="n">
        <f aca="false">SUM(J197:M197)</f>
        <v>3047</v>
      </c>
      <c r="O197" s="156" t="n">
        <f aca="false">SUMIF($A$7:$A$144,$A197,O$7:O$144)</f>
        <v>88</v>
      </c>
      <c r="P197" s="156" t="n">
        <f aca="false">SUMIF($A$7:$A$144,$A197,P$7:P$144)</f>
        <v>1457</v>
      </c>
      <c r="Q197" s="156" t="n">
        <f aca="false">SUMIF($A$7:$A$144,$A197,Q$7:Q$144)</f>
        <v>290</v>
      </c>
      <c r="R197" s="104"/>
    </row>
    <row r="198" s="3" customFormat="true" ht="13.5" hidden="false" customHeight="false" outlineLevel="0" collapsed="false">
      <c r="A198" s="3" t="n">
        <v>39</v>
      </c>
      <c r="B198" s="34" t="s">
        <v>102</v>
      </c>
      <c r="C198" s="61" t="s">
        <v>103</v>
      </c>
      <c r="D198" s="154" t="n">
        <f aca="false">SUMIF($A$7:$A$144,$A198,D$7:D$144)</f>
        <v>9905</v>
      </c>
      <c r="E198" s="155" t="n">
        <f aca="false">SUMIF($A$7:$A$144,$A198,E$7:E$144)</f>
        <v>7444</v>
      </c>
      <c r="F198" s="156" t="n">
        <f aca="false">SUMIF($A$7:$A$144,$A198,F$7:F$144)</f>
        <v>9288</v>
      </c>
      <c r="G198" s="39" t="n">
        <f aca="false">F198/E198</f>
        <v>1.24771628156905</v>
      </c>
      <c r="H198" s="39" t="n">
        <f aca="false">N198/E198*100</f>
        <v>29.8495432563138</v>
      </c>
      <c r="I198" s="157" t="n">
        <f aca="false">SUMIF($A$7:$A$144,$A198,I$7:I$144)</f>
        <v>5222</v>
      </c>
      <c r="J198" s="157" t="n">
        <f aca="false">SUMIF($A$7:$A$144,$A198,J$7:J$144)</f>
        <v>1339</v>
      </c>
      <c r="K198" s="157" t="n">
        <f aca="false">SUMIF($A$7:$A$144,$A198,K$7:K$144)</f>
        <v>675</v>
      </c>
      <c r="L198" s="157" t="n">
        <f aca="false">SUMIF($A$7:$A$144,$A198,L$7:L$144)</f>
        <v>204</v>
      </c>
      <c r="M198" s="157" t="n">
        <f aca="false">SUMIF($A$7:$A$144,$A198,M$7:M$144)</f>
        <v>4</v>
      </c>
      <c r="N198" s="158" t="n">
        <f aca="false">SUM(J198:M198)</f>
        <v>2222</v>
      </c>
      <c r="O198" s="156" t="n">
        <f aca="false">SUMIF($A$7:$A$144,$A198,O$7:O$144)</f>
        <v>499</v>
      </c>
      <c r="P198" s="156" t="n">
        <f aca="false">SUMIF($A$7:$A$144,$A198,P$7:P$144)</f>
        <v>1366</v>
      </c>
      <c r="Q198" s="156" t="n">
        <f aca="false">SUMIF($A$7:$A$144,$A198,Q$7:Q$144)</f>
        <v>620</v>
      </c>
      <c r="R198" s="42"/>
    </row>
    <row r="199" s="3" customFormat="true" ht="13.5" hidden="false" customHeight="false" outlineLevel="0" collapsed="false">
      <c r="A199" s="3" t="n">
        <v>40</v>
      </c>
      <c r="B199" s="62" t="s">
        <v>104</v>
      </c>
      <c r="C199" s="63" t="s">
        <v>105</v>
      </c>
      <c r="D199" s="169" t="n">
        <f aca="false">SUMIF($A$7:$A$144,$A199,D$7:D$144)</f>
        <v>46677</v>
      </c>
      <c r="E199" s="170" t="n">
        <f aca="false">SUMIF($A$7:$A$144,$A199,E$7:E$144)</f>
        <v>37651</v>
      </c>
      <c r="F199" s="171" t="n">
        <f aca="false">SUMIF($A$7:$A$144,$A199,F$7:F$144)</f>
        <v>43231</v>
      </c>
      <c r="G199" s="65" t="n">
        <f aca="false">F199/E199</f>
        <v>1.14820323497384</v>
      </c>
      <c r="H199" s="65" t="n">
        <f aca="false">N199/E199*100</f>
        <v>29.2395952298744</v>
      </c>
      <c r="I199" s="172" t="n">
        <f aca="false">SUMIF($A$7:$A$144,$A199,I$7:I$144)</f>
        <v>26642</v>
      </c>
      <c r="J199" s="172" t="n">
        <f aca="false">SUMIF($A$7:$A$144,$A199,J$7:J$144)</f>
        <v>7219</v>
      </c>
      <c r="K199" s="172" t="n">
        <f aca="false">SUMIF($A$7:$A$144,$A199,K$7:K$144)</f>
        <v>2954</v>
      </c>
      <c r="L199" s="172" t="n">
        <f aca="false">SUMIF($A$7:$A$144,$A199,L$7:L$144)</f>
        <v>714</v>
      </c>
      <c r="M199" s="172" t="n">
        <f aca="false">SUMIF($A$7:$A$144,$A199,M$7:M$144)</f>
        <v>122</v>
      </c>
      <c r="N199" s="173" t="n">
        <f aca="false">SUM(J199:M199)</f>
        <v>11009</v>
      </c>
      <c r="O199" s="171" t="n">
        <f aca="false">SUMIF($A$7:$A$144,$A199,O$7:O$144)</f>
        <v>580</v>
      </c>
      <c r="P199" s="171" t="n">
        <f aca="false">SUMIF($A$7:$A$144,$A199,P$7:P$144)</f>
        <v>3844</v>
      </c>
      <c r="Q199" s="171" t="n">
        <f aca="false">SUMIF($A$7:$A$144,$A199,Q$7:Q$144)</f>
        <v>1234</v>
      </c>
      <c r="R199" s="112"/>
    </row>
    <row r="200" s="3" customFormat="true" ht="13.5" hidden="false" customHeight="false" outlineLevel="0" collapsed="false">
      <c r="A200" s="3" t="n">
        <v>41</v>
      </c>
      <c r="B200" s="25" t="s">
        <v>106</v>
      </c>
      <c r="C200" s="26" t="s">
        <v>107</v>
      </c>
      <c r="D200" s="164" t="n">
        <f aca="false">SUMIF($A$7:$A$144,$A200,D$7:D$144)</f>
        <v>8530</v>
      </c>
      <c r="E200" s="165" t="n">
        <f aca="false">SUMIF($A$7:$A$144,$A200,E$7:E$144)</f>
        <v>7952</v>
      </c>
      <c r="F200" s="166" t="n">
        <f aca="false">SUMIF($A$7:$A$144,$A200,F$7:F$144)</f>
        <v>14831</v>
      </c>
      <c r="G200" s="30" t="n">
        <f aca="false">F200/E200</f>
        <v>1.86506539235412</v>
      </c>
      <c r="H200" s="30" t="n">
        <f aca="false">N200/E200*100</f>
        <v>41.7505030181087</v>
      </c>
      <c r="I200" s="167" t="n">
        <f aca="false">SUMIF($A$7:$A$144,$A200,I$7:I$144)</f>
        <v>4632</v>
      </c>
      <c r="J200" s="167" t="n">
        <f aca="false">SUMIF($A$7:$A$144,$A200,J$7:J$144)</f>
        <v>1900</v>
      </c>
      <c r="K200" s="167" t="n">
        <f aca="false">SUMIF($A$7:$A$144,$A200,K$7:K$144)</f>
        <v>1136</v>
      </c>
      <c r="L200" s="167" t="n">
        <f aca="false">SUMIF($A$7:$A$144,$A200,L$7:L$144)</f>
        <v>284</v>
      </c>
      <c r="M200" s="167" t="n">
        <f aca="false">SUMIF($A$7:$A$144,$A200,M$7:M$144)</f>
        <v>0</v>
      </c>
      <c r="N200" s="168" t="n">
        <f aca="false">SUM(J200:M200)</f>
        <v>3320</v>
      </c>
      <c r="O200" s="166" t="n">
        <f aca="false">SUMIF($A$7:$A$144,$A200,O$7:O$144)</f>
        <v>71</v>
      </c>
      <c r="P200" s="166" t="n">
        <f aca="false">SUMIF($A$7:$A$144,$A200,P$7:P$144)</f>
        <v>850</v>
      </c>
      <c r="Q200" s="166" t="n">
        <f aca="false">SUMIF($A$7:$A$144,$A200,Q$7:Q$144)</f>
        <v>178</v>
      </c>
      <c r="R200" s="101"/>
    </row>
    <row r="201" s="3" customFormat="true" ht="13.5" hidden="false" customHeight="false" outlineLevel="0" collapsed="false">
      <c r="A201" s="3" t="n">
        <v>42</v>
      </c>
      <c r="B201" s="34" t="s">
        <v>108</v>
      </c>
      <c r="C201" s="35" t="s">
        <v>109</v>
      </c>
      <c r="D201" s="154" t="n">
        <f aca="false">SUMIF($A$7:$A$144,$A201,D$7:D$144)</f>
        <v>13380</v>
      </c>
      <c r="E201" s="155" t="n">
        <f aca="false">SUMIF($A$7:$A$144,$A201,E$7:E$144)</f>
        <v>12105</v>
      </c>
      <c r="F201" s="156" t="n">
        <f aca="false">SUMIF($A$7:$A$144,$A201,F$7:F$144)</f>
        <v>21377</v>
      </c>
      <c r="G201" s="39" t="n">
        <f aca="false">F201/E201</f>
        <v>1.76596447748864</v>
      </c>
      <c r="H201" s="39" t="n">
        <f aca="false">N201/E201*100</f>
        <v>40.8426270136307</v>
      </c>
      <c r="I201" s="157" t="n">
        <f aca="false">SUMIF($A$7:$A$144,$A201,I$7:I$144)</f>
        <v>7161</v>
      </c>
      <c r="J201" s="157" t="n">
        <f aca="false">SUMIF($A$7:$A$144,$A201,J$7:J$144)</f>
        <v>2845</v>
      </c>
      <c r="K201" s="157" t="n">
        <f aca="false">SUMIF($A$7:$A$144,$A201,K$7:K$144)</f>
        <v>1663</v>
      </c>
      <c r="L201" s="157" t="n">
        <f aca="false">SUMIF($A$7:$A$144,$A201,L$7:L$144)</f>
        <v>436</v>
      </c>
      <c r="M201" s="157" t="n">
        <f aca="false">SUMIF($A$7:$A$144,$A201,M$7:M$144)</f>
        <v>0</v>
      </c>
      <c r="N201" s="158" t="n">
        <f aca="false">SUM(J201:M201)</f>
        <v>4944</v>
      </c>
      <c r="O201" s="156" t="n">
        <f aca="false">SUMIF($A$7:$A$144,$A201,O$7:O$144)</f>
        <v>263</v>
      </c>
      <c r="P201" s="156" t="n">
        <f aca="false">SUMIF($A$7:$A$144,$A201,P$7:P$144)</f>
        <v>1504</v>
      </c>
      <c r="Q201" s="156" t="n">
        <f aca="false">SUMIF($A$7:$A$144,$A201,Q$7:Q$144)</f>
        <v>455</v>
      </c>
      <c r="R201" s="104"/>
    </row>
    <row r="202" s="3" customFormat="true" ht="13.5" hidden="false" customHeight="false" outlineLevel="0" collapsed="false">
      <c r="A202" s="3" t="n">
        <v>43</v>
      </c>
      <c r="B202" s="34" t="s">
        <v>110</v>
      </c>
      <c r="C202" s="35" t="s">
        <v>111</v>
      </c>
      <c r="D202" s="154" t="n">
        <f aca="false">SUMIF($A$7:$A$144,$A202,D$7:D$144)</f>
        <v>17062</v>
      </c>
      <c r="E202" s="155" t="n">
        <f aca="false">SUMIF($A$7:$A$144,$A202,E$7:E$144)</f>
        <v>15825</v>
      </c>
      <c r="F202" s="156" t="n">
        <f aca="false">SUMIF($A$7:$A$144,$A202,F$7:F$144)</f>
        <v>22772</v>
      </c>
      <c r="G202" s="39" t="n">
        <f aca="false">F202/E202</f>
        <v>1.43898894154818</v>
      </c>
      <c r="H202" s="39" t="n">
        <f aca="false">N202/E202*100</f>
        <v>34.2748815165877</v>
      </c>
      <c r="I202" s="157" t="n">
        <f aca="false">SUMIF($A$7:$A$144,$A202,I$7:I$144)</f>
        <v>10401</v>
      </c>
      <c r="J202" s="157" t="n">
        <f aca="false">SUMIF($A$7:$A$144,$A202,J$7:J$144)</f>
        <v>3311</v>
      </c>
      <c r="K202" s="157" t="n">
        <f aca="false">SUMIF($A$7:$A$144,$A202,K$7:K$144)</f>
        <v>1688</v>
      </c>
      <c r="L202" s="157" t="n">
        <f aca="false">SUMIF($A$7:$A$144,$A202,L$7:L$144)</f>
        <v>386</v>
      </c>
      <c r="M202" s="157" t="n">
        <f aca="false">SUMIF($A$7:$A$144,$A202,M$7:M$144)</f>
        <v>39</v>
      </c>
      <c r="N202" s="158" t="n">
        <f aca="false">SUM(J202:M202)</f>
        <v>5424</v>
      </c>
      <c r="O202" s="156" t="n">
        <f aca="false">SUMIF($A$7:$A$144,$A202,O$7:O$144)</f>
        <v>1166</v>
      </c>
      <c r="P202" s="156" t="n">
        <f aca="false">SUMIF($A$7:$A$144,$A202,P$7:P$144)</f>
        <v>2431</v>
      </c>
      <c r="Q202" s="156" t="n">
        <f aca="false">SUMIF($A$7:$A$144,$A202,Q$7:Q$144)</f>
        <v>698</v>
      </c>
      <c r="R202" s="104"/>
    </row>
    <row r="203" s="3" customFormat="true" ht="13.5" hidden="false" customHeight="false" outlineLevel="0" collapsed="false">
      <c r="A203" s="3" t="n">
        <v>44</v>
      </c>
      <c r="B203" s="34" t="s">
        <v>112</v>
      </c>
      <c r="C203" s="35" t="s">
        <v>113</v>
      </c>
      <c r="D203" s="154" t="n">
        <f aca="false">SUMIF($A$7:$A$144,$A203,D$7:D$144)</f>
        <v>10518</v>
      </c>
      <c r="E203" s="155" t="n">
        <f aca="false">SUMIF($A$7:$A$144,$A203,E$7:E$144)</f>
        <v>9049</v>
      </c>
      <c r="F203" s="156" t="n">
        <f aca="false">SUMIF($A$7:$A$144,$A203,F$7:F$144)</f>
        <v>18512</v>
      </c>
      <c r="G203" s="39" t="n">
        <f aca="false">F203/E203</f>
        <v>2.04575091170295</v>
      </c>
      <c r="H203" s="39" t="n">
        <f aca="false">N203/E203*100</f>
        <v>40.2806939993369</v>
      </c>
      <c r="I203" s="157" t="n">
        <f aca="false">SUMIF($A$7:$A$144,$A203,I$7:I$144)</f>
        <v>5404</v>
      </c>
      <c r="J203" s="157" t="n">
        <f aca="false">SUMIF($A$7:$A$144,$A203,J$7:J$144)</f>
        <v>2006</v>
      </c>
      <c r="K203" s="157" t="n">
        <f aca="false">SUMIF($A$7:$A$144,$A203,K$7:K$144)</f>
        <v>1339</v>
      </c>
      <c r="L203" s="157" t="n">
        <f aca="false">SUMIF($A$7:$A$144,$A203,L$7:L$144)</f>
        <v>300</v>
      </c>
      <c r="M203" s="157" t="n">
        <f aca="false">SUMIF($A$7:$A$144,$A203,M$7:M$144)</f>
        <v>0</v>
      </c>
      <c r="N203" s="158" t="n">
        <f aca="false">SUM(J203:M203)</f>
        <v>3645</v>
      </c>
      <c r="O203" s="156" t="n">
        <f aca="false">SUMIF($A$7:$A$144,$A203,O$7:O$144)</f>
        <v>173</v>
      </c>
      <c r="P203" s="156" t="n">
        <f aca="false">SUMIF($A$7:$A$144,$A203,P$7:P$144)</f>
        <v>922</v>
      </c>
      <c r="Q203" s="156" t="n">
        <f aca="false">SUMIF($A$7:$A$144,$A203,Q$7:Q$144)</f>
        <v>281</v>
      </c>
      <c r="R203" s="104"/>
    </row>
    <row r="204" s="3" customFormat="true" ht="13.5" hidden="false" customHeight="false" outlineLevel="0" collapsed="false">
      <c r="A204" s="3" t="n">
        <v>45</v>
      </c>
      <c r="B204" s="62" t="s">
        <v>114</v>
      </c>
      <c r="C204" s="63" t="s">
        <v>115</v>
      </c>
      <c r="D204" s="169" t="n">
        <f aca="false">SUMIF($A$7:$A$144,$A204,D$7:D$144)</f>
        <v>10821</v>
      </c>
      <c r="E204" s="170" t="n">
        <f aca="false">SUMIF($A$7:$A$144,$A204,E$7:E$144)</f>
        <v>9319</v>
      </c>
      <c r="F204" s="171" t="n">
        <f aca="false">SUMIF($A$7:$A$144,$A204,F$7:F$144)</f>
        <v>17795</v>
      </c>
      <c r="G204" s="65" t="n">
        <f aca="false">F204/E204</f>
        <v>1.90953965017706</v>
      </c>
      <c r="H204" s="65" t="n">
        <f aca="false">N204/E204*100</f>
        <v>42.2577529777873</v>
      </c>
      <c r="I204" s="172" t="n">
        <f aca="false">SUMIF($A$7:$A$144,$A204,I$7:I$144)</f>
        <v>5381</v>
      </c>
      <c r="J204" s="172" t="n">
        <f aca="false">SUMIF($A$7:$A$144,$A204,J$7:J$144)</f>
        <v>2225</v>
      </c>
      <c r="K204" s="172" t="n">
        <f aca="false">SUMIF($A$7:$A$144,$A204,K$7:K$144)</f>
        <v>1343</v>
      </c>
      <c r="L204" s="172" t="n">
        <f aca="false">SUMIF($A$7:$A$144,$A204,L$7:L$144)</f>
        <v>363</v>
      </c>
      <c r="M204" s="172" t="n">
        <f aca="false">SUMIF($A$7:$A$144,$A204,M$7:M$144)</f>
        <v>7</v>
      </c>
      <c r="N204" s="173" t="n">
        <f aca="false">SUM(J204:M204)</f>
        <v>3938</v>
      </c>
      <c r="O204" s="171" t="n">
        <f aca="false">SUMIF($A$7:$A$144,$A204,O$7:O$144)</f>
        <v>136</v>
      </c>
      <c r="P204" s="171" t="n">
        <f aca="false">SUMIF($A$7:$A$144,$A204,P$7:P$144)</f>
        <v>939</v>
      </c>
      <c r="Q204" s="171" t="n">
        <f aca="false">SUMIF($A$7:$A$144,$A204,Q$7:Q$144)</f>
        <v>875</v>
      </c>
      <c r="R204" s="104"/>
    </row>
    <row r="205" s="3" customFormat="true" ht="13.5" hidden="false" customHeight="false" outlineLevel="0" collapsed="false">
      <c r="A205" s="3" t="n">
        <v>46</v>
      </c>
      <c r="B205" s="67" t="s">
        <v>116</v>
      </c>
      <c r="C205" s="68" t="s">
        <v>117</v>
      </c>
      <c r="D205" s="148" t="n">
        <f aca="false">SUMIF($A$7:$A$144,$A205,D$7:D$144)</f>
        <v>21283</v>
      </c>
      <c r="E205" s="149" t="n">
        <f aca="false">SUMIF($A$7:$A$144,$A205,E$7:E$144)</f>
        <v>19066</v>
      </c>
      <c r="F205" s="150" t="n">
        <f aca="false">SUMIF($A$7:$A$144,$A205,F$7:F$144)</f>
        <v>29307</v>
      </c>
      <c r="G205" s="72" t="n">
        <f aca="false">F205/E205</f>
        <v>1.53713416553026</v>
      </c>
      <c r="H205" s="72" t="n">
        <f aca="false">N205/E205*100</f>
        <v>35.2774572537501</v>
      </c>
      <c r="I205" s="151" t="n">
        <f aca="false">SUMIF($A$7:$A$144,$A205,I$7:I$144)</f>
        <v>12340</v>
      </c>
      <c r="J205" s="151" t="n">
        <f aca="false">SUMIF($A$7:$A$144,$A205,J$7:J$144)</f>
        <v>3700</v>
      </c>
      <c r="K205" s="151" t="n">
        <f aca="false">SUMIF($A$7:$A$144,$A205,K$7:K$144)</f>
        <v>2357</v>
      </c>
      <c r="L205" s="151" t="n">
        <f aca="false">SUMIF($A$7:$A$144,$A205,L$7:L$144)</f>
        <v>669</v>
      </c>
      <c r="M205" s="151" t="n">
        <f aca="false">SUMIF($A$7:$A$144,$A205,M$7:M$144)</f>
        <v>0</v>
      </c>
      <c r="N205" s="152" t="n">
        <f aca="false">SUM(J205:M205)</f>
        <v>6726</v>
      </c>
      <c r="O205" s="150" t="n">
        <f aca="false">SUMIF($A$7:$A$144,$A205,O$7:O$144)</f>
        <v>136</v>
      </c>
      <c r="P205" s="150" t="n">
        <f aca="false">SUMIF($A$7:$A$144,$A205,P$7:P$144)</f>
        <v>1996</v>
      </c>
      <c r="Q205" s="150" t="n">
        <f aca="false">SUMIF($A$7:$A$144,$A205,Q$7:Q$144)</f>
        <v>59</v>
      </c>
      <c r="R205" s="104"/>
    </row>
    <row r="206" s="3" customFormat="true" ht="13.5" hidden="false" customHeight="false" outlineLevel="0" collapsed="false">
      <c r="A206" s="3" t="n">
        <v>47</v>
      </c>
      <c r="B206" s="62" t="s">
        <v>119</v>
      </c>
      <c r="C206" s="63" t="s">
        <v>120</v>
      </c>
      <c r="D206" s="169" t="n">
        <f aca="false">SUMIF($A$7:$A$144,$A206,D$7:D$144)</f>
        <v>16772</v>
      </c>
      <c r="E206" s="170" t="n">
        <f aca="false">SUMIF($A$7:$A$144,$A206,E$7:E$144)</f>
        <v>12805</v>
      </c>
      <c r="F206" s="171" t="n">
        <f aca="false">SUMIF($A$7:$A$144,$A206,F$7:F$144)</f>
        <v>25123</v>
      </c>
      <c r="G206" s="65" t="n">
        <f aca="false">F206/E206</f>
        <v>1.96196798125732</v>
      </c>
      <c r="H206" s="65" t="n">
        <f aca="false">N206/E206*100</f>
        <v>45.5447090980086</v>
      </c>
      <c r="I206" s="172" t="n">
        <f aca="false">SUMIF($A$7:$A$144,$A206,I$7:I$144)</f>
        <v>6973</v>
      </c>
      <c r="J206" s="172" t="n">
        <f aca="false">SUMIF($A$7:$A$144,$A206,J$7:J$144)</f>
        <v>3369</v>
      </c>
      <c r="K206" s="172" t="n">
        <f aca="false">SUMIF($A$7:$A$144,$A206,K$7:K$144)</f>
        <v>2091</v>
      </c>
      <c r="L206" s="172" t="n">
        <f aca="false">SUMIF($A$7:$A$144,$A206,L$7:L$144)</f>
        <v>367</v>
      </c>
      <c r="M206" s="172" t="n">
        <f aca="false">SUMIF($A$7:$A$144,$A206,M$7:M$144)</f>
        <v>5</v>
      </c>
      <c r="N206" s="173" t="n">
        <f aca="false">SUM(J206:M206)</f>
        <v>5832</v>
      </c>
      <c r="O206" s="171" t="n">
        <f aca="false">SUMIF($A$7:$A$144,$A206,O$7:O$144)</f>
        <v>197</v>
      </c>
      <c r="P206" s="171" t="n">
        <f aca="false">SUMIF($A$7:$A$144,$A206,P$7:P$144)</f>
        <v>980</v>
      </c>
      <c r="Q206" s="171" t="n">
        <f aca="false">SUMIF($A$7:$A$144,$A206,Q$7:Q$144)</f>
        <v>211</v>
      </c>
      <c r="R206" s="112"/>
    </row>
    <row r="207" customFormat="false" ht="14.25" hidden="false" customHeight="false" outlineLevel="0" collapsed="false">
      <c r="A207" s="210"/>
    </row>
    <row r="208" s="60" customFormat="true" ht="14.25" hidden="false" customHeight="false" outlineLevel="0" collapsed="false">
      <c r="B208" s="185" t="s">
        <v>122</v>
      </c>
      <c r="C208" s="185"/>
      <c r="D208" s="186" t="n">
        <f aca="false">SUM(D160:D206)</f>
        <v>1199314</v>
      </c>
      <c r="E208" s="186" t="n">
        <f aca="false">SUM(E160:E206)</f>
        <v>1049324</v>
      </c>
      <c r="F208" s="186" t="n">
        <f aca="false">SUM(F160:F206)</f>
        <v>1191787</v>
      </c>
      <c r="G208" s="188" t="n">
        <f aca="false">F208/E208</f>
        <v>1.13576645535602</v>
      </c>
      <c r="H208" s="188" t="n">
        <f aca="false">N208/E208*100</f>
        <v>28.0061258486416</v>
      </c>
      <c r="I208" s="186" t="n">
        <f aca="false">SUM(I160:I206)</f>
        <v>755449</v>
      </c>
      <c r="J208" s="186" t="n">
        <f aca="false">SUM(J160:J206)</f>
        <v>181840</v>
      </c>
      <c r="K208" s="186" t="n">
        <f aca="false">SUM(K160:K206)</f>
        <v>90428</v>
      </c>
      <c r="L208" s="186" t="n">
        <f aca="false">SUM(L160:L206)</f>
        <v>20721</v>
      </c>
      <c r="M208" s="186" t="n">
        <f aca="false">SUM(M160:M206)</f>
        <v>886</v>
      </c>
      <c r="N208" s="186" t="n">
        <f aca="false">SUM(N160:N206)</f>
        <v>293875</v>
      </c>
      <c r="O208" s="186" t="n">
        <f aca="false">SUM(O160:O206)</f>
        <v>21488</v>
      </c>
      <c r="P208" s="186" t="n">
        <f aca="false">SUM(P160:P206)</f>
        <v>132995</v>
      </c>
      <c r="Q208" s="186" t="n">
        <f aca="false">SUM(Q160:Q206)</f>
        <v>42726</v>
      </c>
      <c r="R208" s="211"/>
    </row>
    <row r="210" customFormat="false" ht="13.5" hidden="false" customHeight="false" outlineLevel="0" collapsed="false"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</row>
  </sheetData>
  <mergeCells count="31">
    <mergeCell ref="D4:D5"/>
    <mergeCell ref="E4:E5"/>
    <mergeCell ref="G4:G5"/>
    <mergeCell ref="H4:H5"/>
    <mergeCell ref="J4:N4"/>
    <mergeCell ref="O4:O5"/>
    <mergeCell ref="P4:P5"/>
    <mergeCell ref="Q4:Q5"/>
    <mergeCell ref="R4:R5"/>
    <mergeCell ref="B55:C55"/>
    <mergeCell ref="B57:C57"/>
    <mergeCell ref="D61:D62"/>
    <mergeCell ref="E61:E62"/>
    <mergeCell ref="G61:G62"/>
    <mergeCell ref="H61:H62"/>
    <mergeCell ref="J61:N61"/>
    <mergeCell ref="O61:O62"/>
    <mergeCell ref="P61:P62"/>
    <mergeCell ref="Q61:Q62"/>
    <mergeCell ref="R61:R62"/>
    <mergeCell ref="B146:C146"/>
    <mergeCell ref="D157:D158"/>
    <mergeCell ref="E157:E158"/>
    <mergeCell ref="G157:G158"/>
    <mergeCell ref="H157:H158"/>
    <mergeCell ref="J157:N157"/>
    <mergeCell ref="O157:O158"/>
    <mergeCell ref="P157:P158"/>
    <mergeCell ref="Q157:Q158"/>
    <mergeCell ref="R157:R158"/>
    <mergeCell ref="B208:C2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6T04:17:08Z</dcterms:created>
  <dc:creator/>
  <dc:description/>
  <dc:language>en-US</dc:language>
  <cp:lastModifiedBy>ladmin</cp:lastModifiedBy>
  <cp:lastPrinted>2013-09-24T23:39:11Z</cp:lastPrinted>
  <dcterms:modified xsi:type="dcterms:W3CDTF">2013-09-24T23:39:55Z</dcterms:modified>
  <cp:revision>0</cp:revision>
  <dc:subject/>
  <dc:title/>
</cp:coreProperties>
</file>