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歳6か月" sheetId="1" state="visible" r:id="rId2"/>
    <sheet name="3歳児" sheetId="2" state="visible" r:id="rId3"/>
  </sheets>
  <definedNames>
    <definedName function="false" hidden="false" localSheetId="0" name="_xlnm.Print_Area" vbProcedure="false">1歳6か月!$B$1:$S$217</definedName>
    <definedName function="false" hidden="false" localSheetId="1" name="_xlnm.Print_Area" vbProcedure="false">3歳児!$B$2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27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　１歳６か月児歯科健康診査実施状況（都道府県）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歯牙未萌出１名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指しゃぶり１人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新潟市</t>
  </si>
  <si>
    <t xml:space="preserve">055</t>
  </si>
  <si>
    <t xml:space="preserve">静岡市</t>
  </si>
  <si>
    <t xml:space="preserve">056</t>
  </si>
  <si>
    <t xml:space="preserve">浜松市</t>
  </si>
  <si>
    <t xml:space="preserve">057</t>
  </si>
  <si>
    <t xml:space="preserve">名古屋市</t>
  </si>
  <si>
    <t xml:space="preserve">058</t>
  </si>
  <si>
    <t xml:space="preserve">京都市</t>
  </si>
  <si>
    <t xml:space="preserve">059</t>
  </si>
  <si>
    <t xml:space="preserve">大阪市</t>
  </si>
  <si>
    <t xml:space="preserve">060</t>
  </si>
  <si>
    <t xml:space="preserve">堺市</t>
  </si>
  <si>
    <t xml:space="preserve">061</t>
  </si>
  <si>
    <t xml:space="preserve">神戸市</t>
  </si>
  <si>
    <t xml:space="preserve">062</t>
  </si>
  <si>
    <t xml:space="preserve">広島市</t>
  </si>
  <si>
    <t xml:space="preserve">063</t>
  </si>
  <si>
    <t xml:space="preserve">北九州市</t>
  </si>
  <si>
    <t xml:space="preserve">064</t>
  </si>
  <si>
    <t xml:space="preserve">福岡市</t>
  </si>
  <si>
    <t xml:space="preserve">065</t>
  </si>
  <si>
    <t xml:space="preserve">旭川市</t>
  </si>
  <si>
    <t xml:space="preserve">066</t>
  </si>
  <si>
    <t xml:space="preserve">函館市</t>
  </si>
  <si>
    <t xml:space="preserve">067</t>
  </si>
  <si>
    <t xml:space="preserve">青森市</t>
  </si>
  <si>
    <t xml:space="preserve">068</t>
  </si>
  <si>
    <t xml:space="preserve">盛岡市</t>
  </si>
  <si>
    <t xml:space="preserve">069</t>
  </si>
  <si>
    <t xml:space="preserve">秋田市</t>
  </si>
  <si>
    <t xml:space="preserve">070</t>
  </si>
  <si>
    <t xml:space="preserve">郡山市</t>
  </si>
  <si>
    <t xml:space="preserve">071</t>
  </si>
  <si>
    <t xml:space="preserve">いわき市</t>
  </si>
  <si>
    <t xml:space="preserve">072</t>
  </si>
  <si>
    <t xml:space="preserve">宇都宮市</t>
  </si>
  <si>
    <t xml:space="preserve">073</t>
  </si>
  <si>
    <t xml:space="preserve">川越市</t>
  </si>
  <si>
    <t xml:space="preserve">074</t>
  </si>
  <si>
    <t xml:space="preserve">船橋市</t>
  </si>
  <si>
    <t xml:space="preserve">075</t>
  </si>
  <si>
    <t xml:space="preserve">柏市</t>
  </si>
  <si>
    <t xml:space="preserve">076</t>
  </si>
  <si>
    <t xml:space="preserve">横須賀市</t>
  </si>
  <si>
    <t xml:space="preserve">077</t>
  </si>
  <si>
    <t xml:space="preserve">相模原市</t>
  </si>
  <si>
    <t xml:space="preserve">078</t>
  </si>
  <si>
    <t xml:space="preserve">富山市</t>
  </si>
  <si>
    <t xml:space="preserve">079</t>
  </si>
  <si>
    <t xml:space="preserve">金沢市</t>
  </si>
  <si>
    <t xml:space="preserve">080</t>
  </si>
  <si>
    <t xml:space="preserve">長野市</t>
  </si>
  <si>
    <t xml:space="preserve">081</t>
  </si>
  <si>
    <t xml:space="preserve">岐阜市</t>
  </si>
  <si>
    <t xml:space="preserve">082</t>
  </si>
  <si>
    <t xml:space="preserve">豊橋市</t>
  </si>
  <si>
    <t xml:space="preserve">083</t>
  </si>
  <si>
    <t xml:space="preserve">豊田市</t>
  </si>
  <si>
    <t xml:space="preserve">084</t>
  </si>
  <si>
    <t xml:space="preserve">岡崎市</t>
  </si>
  <si>
    <t xml:space="preserve">085</t>
  </si>
  <si>
    <t xml:space="preserve">高槻市</t>
  </si>
  <si>
    <t xml:space="preserve">086</t>
  </si>
  <si>
    <t xml:space="preserve">東大阪市</t>
  </si>
  <si>
    <t xml:space="preserve">087</t>
  </si>
  <si>
    <t xml:space="preserve">西宮市</t>
  </si>
  <si>
    <t xml:space="preserve">088</t>
  </si>
  <si>
    <t xml:space="preserve">姫路市</t>
  </si>
  <si>
    <t xml:space="preserve">089</t>
  </si>
  <si>
    <t xml:space="preserve">奈良市</t>
  </si>
  <si>
    <t xml:space="preserve">090</t>
  </si>
  <si>
    <t xml:space="preserve">和歌山市</t>
  </si>
  <si>
    <t xml:space="preserve">091</t>
  </si>
  <si>
    <t xml:space="preserve">岡山市</t>
  </si>
  <si>
    <t xml:space="preserve">092</t>
  </si>
  <si>
    <t xml:space="preserve">倉敷市</t>
  </si>
  <si>
    <t xml:space="preserve">093</t>
  </si>
  <si>
    <t xml:space="preserve">福山市</t>
  </si>
  <si>
    <t xml:space="preserve">094</t>
  </si>
  <si>
    <t xml:space="preserve">下関市</t>
  </si>
  <si>
    <t xml:space="preserve">095</t>
  </si>
  <si>
    <t xml:space="preserve">高松市</t>
  </si>
  <si>
    <t xml:space="preserve">096</t>
  </si>
  <si>
    <t xml:space="preserve">松山市</t>
  </si>
  <si>
    <t xml:space="preserve">097</t>
  </si>
  <si>
    <t xml:space="preserve">高知市</t>
  </si>
  <si>
    <t xml:space="preserve">098</t>
  </si>
  <si>
    <t xml:space="preserve">久留米市</t>
  </si>
  <si>
    <t xml:space="preserve">099</t>
  </si>
  <si>
    <t xml:space="preserve">長崎市</t>
  </si>
  <si>
    <t xml:space="preserve">100</t>
  </si>
  <si>
    <t xml:space="preserve">熊本市</t>
  </si>
  <si>
    <t xml:space="preserve">101</t>
  </si>
  <si>
    <t xml:space="preserve">大分市</t>
  </si>
  <si>
    <t xml:space="preserve">102</t>
  </si>
  <si>
    <t xml:space="preserve">宮崎市</t>
  </si>
  <si>
    <t xml:space="preserve">103</t>
  </si>
  <si>
    <t xml:space="preserve">鹿児島市</t>
  </si>
  <si>
    <t xml:space="preserve">104</t>
  </si>
  <si>
    <t xml:space="preserve">小樽市</t>
  </si>
  <si>
    <t xml:space="preserve">105</t>
  </si>
  <si>
    <t xml:space="preserve">八王子市</t>
  </si>
  <si>
    <t xml:space="preserve">106</t>
  </si>
  <si>
    <t xml:space="preserve">藤沢市</t>
  </si>
  <si>
    <t xml:space="preserve">107</t>
  </si>
  <si>
    <t xml:space="preserve">四日市市</t>
  </si>
  <si>
    <t xml:space="preserve">108</t>
  </si>
  <si>
    <t xml:space="preserve">尼崎市</t>
  </si>
  <si>
    <t xml:space="preserve">109</t>
  </si>
  <si>
    <t xml:space="preserve">呉市</t>
  </si>
  <si>
    <t xml:space="preserve">110</t>
  </si>
  <si>
    <t xml:space="preserve">大牟田市</t>
  </si>
  <si>
    <t xml:space="preserve">111</t>
  </si>
  <si>
    <t xml:space="preserve">佐世保市</t>
  </si>
  <si>
    <t xml:space="preserve">112</t>
  </si>
  <si>
    <t xml:space="preserve">千代田区</t>
  </si>
  <si>
    <t xml:space="preserve">113</t>
  </si>
  <si>
    <t xml:space="preserve">中央区</t>
  </si>
  <si>
    <t xml:space="preserve">114</t>
  </si>
  <si>
    <t xml:space="preserve">港区</t>
  </si>
  <si>
    <t xml:space="preserve">115</t>
  </si>
  <si>
    <t xml:space="preserve">新宿区</t>
  </si>
  <si>
    <t xml:space="preserve">116</t>
  </si>
  <si>
    <t xml:space="preserve">文京区</t>
  </si>
  <si>
    <t xml:space="preserve">117</t>
  </si>
  <si>
    <t xml:space="preserve">台東区</t>
  </si>
  <si>
    <t xml:space="preserve">118</t>
  </si>
  <si>
    <t xml:space="preserve">墨田区</t>
  </si>
  <si>
    <t xml:space="preserve">119</t>
  </si>
  <si>
    <t xml:space="preserve">江東区</t>
  </si>
  <si>
    <t xml:space="preserve">120</t>
  </si>
  <si>
    <t xml:space="preserve">品川区</t>
  </si>
  <si>
    <t xml:space="preserve">121</t>
  </si>
  <si>
    <t xml:space="preserve">目黒区</t>
  </si>
  <si>
    <t xml:space="preserve">122</t>
  </si>
  <si>
    <t xml:space="preserve">大田区</t>
  </si>
  <si>
    <t xml:space="preserve">123</t>
  </si>
  <si>
    <t xml:space="preserve">世田谷区</t>
  </si>
  <si>
    <t xml:space="preserve">124</t>
  </si>
  <si>
    <t xml:space="preserve">渋谷区</t>
  </si>
  <si>
    <t xml:space="preserve">125</t>
  </si>
  <si>
    <t xml:space="preserve">中野区</t>
  </si>
  <si>
    <t xml:space="preserve">126</t>
  </si>
  <si>
    <t xml:space="preserve">杉並区</t>
  </si>
  <si>
    <t xml:space="preserve">127</t>
  </si>
  <si>
    <t xml:space="preserve">豊島区</t>
  </si>
  <si>
    <t xml:space="preserve">128</t>
  </si>
  <si>
    <t xml:space="preserve">北区</t>
  </si>
  <si>
    <t xml:space="preserve">129</t>
  </si>
  <si>
    <t xml:space="preserve">荒川区</t>
  </si>
  <si>
    <t xml:space="preserve">130</t>
  </si>
  <si>
    <t xml:space="preserve">板橋区</t>
  </si>
  <si>
    <t xml:space="preserve">131</t>
  </si>
  <si>
    <t xml:space="preserve">練馬区</t>
  </si>
  <si>
    <t xml:space="preserve">132</t>
  </si>
  <si>
    <t xml:space="preserve">足立区</t>
  </si>
  <si>
    <t xml:space="preserve">133</t>
  </si>
  <si>
    <t xml:space="preserve">葛飾区</t>
  </si>
  <si>
    <t xml:space="preserve">134</t>
  </si>
  <si>
    <t xml:space="preserve">江戸川区</t>
  </si>
  <si>
    <t xml:space="preserve">平成１９年度母子保健課所管国庫補助事業等に係る実施状況調べ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１歳６か月児歯科健康診査実施状況（都道府県に保健所政令市分を含む）</t>
  </si>
  <si>
    <r>
      <rPr>
        <sz val="9.6"/>
        <rFont val="Noto Sans"/>
        <family val="2"/>
      </rPr>
      <t xml:space="preserve">平成１</t>
    </r>
    <r>
      <rPr>
        <sz val="9.6"/>
        <rFont val="ＭＳ ゴシック"/>
        <family val="3"/>
        <charset val="128"/>
      </rPr>
      <t xml:space="preserve">9</t>
    </r>
    <r>
      <rPr>
        <sz val="9.6"/>
        <rFont val="Noto Sans"/>
        <family val="2"/>
      </rPr>
      <t xml:space="preserve">年度</t>
    </r>
  </si>
  <si>
    <t xml:space="preserve">むし歯の</t>
  </si>
  <si>
    <t xml:space="preserve">一人平均むし歯数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の異常</t>
  </si>
  <si>
    <t xml:space="preserve">異常</t>
  </si>
  <si>
    <t xml:space="preserve">合    計</t>
  </si>
  <si>
    <t xml:space="preserve">　３歳児歯科健康診査実施状況（都道府県）</t>
  </si>
  <si>
    <t xml:space="preserve">むし歯の
ない者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3</t>
    </r>
  </si>
  <si>
    <t xml:space="preserve">　３歳児歯科健康診査実施状況（政令市・特別区）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軟組織の
異常</t>
  </si>
  <si>
    <t xml:space="preserve">咬合異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[$-409]#,##0_);[RED]\(#,##0\)"/>
    <numFmt numFmtId="168" formatCode="General"/>
    <numFmt numFmtId="169" formatCode="###,###,###"/>
    <numFmt numFmtId="170" formatCode="#,##0"/>
    <numFmt numFmtId="171" formatCode="#,##0;&quot;△ &quot;#,##0"/>
    <numFmt numFmtId="172" formatCode="#,##0.00;&quot;△ &quot;#,##0.00"/>
    <numFmt numFmtId="173" formatCode="0.00;&quot;△ &quot;0.0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6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確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3" width="10.62"/>
    <col collapsed="false" customWidth="true" hidden="false" outlineLevel="0" max="5" min="4" style="1" width="10.49"/>
    <col collapsed="false" customWidth="true" hidden="false" outlineLevel="0" max="6" min="6" style="1" width="8.62"/>
    <col collapsed="false" customWidth="true" hidden="false" outlineLevel="0" max="8" min="7" style="4" width="9.12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true" hidden="false" outlineLevel="0" max="11" min="11" style="1" width="7.37"/>
    <col collapsed="false" customWidth="true" hidden="false" outlineLevel="0" max="15" min="12" style="1" width="6.87"/>
    <col collapsed="false" customWidth="true" hidden="false" outlineLevel="0" max="19" min="16" style="1" width="7.49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true" hidden="false" outlineLevel="0" max="25" min="22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5" t="s">
        <v>0</v>
      </c>
      <c r="Q1" s="3"/>
      <c r="R1" s="3"/>
      <c r="S1" s="3"/>
      <c r="T1" s="3"/>
    </row>
    <row r="2" s="3" customFormat="true" ht="17.25" hidden="false" customHeight="false" outlineLevel="0" collapsed="false">
      <c r="A2" s="6" t="s">
        <v>1</v>
      </c>
      <c r="B2" s="7" t="s">
        <v>2</v>
      </c>
      <c r="G2" s="8"/>
      <c r="H2" s="8"/>
      <c r="U2" s="9"/>
      <c r="W2" s="9"/>
    </row>
    <row r="3" s="3" customFormat="true" ht="8.25" hidden="false" customHeight="true" outlineLevel="0" collapsed="false">
      <c r="B3" s="2"/>
      <c r="G3" s="8"/>
      <c r="H3" s="8"/>
    </row>
    <row r="4" s="3" customFormat="true" ht="13.5" hidden="false" customHeight="true" outlineLevel="0" collapsed="false">
      <c r="B4" s="10"/>
      <c r="C4" s="11"/>
      <c r="D4" s="12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2" t="s">
        <v>10</v>
      </c>
      <c r="R4" s="12" t="s">
        <v>11</v>
      </c>
      <c r="S4" s="12" t="s">
        <v>12</v>
      </c>
      <c r="T4" s="14" t="s">
        <v>13</v>
      </c>
    </row>
    <row r="5" s="3" customFormat="true" ht="13.5" hidden="false" customHeight="false" outlineLevel="0" collapsed="false">
      <c r="B5" s="16"/>
      <c r="C5" s="17"/>
      <c r="D5" s="12"/>
      <c r="E5" s="12"/>
      <c r="F5" s="12"/>
      <c r="G5" s="13"/>
      <c r="H5" s="13"/>
      <c r="I5" s="14"/>
      <c r="J5" s="14"/>
      <c r="K5" s="14"/>
      <c r="L5" s="15"/>
      <c r="M5" s="15"/>
      <c r="N5" s="15"/>
      <c r="O5" s="15"/>
      <c r="P5" s="15"/>
      <c r="Q5" s="12"/>
      <c r="R5" s="12"/>
      <c r="S5" s="12"/>
      <c r="T5" s="14"/>
    </row>
    <row r="6" s="3" customFormat="true" ht="15" hidden="false" customHeight="true" outlineLevel="0" collapsed="false">
      <c r="B6" s="16"/>
      <c r="C6" s="17"/>
      <c r="D6" s="12"/>
      <c r="E6" s="12"/>
      <c r="F6" s="12"/>
      <c r="G6" s="13"/>
      <c r="H6" s="13"/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4" t="s">
        <v>20</v>
      </c>
      <c r="P6" s="19" t="s">
        <v>21</v>
      </c>
      <c r="Q6" s="12"/>
      <c r="R6" s="12"/>
      <c r="S6" s="12"/>
      <c r="T6" s="14"/>
    </row>
    <row r="7" s="3" customFormat="true" ht="15" hidden="false" customHeight="true" outlineLevel="0" collapsed="false">
      <c r="B7" s="20"/>
      <c r="C7" s="21"/>
      <c r="D7" s="22" t="s">
        <v>22</v>
      </c>
      <c r="E7" s="22" t="s">
        <v>22</v>
      </c>
      <c r="F7" s="22" t="s">
        <v>23</v>
      </c>
      <c r="G7" s="23" t="s">
        <v>23</v>
      </c>
      <c r="H7" s="23" t="s">
        <v>24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2" t="s">
        <v>22</v>
      </c>
      <c r="R7" s="22" t="s">
        <v>22</v>
      </c>
      <c r="S7" s="22" t="s">
        <v>22</v>
      </c>
      <c r="T7" s="17"/>
    </row>
    <row r="8" s="3" customFormat="true" ht="13.5" hidden="false" customHeight="true" outlineLevel="0" collapsed="false">
      <c r="A8" s="3" t="n">
        <v>1</v>
      </c>
      <c r="B8" s="25" t="s">
        <v>25</v>
      </c>
      <c r="C8" s="26" t="s">
        <v>26</v>
      </c>
      <c r="D8" s="27" t="n">
        <v>21884</v>
      </c>
      <c r="E8" s="28" t="n">
        <v>20340</v>
      </c>
      <c r="F8" s="29" t="n">
        <v>2608</v>
      </c>
      <c r="G8" s="30" t="n">
        <f aca="false">F8/E8</f>
        <v>0.128220255653884</v>
      </c>
      <c r="H8" s="30" t="n">
        <f aca="false">P8/E8*100</f>
        <v>3.99705014749263</v>
      </c>
      <c r="I8" s="31" t="n">
        <v>13411</v>
      </c>
      <c r="J8" s="31" t="n">
        <v>5486</v>
      </c>
      <c r="K8" s="31" t="n">
        <v>630</v>
      </c>
      <c r="L8" s="31" t="n">
        <v>647</v>
      </c>
      <c r="M8" s="31" t="n">
        <v>108</v>
      </c>
      <c r="N8" s="31" t="n">
        <v>53</v>
      </c>
      <c r="O8" s="31" t="n">
        <v>5</v>
      </c>
      <c r="P8" s="32" t="n">
        <f aca="false">SUM(L8:O8)</f>
        <v>813</v>
      </c>
      <c r="Q8" s="29" t="n">
        <v>1895</v>
      </c>
      <c r="R8" s="29" t="n">
        <v>2082</v>
      </c>
      <c r="S8" s="29" t="n">
        <v>969</v>
      </c>
      <c r="T8" s="33"/>
      <c r="U8" s="34" t="n">
        <f aca="false">I8+J8+K8+P8</f>
        <v>20340</v>
      </c>
      <c r="V8" s="3" t="n">
        <f aca="false">E8/U8</f>
        <v>1</v>
      </c>
    </row>
    <row r="9" s="35" customFormat="true" ht="13.5" hidden="false" customHeight="false" outlineLevel="0" collapsed="false">
      <c r="A9" s="35" t="n">
        <v>2</v>
      </c>
      <c r="B9" s="36" t="s">
        <v>27</v>
      </c>
      <c r="C9" s="37" t="s">
        <v>28</v>
      </c>
      <c r="D9" s="38" t="n">
        <v>8172</v>
      </c>
      <c r="E9" s="39" t="n">
        <v>7791</v>
      </c>
      <c r="F9" s="40" t="n">
        <v>1097</v>
      </c>
      <c r="G9" s="41" t="n">
        <f aca="false">F9/E9</f>
        <v>0.140803491207804</v>
      </c>
      <c r="H9" s="41" t="n">
        <f aca="false">P9/E9*100</f>
        <v>4.28699781799512</v>
      </c>
      <c r="I9" s="42" t="n">
        <v>4591</v>
      </c>
      <c r="J9" s="42" t="n">
        <v>2596</v>
      </c>
      <c r="K9" s="42" t="n">
        <v>270</v>
      </c>
      <c r="L9" s="42" t="n">
        <v>286</v>
      </c>
      <c r="M9" s="42" t="n">
        <v>33</v>
      </c>
      <c r="N9" s="42" t="n">
        <v>15</v>
      </c>
      <c r="O9" s="42"/>
      <c r="P9" s="43" t="n">
        <f aca="false">SUM(L9:O9)</f>
        <v>334</v>
      </c>
      <c r="Q9" s="40" t="n">
        <v>256</v>
      </c>
      <c r="R9" s="40" t="n">
        <v>600</v>
      </c>
      <c r="S9" s="40" t="n">
        <v>373</v>
      </c>
      <c r="T9" s="44"/>
      <c r="U9" s="35" t="n">
        <f aca="false">I9+J9+K9+P9</f>
        <v>7791</v>
      </c>
      <c r="V9" s="45" t="n">
        <f aca="false">E9/U9</f>
        <v>1</v>
      </c>
      <c r="W9" s="45"/>
      <c r="X9" s="45"/>
      <c r="Y9" s="45"/>
      <c r="Z9" s="45"/>
      <c r="AA9" s="45"/>
    </row>
    <row r="10" s="3" customFormat="true" ht="13.5" hidden="false" customHeight="false" outlineLevel="0" collapsed="false">
      <c r="A10" s="3" t="n">
        <v>3</v>
      </c>
      <c r="B10" s="46" t="s">
        <v>29</v>
      </c>
      <c r="C10" s="47" t="s">
        <v>30</v>
      </c>
      <c r="D10" s="38" t="n">
        <v>8000</v>
      </c>
      <c r="E10" s="48" t="n">
        <v>7693</v>
      </c>
      <c r="F10" s="40" t="n">
        <v>833</v>
      </c>
      <c r="G10" s="49" t="n">
        <f aca="false">F10/E10</f>
        <v>0.10828025477707</v>
      </c>
      <c r="H10" s="49" t="n">
        <f aca="false">P10/E10*100</f>
        <v>3.7046665800078</v>
      </c>
      <c r="I10" s="42" t="n">
        <v>4139</v>
      </c>
      <c r="J10" s="42" t="n">
        <v>3251</v>
      </c>
      <c r="K10" s="42" t="n">
        <v>18</v>
      </c>
      <c r="L10" s="42" t="n">
        <v>241</v>
      </c>
      <c r="M10" s="42" t="n">
        <v>32</v>
      </c>
      <c r="N10" s="42" t="n">
        <v>12</v>
      </c>
      <c r="O10" s="42"/>
      <c r="P10" s="50" t="n">
        <f aca="false">SUM(L10:O10)</f>
        <v>285</v>
      </c>
      <c r="Q10" s="40" t="n">
        <v>249</v>
      </c>
      <c r="R10" s="40" t="n">
        <v>443</v>
      </c>
      <c r="S10" s="40" t="n">
        <v>123</v>
      </c>
      <c r="T10" s="44"/>
      <c r="U10" s="3" t="n">
        <f aca="false">I10+J10+K10+P10</f>
        <v>7693</v>
      </c>
      <c r="V10" s="3" t="n">
        <f aca="false">E10/U10</f>
        <v>1</v>
      </c>
    </row>
    <row r="11" s="3" customFormat="true" ht="13.5" hidden="false" customHeight="false" outlineLevel="0" collapsed="false">
      <c r="A11" s="35" t="n">
        <v>4</v>
      </c>
      <c r="B11" s="46" t="s">
        <v>31</v>
      </c>
      <c r="C11" s="47" t="s">
        <v>32</v>
      </c>
      <c r="D11" s="38" t="n">
        <v>10445</v>
      </c>
      <c r="E11" s="48" t="n">
        <v>9833</v>
      </c>
      <c r="F11" s="40" t="n">
        <v>1608</v>
      </c>
      <c r="G11" s="49" t="n">
        <f aca="false">F11/E11</f>
        <v>0.163530967151429</v>
      </c>
      <c r="H11" s="49" t="n">
        <f aca="false">P11/E11*100</f>
        <v>5.11542764161497</v>
      </c>
      <c r="I11" s="42" t="n">
        <v>6552</v>
      </c>
      <c r="J11" s="42" t="n">
        <v>2672</v>
      </c>
      <c r="K11" s="42" t="n">
        <v>106</v>
      </c>
      <c r="L11" s="42" t="n">
        <v>424</v>
      </c>
      <c r="M11" s="42" t="n">
        <v>64</v>
      </c>
      <c r="N11" s="42" t="n">
        <v>14</v>
      </c>
      <c r="O11" s="42" t="n">
        <v>1</v>
      </c>
      <c r="P11" s="50" t="n">
        <f aca="false">SUM(L11:O11)</f>
        <v>503</v>
      </c>
      <c r="Q11" s="40" t="n">
        <v>309</v>
      </c>
      <c r="R11" s="40" t="n">
        <v>817</v>
      </c>
      <c r="S11" s="40" t="n">
        <v>145</v>
      </c>
      <c r="T11" s="44"/>
      <c r="U11" s="3" t="n">
        <f aca="false">I11+J11+K11+P11</f>
        <v>9833</v>
      </c>
      <c r="V11" s="3" t="n">
        <f aca="false">E11/U11</f>
        <v>1</v>
      </c>
    </row>
    <row r="12" s="3" customFormat="true" ht="13.5" hidden="false" customHeight="false" outlineLevel="0" collapsed="false">
      <c r="A12" s="3" t="n">
        <v>5</v>
      </c>
      <c r="B12" s="51" t="s">
        <v>33</v>
      </c>
      <c r="C12" s="52" t="s">
        <v>34</v>
      </c>
      <c r="D12" s="53" t="n">
        <v>5071</v>
      </c>
      <c r="E12" s="54" t="n">
        <v>4883</v>
      </c>
      <c r="F12" s="55" t="n">
        <v>750</v>
      </c>
      <c r="G12" s="56" t="n">
        <f aca="false">F12/E12</f>
        <v>0.153594101986484</v>
      </c>
      <c r="H12" s="56" t="n">
        <f aca="false">P12/E12*100</f>
        <v>4.83309440917469</v>
      </c>
      <c r="I12" s="57" t="n">
        <v>4139</v>
      </c>
      <c r="J12" s="57" t="n">
        <v>494</v>
      </c>
      <c r="K12" s="57" t="n">
        <v>14</v>
      </c>
      <c r="L12" s="57" t="n">
        <v>199</v>
      </c>
      <c r="M12" s="57" t="n">
        <v>24</v>
      </c>
      <c r="N12" s="57" t="n">
        <v>13</v>
      </c>
      <c r="O12" s="57"/>
      <c r="P12" s="58" t="n">
        <f aca="false">SUM(L12:O12)</f>
        <v>236</v>
      </c>
      <c r="Q12" s="55" t="n">
        <v>93</v>
      </c>
      <c r="R12" s="55" t="n">
        <v>385</v>
      </c>
      <c r="S12" s="55" t="n">
        <v>94</v>
      </c>
      <c r="T12" s="44"/>
      <c r="U12" s="3" t="n">
        <f aca="false">I12+J12+K12+P12</f>
        <v>4883</v>
      </c>
      <c r="V12" s="3" t="n">
        <f aca="false">E12/U12</f>
        <v>1</v>
      </c>
    </row>
    <row r="13" s="3" customFormat="true" ht="13.5" hidden="false" customHeight="false" outlineLevel="0" collapsed="false">
      <c r="A13" s="35" t="n">
        <v>6</v>
      </c>
      <c r="B13" s="25" t="s">
        <v>35</v>
      </c>
      <c r="C13" s="26" t="s">
        <v>36</v>
      </c>
      <c r="D13" s="27" t="n">
        <v>9510</v>
      </c>
      <c r="E13" s="28" t="n">
        <v>9291</v>
      </c>
      <c r="F13" s="29" t="n">
        <v>867</v>
      </c>
      <c r="G13" s="30" t="n">
        <f aca="false">F13/E13</f>
        <v>0.0933161123668066</v>
      </c>
      <c r="H13" s="30" t="n">
        <f aca="false">P13/E13*100</f>
        <v>3.16435259928964</v>
      </c>
      <c r="I13" s="31" t="n">
        <v>7323</v>
      </c>
      <c r="J13" s="31" t="n">
        <v>1668</v>
      </c>
      <c r="K13" s="31" t="n">
        <v>6</v>
      </c>
      <c r="L13" s="31" t="n">
        <v>255</v>
      </c>
      <c r="M13" s="31" t="n">
        <v>29</v>
      </c>
      <c r="N13" s="31" t="n">
        <v>10</v>
      </c>
      <c r="O13" s="31"/>
      <c r="P13" s="32" t="n">
        <f aca="false">SUM(L13:O13)</f>
        <v>294</v>
      </c>
      <c r="Q13" s="29" t="n">
        <v>414</v>
      </c>
      <c r="R13" s="29" t="n">
        <v>580</v>
      </c>
      <c r="S13" s="29" t="n">
        <v>652</v>
      </c>
      <c r="T13" s="44"/>
      <c r="U13" s="3" t="n">
        <f aca="false">I13+J13+K13+P13</f>
        <v>9291</v>
      </c>
      <c r="V13" s="3" t="n">
        <f aca="false">E13/U13</f>
        <v>1</v>
      </c>
    </row>
    <row r="14" s="3" customFormat="true" ht="13.5" hidden="false" customHeight="false" outlineLevel="0" collapsed="false">
      <c r="A14" s="3" t="n">
        <v>7</v>
      </c>
      <c r="B14" s="46" t="s">
        <v>37</v>
      </c>
      <c r="C14" s="47" t="s">
        <v>38</v>
      </c>
      <c r="D14" s="38" t="n">
        <v>11303</v>
      </c>
      <c r="E14" s="48" t="n">
        <v>10858</v>
      </c>
      <c r="F14" s="40" t="n">
        <v>1430</v>
      </c>
      <c r="G14" s="49" t="n">
        <f aca="false">F14/E14</f>
        <v>0.131700128937189</v>
      </c>
      <c r="H14" s="49" t="n">
        <f aca="false">P14/E14*100</f>
        <v>4.22729784490698</v>
      </c>
      <c r="I14" s="42" t="n">
        <v>3655</v>
      </c>
      <c r="J14" s="42" t="n">
        <v>6518</v>
      </c>
      <c r="K14" s="42" t="n">
        <v>226</v>
      </c>
      <c r="L14" s="42" t="n">
        <v>384</v>
      </c>
      <c r="M14" s="42" t="n">
        <v>46</v>
      </c>
      <c r="N14" s="42" t="n">
        <v>17</v>
      </c>
      <c r="O14" s="42" t="n">
        <v>12</v>
      </c>
      <c r="P14" s="50" t="n">
        <f aca="false">SUM(L14:O14)</f>
        <v>459</v>
      </c>
      <c r="Q14" s="40" t="n">
        <v>382</v>
      </c>
      <c r="R14" s="40" t="n">
        <v>774</v>
      </c>
      <c r="S14" s="40" t="n">
        <v>199</v>
      </c>
      <c r="T14" s="44"/>
      <c r="U14" s="3" t="n">
        <f aca="false">I14+J14+K14+P14</f>
        <v>10858</v>
      </c>
      <c r="V14" s="3" t="n">
        <f aca="false">E14/U14</f>
        <v>1</v>
      </c>
    </row>
    <row r="15" s="3" customFormat="true" ht="13.5" hidden="false" customHeight="false" outlineLevel="0" collapsed="false">
      <c r="A15" s="35" t="n">
        <v>8</v>
      </c>
      <c r="B15" s="46" t="s">
        <v>39</v>
      </c>
      <c r="C15" s="47" t="s">
        <v>40</v>
      </c>
      <c r="D15" s="38" t="n">
        <v>25349</v>
      </c>
      <c r="E15" s="48" t="n">
        <v>23008</v>
      </c>
      <c r="F15" s="40" t="n">
        <v>2319</v>
      </c>
      <c r="G15" s="49" t="n">
        <f aca="false">F15/E15</f>
        <v>0.100791029207232</v>
      </c>
      <c r="H15" s="49" t="n">
        <f aca="false">P15/E15*100</f>
        <v>3.26408205841446</v>
      </c>
      <c r="I15" s="42" t="n">
        <v>17728</v>
      </c>
      <c r="J15" s="42" t="n">
        <v>4093</v>
      </c>
      <c r="K15" s="42" t="n">
        <v>436</v>
      </c>
      <c r="L15" s="42" t="n">
        <v>629</v>
      </c>
      <c r="M15" s="42" t="n">
        <v>88</v>
      </c>
      <c r="N15" s="42" t="n">
        <v>27</v>
      </c>
      <c r="O15" s="42" t="n">
        <v>7</v>
      </c>
      <c r="P15" s="50" t="n">
        <f aca="false">SUM(L15:O15)</f>
        <v>751</v>
      </c>
      <c r="Q15" s="40" t="n">
        <v>539</v>
      </c>
      <c r="R15" s="40" t="n">
        <v>1607</v>
      </c>
      <c r="S15" s="40" t="n">
        <v>447</v>
      </c>
      <c r="T15" s="44"/>
      <c r="U15" s="3" t="n">
        <f aca="false">I15+J15+K15+P15</f>
        <v>23008</v>
      </c>
      <c r="V15" s="3" t="n">
        <f aca="false">E15/U15</f>
        <v>1</v>
      </c>
    </row>
    <row r="16" s="3" customFormat="true" ht="13.5" hidden="false" customHeight="false" outlineLevel="0" collapsed="false">
      <c r="A16" s="3" t="n">
        <v>9</v>
      </c>
      <c r="B16" s="46" t="s">
        <v>41</v>
      </c>
      <c r="C16" s="47" t="s">
        <v>42</v>
      </c>
      <c r="D16" s="38" t="n">
        <v>12827</v>
      </c>
      <c r="E16" s="48" t="n">
        <v>12093</v>
      </c>
      <c r="F16" s="40" t="n">
        <v>1168</v>
      </c>
      <c r="G16" s="49" t="n">
        <f aca="false">F16/E16</f>
        <v>0.0965848011246176</v>
      </c>
      <c r="H16" s="49" t="n">
        <f aca="false">P16/E16*100</f>
        <v>3.48962209542711</v>
      </c>
      <c r="I16" s="42" t="n">
        <v>7941</v>
      </c>
      <c r="J16" s="42" t="n">
        <v>438</v>
      </c>
      <c r="K16" s="42" t="n">
        <v>3292</v>
      </c>
      <c r="L16" s="42" t="n">
        <v>336</v>
      </c>
      <c r="M16" s="42" t="n">
        <v>45</v>
      </c>
      <c r="N16" s="42" t="n">
        <v>9</v>
      </c>
      <c r="O16" s="42" t="n">
        <v>32</v>
      </c>
      <c r="P16" s="50" t="n">
        <f aca="false">SUM(L16:O16)</f>
        <v>422</v>
      </c>
      <c r="Q16" s="40" t="n">
        <v>471</v>
      </c>
      <c r="R16" s="40" t="n">
        <v>738</v>
      </c>
      <c r="S16" s="40" t="n">
        <v>264</v>
      </c>
      <c r="T16" s="44"/>
      <c r="U16" s="3" t="n">
        <f aca="false">I16+J16+K16+P16</f>
        <v>12093</v>
      </c>
      <c r="V16" s="3" t="n">
        <f aca="false">E16/U16</f>
        <v>1</v>
      </c>
    </row>
    <row r="17" s="35" customFormat="true" ht="13.5" hidden="false" customHeight="false" outlineLevel="0" collapsed="false">
      <c r="A17" s="35" t="n">
        <v>10</v>
      </c>
      <c r="B17" s="59" t="s">
        <v>43</v>
      </c>
      <c r="C17" s="60" t="s">
        <v>44</v>
      </c>
      <c r="D17" s="61" t="n">
        <v>17549</v>
      </c>
      <c r="E17" s="62" t="n">
        <v>16394</v>
      </c>
      <c r="F17" s="63" t="n">
        <v>1773</v>
      </c>
      <c r="G17" s="64" t="n">
        <f aca="false">F17/E17</f>
        <v>0.108149322923021</v>
      </c>
      <c r="H17" s="64" t="n">
        <f aca="false">P17/E17*100</f>
        <v>3.32438697084299</v>
      </c>
      <c r="I17" s="65" t="n">
        <v>14067</v>
      </c>
      <c r="J17" s="65" t="n">
        <v>1738</v>
      </c>
      <c r="K17" s="65" t="n">
        <v>44</v>
      </c>
      <c r="L17" s="65" t="n">
        <v>470</v>
      </c>
      <c r="M17" s="65" t="n">
        <v>52</v>
      </c>
      <c r="N17" s="65" t="n">
        <v>21</v>
      </c>
      <c r="O17" s="65" t="n">
        <v>2</v>
      </c>
      <c r="P17" s="66" t="n">
        <f aca="false">SUM(L17:O17)</f>
        <v>545</v>
      </c>
      <c r="Q17" s="63" t="n">
        <v>574</v>
      </c>
      <c r="R17" s="63" t="n">
        <v>902</v>
      </c>
      <c r="S17" s="63" t="n">
        <v>1683</v>
      </c>
      <c r="T17" s="67"/>
      <c r="U17" s="35" t="n">
        <f aca="false">I17+J17+K17+P17</f>
        <v>16394</v>
      </c>
      <c r="V17" s="35" t="n">
        <f aca="false">E17/U17</f>
        <v>1</v>
      </c>
    </row>
    <row r="18" s="3" customFormat="true" ht="13.5" hidden="false" customHeight="false" outlineLevel="0" collapsed="false">
      <c r="A18" s="3" t="n">
        <v>11</v>
      </c>
      <c r="B18" s="25" t="s">
        <v>45</v>
      </c>
      <c r="C18" s="26" t="s">
        <v>46</v>
      </c>
      <c r="D18" s="27" t="n">
        <v>48576</v>
      </c>
      <c r="E18" s="28" t="n">
        <v>44447</v>
      </c>
      <c r="F18" s="29" t="n">
        <v>3413</v>
      </c>
      <c r="G18" s="30" t="n">
        <f aca="false">F18/E18</f>
        <v>0.0767880846851306</v>
      </c>
      <c r="H18" s="30" t="n">
        <f aca="false">P18/E18*100</f>
        <v>2.5738520035098</v>
      </c>
      <c r="I18" s="31" t="n">
        <v>30858</v>
      </c>
      <c r="J18" s="31" t="n">
        <v>11246</v>
      </c>
      <c r="K18" s="31" t="n">
        <v>1199</v>
      </c>
      <c r="L18" s="31" t="n">
        <v>981</v>
      </c>
      <c r="M18" s="31" t="n">
        <v>108</v>
      </c>
      <c r="N18" s="31" t="n">
        <v>41</v>
      </c>
      <c r="O18" s="31" t="n">
        <v>14</v>
      </c>
      <c r="P18" s="32" t="n">
        <f aca="false">SUM(L18:O18)</f>
        <v>1144</v>
      </c>
      <c r="Q18" s="29" t="n">
        <v>993</v>
      </c>
      <c r="R18" s="29" t="n">
        <v>3175</v>
      </c>
      <c r="S18" s="29" t="n">
        <v>1956</v>
      </c>
      <c r="T18" s="33"/>
      <c r="U18" s="3" t="n">
        <f aca="false">I18+J18+K18+P18</f>
        <v>44447</v>
      </c>
      <c r="V18" s="3" t="n">
        <f aca="false">E18/U18</f>
        <v>1</v>
      </c>
    </row>
    <row r="19" s="3" customFormat="true" ht="13.5" hidden="false" customHeight="false" outlineLevel="0" collapsed="false">
      <c r="A19" s="35" t="n">
        <v>12</v>
      </c>
      <c r="B19" s="46" t="s">
        <v>47</v>
      </c>
      <c r="C19" s="47" t="s">
        <v>48</v>
      </c>
      <c r="D19" s="38" t="n">
        <v>38774</v>
      </c>
      <c r="E19" s="48" t="n">
        <v>35180</v>
      </c>
      <c r="F19" s="40" t="n">
        <v>3392</v>
      </c>
      <c r="G19" s="49" t="n">
        <f aca="false">F19/E19</f>
        <v>0.0964184195565662</v>
      </c>
      <c r="H19" s="49" t="n">
        <f aca="false">P19/E19*100</f>
        <v>3.09835133598636</v>
      </c>
      <c r="I19" s="42" t="n">
        <v>14828</v>
      </c>
      <c r="J19" s="42" t="n">
        <v>18113</v>
      </c>
      <c r="K19" s="42" t="n">
        <v>1149</v>
      </c>
      <c r="L19" s="42" t="n">
        <v>920</v>
      </c>
      <c r="M19" s="42" t="n">
        <v>126</v>
      </c>
      <c r="N19" s="42" t="n">
        <v>44</v>
      </c>
      <c r="O19" s="42"/>
      <c r="P19" s="50" t="n">
        <f aca="false">SUM(L19:O19)</f>
        <v>1090</v>
      </c>
      <c r="Q19" s="40" t="n">
        <v>1971</v>
      </c>
      <c r="R19" s="40" t="n">
        <v>3376</v>
      </c>
      <c r="S19" s="40" t="n">
        <v>2058</v>
      </c>
      <c r="T19" s="44"/>
      <c r="U19" s="3" t="n">
        <f aca="false">I19+J19+K19+P19</f>
        <v>35180</v>
      </c>
      <c r="V19" s="3" t="n">
        <f aca="false">E19/U19</f>
        <v>1</v>
      </c>
    </row>
    <row r="20" s="3" customFormat="true" ht="13.5" hidden="false" customHeight="false" outlineLevel="0" collapsed="false">
      <c r="A20" s="3" t="n">
        <v>13</v>
      </c>
      <c r="B20" s="46" t="s">
        <v>49</v>
      </c>
      <c r="C20" s="47" t="s">
        <v>50</v>
      </c>
      <c r="D20" s="38" t="n">
        <v>29906</v>
      </c>
      <c r="E20" s="48" t="n">
        <v>27457</v>
      </c>
      <c r="F20" s="40" t="n">
        <v>1583</v>
      </c>
      <c r="G20" s="49" t="n">
        <f aca="false">F20/E20</f>
        <v>0.0576537859198019</v>
      </c>
      <c r="H20" s="49" t="n">
        <f aca="false">P20/E20*100</f>
        <v>1.99584805331974</v>
      </c>
      <c r="I20" s="42" t="n">
        <v>10399</v>
      </c>
      <c r="J20" s="42" t="n">
        <v>16510</v>
      </c>
      <c r="K20" s="42"/>
      <c r="L20" s="42" t="n">
        <v>465</v>
      </c>
      <c r="M20" s="42" t="n">
        <v>61</v>
      </c>
      <c r="N20" s="42" t="n">
        <v>22</v>
      </c>
      <c r="O20" s="42"/>
      <c r="P20" s="50" t="n">
        <f aca="false">SUM(L20:O20)</f>
        <v>548</v>
      </c>
      <c r="Q20" s="40" t="n">
        <v>1171</v>
      </c>
      <c r="R20" s="40" t="n">
        <v>2191</v>
      </c>
      <c r="S20" s="40" t="n">
        <v>2187</v>
      </c>
      <c r="T20" s="44"/>
      <c r="U20" s="3" t="n">
        <f aca="false">I20+J20+K20+P20</f>
        <v>27457</v>
      </c>
      <c r="V20" s="3" t="n">
        <f aca="false">E20/U20</f>
        <v>1</v>
      </c>
    </row>
    <row r="21" s="3" customFormat="true" ht="13.5" hidden="false" customHeight="false" outlineLevel="0" collapsed="false">
      <c r="A21" s="35" t="n">
        <v>14</v>
      </c>
      <c r="B21" s="46" t="s">
        <v>51</v>
      </c>
      <c r="C21" s="47" t="s">
        <v>52</v>
      </c>
      <c r="D21" s="38" t="n">
        <v>19995</v>
      </c>
      <c r="E21" s="48" t="n">
        <v>18611</v>
      </c>
      <c r="F21" s="40" t="n">
        <v>972</v>
      </c>
      <c r="G21" s="49" t="n">
        <f aca="false">F21/E21</f>
        <v>0.0522271774756864</v>
      </c>
      <c r="H21" s="49" t="n">
        <f aca="false">P21/E21*100</f>
        <v>1.98269840416958</v>
      </c>
      <c r="I21" s="42" t="n">
        <v>11131</v>
      </c>
      <c r="J21" s="42" t="n">
        <v>6957</v>
      </c>
      <c r="K21" s="42" t="n">
        <v>154</v>
      </c>
      <c r="L21" s="42" t="n">
        <v>313</v>
      </c>
      <c r="M21" s="42" t="n">
        <v>34</v>
      </c>
      <c r="N21" s="42" t="n">
        <v>21</v>
      </c>
      <c r="O21" s="42" t="n">
        <v>1</v>
      </c>
      <c r="P21" s="50" t="n">
        <f aca="false">SUM(L21:O21)</f>
        <v>369</v>
      </c>
      <c r="Q21" s="40" t="n">
        <v>1245</v>
      </c>
      <c r="R21" s="40" t="n">
        <v>1526</v>
      </c>
      <c r="S21" s="40" t="n">
        <v>1793</v>
      </c>
      <c r="T21" s="44"/>
      <c r="U21" s="3" t="n">
        <f aca="false">I21+J21+K21+P21</f>
        <v>18611</v>
      </c>
      <c r="V21" s="3" t="n">
        <f aca="false">E21/U21</f>
        <v>1</v>
      </c>
    </row>
    <row r="22" s="3" customFormat="true" ht="13.5" hidden="false" customHeight="false" outlineLevel="0" collapsed="false">
      <c r="A22" s="3" t="n">
        <v>15</v>
      </c>
      <c r="B22" s="51" t="s">
        <v>53</v>
      </c>
      <c r="C22" s="52" t="s">
        <v>54</v>
      </c>
      <c r="D22" s="53" t="n">
        <v>12467</v>
      </c>
      <c r="E22" s="54" t="n">
        <v>11166</v>
      </c>
      <c r="F22" s="55" t="n">
        <v>1071</v>
      </c>
      <c r="G22" s="56" t="n">
        <f aca="false">F22/E22</f>
        <v>0.0959161740999463</v>
      </c>
      <c r="H22" s="56" t="n">
        <f aca="false">P22/E22*100</f>
        <v>3.32258642307003</v>
      </c>
      <c r="I22" s="65" t="n">
        <v>9228</v>
      </c>
      <c r="J22" s="61" t="n">
        <v>1238</v>
      </c>
      <c r="K22" s="57" t="n">
        <v>329</v>
      </c>
      <c r="L22" s="57" t="n">
        <v>313</v>
      </c>
      <c r="M22" s="57" t="n">
        <v>42</v>
      </c>
      <c r="N22" s="57" t="n">
        <v>15</v>
      </c>
      <c r="O22" s="57" t="n">
        <v>1</v>
      </c>
      <c r="P22" s="58" t="n">
        <f aca="false">SUM(L22:O22)</f>
        <v>371</v>
      </c>
      <c r="Q22" s="55" t="n">
        <v>175</v>
      </c>
      <c r="R22" s="55" t="n">
        <v>580</v>
      </c>
      <c r="S22" s="55" t="n">
        <v>116</v>
      </c>
      <c r="T22" s="44"/>
      <c r="U22" s="3" t="n">
        <f aca="false">I22+J22+K22+P22</f>
        <v>11166</v>
      </c>
      <c r="V22" s="3" t="n">
        <f aca="false">E22/U22</f>
        <v>1</v>
      </c>
    </row>
    <row r="23" s="3" customFormat="true" ht="13.5" hidden="false" customHeight="false" outlineLevel="0" collapsed="false">
      <c r="A23" s="35" t="n">
        <v>16</v>
      </c>
      <c r="B23" s="25" t="s">
        <v>55</v>
      </c>
      <c r="C23" s="26" t="s">
        <v>56</v>
      </c>
      <c r="D23" s="27" t="n">
        <v>5388</v>
      </c>
      <c r="E23" s="28" t="n">
        <v>5280</v>
      </c>
      <c r="F23" s="29" t="n">
        <v>363</v>
      </c>
      <c r="G23" s="30" t="n">
        <f aca="false">F23/E23</f>
        <v>0.06875</v>
      </c>
      <c r="H23" s="30" t="n">
        <f aca="false">P23/E23*100</f>
        <v>1.98863636363636</v>
      </c>
      <c r="I23" s="31" t="n">
        <v>1954</v>
      </c>
      <c r="J23" s="31" t="n">
        <v>3219</v>
      </c>
      <c r="K23" s="31" t="n">
        <v>1</v>
      </c>
      <c r="L23" s="31" t="n">
        <v>85</v>
      </c>
      <c r="M23" s="31" t="n">
        <v>13</v>
      </c>
      <c r="N23" s="31" t="n">
        <v>7</v>
      </c>
      <c r="O23" s="31"/>
      <c r="P23" s="32" t="n">
        <f aca="false">SUM(L23:O23)</f>
        <v>105</v>
      </c>
      <c r="Q23" s="29" t="n">
        <v>204</v>
      </c>
      <c r="R23" s="29" t="n">
        <v>432</v>
      </c>
      <c r="S23" s="29" t="n">
        <v>192</v>
      </c>
      <c r="T23" s="44"/>
      <c r="U23" s="3" t="n">
        <f aca="false">I23+J23+K23+P23</f>
        <v>5279</v>
      </c>
      <c r="V23" s="3" t="n">
        <f aca="false">E23/U23</f>
        <v>1.00018942981625</v>
      </c>
    </row>
    <row r="24" s="3" customFormat="true" ht="13.5" hidden="false" customHeight="false" outlineLevel="0" collapsed="false">
      <c r="A24" s="3" t="n">
        <v>17</v>
      </c>
      <c r="B24" s="46" t="s">
        <v>57</v>
      </c>
      <c r="C24" s="37" t="s">
        <v>58</v>
      </c>
      <c r="D24" s="38" t="n">
        <v>6223</v>
      </c>
      <c r="E24" s="48" t="n">
        <v>5981</v>
      </c>
      <c r="F24" s="40" t="n">
        <v>339</v>
      </c>
      <c r="G24" s="49" t="n">
        <f aca="false">F24/E24</f>
        <v>0.0566794850359472</v>
      </c>
      <c r="H24" s="49" t="n">
        <f aca="false">P24/E24*100</f>
        <v>1.9896338404949</v>
      </c>
      <c r="I24" s="42" t="n">
        <v>4037</v>
      </c>
      <c r="J24" s="42" t="n">
        <v>1775</v>
      </c>
      <c r="K24" s="42" t="n">
        <v>50</v>
      </c>
      <c r="L24" s="42" t="n">
        <v>109</v>
      </c>
      <c r="M24" s="42" t="n">
        <v>3</v>
      </c>
      <c r="N24" s="42" t="n">
        <v>6</v>
      </c>
      <c r="O24" s="42" t="n">
        <v>1</v>
      </c>
      <c r="P24" s="50" t="n">
        <f aca="false">SUM(L24:O24)</f>
        <v>119</v>
      </c>
      <c r="Q24" s="40" t="n">
        <v>82</v>
      </c>
      <c r="R24" s="40" t="n">
        <v>340</v>
      </c>
      <c r="S24" s="40" t="n">
        <v>168</v>
      </c>
      <c r="T24" s="44"/>
      <c r="U24" s="3" t="n">
        <f aca="false">I24+J24+K24+P24</f>
        <v>5981</v>
      </c>
      <c r="V24" s="3" t="n">
        <f aca="false">E24/U24</f>
        <v>1</v>
      </c>
    </row>
    <row r="25" s="3" customFormat="true" ht="13.5" hidden="false" customHeight="false" outlineLevel="0" collapsed="false">
      <c r="A25" s="35" t="n">
        <v>18</v>
      </c>
      <c r="B25" s="46" t="s">
        <v>59</v>
      </c>
      <c r="C25" s="47" t="s">
        <v>60</v>
      </c>
      <c r="D25" s="38" t="n">
        <v>7259</v>
      </c>
      <c r="E25" s="48" t="n">
        <v>7019</v>
      </c>
      <c r="F25" s="40" t="n">
        <v>492</v>
      </c>
      <c r="G25" s="49" t="n">
        <f aca="false">F25/E25</f>
        <v>0.0700954551930474</v>
      </c>
      <c r="H25" s="49" t="n">
        <f aca="false">P25/E25*100</f>
        <v>2.70693831030061</v>
      </c>
      <c r="I25" s="42" t="n">
        <v>6277</v>
      </c>
      <c r="J25" s="42" t="n">
        <v>351</v>
      </c>
      <c r="K25" s="42" t="n">
        <v>201</v>
      </c>
      <c r="L25" s="42" t="n">
        <v>163</v>
      </c>
      <c r="M25" s="42" t="n">
        <v>20</v>
      </c>
      <c r="N25" s="42" t="n">
        <v>5</v>
      </c>
      <c r="O25" s="42" t="n">
        <v>2</v>
      </c>
      <c r="P25" s="50" t="n">
        <f aca="false">SUM(L25:O25)</f>
        <v>190</v>
      </c>
      <c r="Q25" s="40" t="n">
        <v>63</v>
      </c>
      <c r="R25" s="40" t="n">
        <v>278</v>
      </c>
      <c r="S25" s="40" t="n">
        <v>194</v>
      </c>
      <c r="T25" s="44"/>
      <c r="U25" s="3" t="n">
        <f aca="false">I25+J25+K25+P25</f>
        <v>7019</v>
      </c>
      <c r="V25" s="3" t="n">
        <f aca="false">E25/U25</f>
        <v>1</v>
      </c>
    </row>
    <row r="26" s="35" customFormat="true" ht="13.5" hidden="false" customHeight="false" outlineLevel="0" collapsed="false">
      <c r="A26" s="3" t="n">
        <v>19</v>
      </c>
      <c r="B26" s="36" t="s">
        <v>61</v>
      </c>
      <c r="C26" s="37" t="s">
        <v>62</v>
      </c>
      <c r="D26" s="38" t="n">
        <v>7331</v>
      </c>
      <c r="E26" s="39" t="n">
        <v>6748</v>
      </c>
      <c r="F26" s="40" t="n">
        <v>791</v>
      </c>
      <c r="G26" s="41" t="n">
        <f aca="false">F26/E26</f>
        <v>0.117219917012448</v>
      </c>
      <c r="H26" s="41" t="n">
        <f aca="false">P26/E26*100</f>
        <v>3.92708950800237</v>
      </c>
      <c r="I26" s="42" t="n">
        <v>5627</v>
      </c>
      <c r="J26" s="42" t="n">
        <v>815</v>
      </c>
      <c r="K26" s="42" t="n">
        <v>41</v>
      </c>
      <c r="L26" s="42" t="n">
        <v>227</v>
      </c>
      <c r="M26" s="42" t="n">
        <v>18</v>
      </c>
      <c r="N26" s="42" t="n">
        <v>13</v>
      </c>
      <c r="O26" s="42" t="n">
        <v>7</v>
      </c>
      <c r="P26" s="43" t="n">
        <f aca="false">SUM(L26:O26)</f>
        <v>265</v>
      </c>
      <c r="Q26" s="40" t="n">
        <v>558</v>
      </c>
      <c r="R26" s="40" t="n">
        <v>465</v>
      </c>
      <c r="S26" s="40" t="n">
        <v>297</v>
      </c>
      <c r="T26" s="44"/>
      <c r="U26" s="35" t="n">
        <f aca="false">I26+J26+K26+P26</f>
        <v>6748</v>
      </c>
      <c r="V26" s="35" t="n">
        <f aca="false">E26/U26</f>
        <v>1</v>
      </c>
    </row>
    <row r="27" s="3" customFormat="true" ht="13.5" hidden="false" customHeight="false" outlineLevel="0" collapsed="false">
      <c r="A27" s="35" t="n">
        <v>20</v>
      </c>
      <c r="B27" s="68" t="s">
        <v>63</v>
      </c>
      <c r="C27" s="69" t="s">
        <v>64</v>
      </c>
      <c r="D27" s="61" t="n">
        <v>15757</v>
      </c>
      <c r="E27" s="70" t="n">
        <v>14670</v>
      </c>
      <c r="F27" s="63" t="n">
        <v>1661</v>
      </c>
      <c r="G27" s="71" t="n">
        <f aca="false">F27/E27</f>
        <v>0.113224267211997</v>
      </c>
      <c r="H27" s="71" t="n">
        <f aca="false">P27/E27*100</f>
        <v>3.40149965916837</v>
      </c>
      <c r="I27" s="65" t="n">
        <v>10803</v>
      </c>
      <c r="J27" s="65" t="n">
        <v>3368</v>
      </c>
      <c r="K27" s="65"/>
      <c r="L27" s="65" t="n">
        <v>407</v>
      </c>
      <c r="M27" s="65" t="n">
        <v>58</v>
      </c>
      <c r="N27" s="65" t="n">
        <v>34</v>
      </c>
      <c r="O27" s="65"/>
      <c r="P27" s="72" t="n">
        <f aca="false">SUM(L27:O27)</f>
        <v>499</v>
      </c>
      <c r="Q27" s="63" t="n">
        <v>441</v>
      </c>
      <c r="R27" s="63" t="n">
        <v>951</v>
      </c>
      <c r="S27" s="63" t="n">
        <v>99</v>
      </c>
      <c r="T27" s="67"/>
      <c r="U27" s="3" t="n">
        <f aca="false">I27+J27+K27+P27</f>
        <v>14670</v>
      </c>
      <c r="V27" s="3" t="n">
        <f aca="false">E27/U27</f>
        <v>1</v>
      </c>
    </row>
    <row r="28" s="3" customFormat="true" ht="13.5" hidden="false" customHeight="false" outlineLevel="0" collapsed="false">
      <c r="A28" s="3" t="n">
        <v>21</v>
      </c>
      <c r="B28" s="25" t="s">
        <v>65</v>
      </c>
      <c r="C28" s="26" t="s">
        <v>66</v>
      </c>
      <c r="D28" s="27" t="n">
        <v>14834</v>
      </c>
      <c r="E28" s="28" t="n">
        <v>14113</v>
      </c>
      <c r="F28" s="29" t="n">
        <v>826</v>
      </c>
      <c r="G28" s="30" t="n">
        <f aca="false">F28/E28</f>
        <v>0.0585275986678949</v>
      </c>
      <c r="H28" s="30" t="n">
        <f aca="false">P28/E28*100</f>
        <v>2.08318571529795</v>
      </c>
      <c r="I28" s="31" t="n">
        <v>8348</v>
      </c>
      <c r="J28" s="31" t="n">
        <v>5471</v>
      </c>
      <c r="K28" s="31"/>
      <c r="L28" s="31" t="n">
        <v>250</v>
      </c>
      <c r="M28" s="31" t="n">
        <v>33</v>
      </c>
      <c r="N28" s="31" t="n">
        <v>11</v>
      </c>
      <c r="O28" s="31"/>
      <c r="P28" s="32" t="n">
        <f aca="false">SUM(L28:O28)</f>
        <v>294</v>
      </c>
      <c r="Q28" s="29" t="n">
        <v>494</v>
      </c>
      <c r="R28" s="29" t="n">
        <v>862</v>
      </c>
      <c r="S28" s="29" t="n">
        <v>462</v>
      </c>
      <c r="T28" s="33"/>
      <c r="U28" s="3" t="n">
        <f aca="false">I28+J28+K28+P28</f>
        <v>14113</v>
      </c>
      <c r="V28" s="3" t="n">
        <f aca="false">E28/U28</f>
        <v>1</v>
      </c>
    </row>
    <row r="29" s="35" customFormat="true" ht="13.5" hidden="false" customHeight="false" outlineLevel="0" collapsed="false">
      <c r="A29" s="35" t="n">
        <v>22</v>
      </c>
      <c r="B29" s="36" t="s">
        <v>67</v>
      </c>
      <c r="C29" s="37" t="s">
        <v>68</v>
      </c>
      <c r="D29" s="38" t="n">
        <v>20138</v>
      </c>
      <c r="E29" s="39" t="n">
        <v>19091</v>
      </c>
      <c r="F29" s="40" t="n">
        <v>969</v>
      </c>
      <c r="G29" s="41" t="n">
        <f aca="false">F29/E29</f>
        <v>0.0507569011576135</v>
      </c>
      <c r="H29" s="41" t="n">
        <f aca="false">P29/E29*100</f>
        <v>1.75999161908753</v>
      </c>
      <c r="I29" s="42" t="n">
        <v>14226</v>
      </c>
      <c r="J29" s="42" t="n">
        <v>4529</v>
      </c>
      <c r="K29" s="42"/>
      <c r="L29" s="42" t="n">
        <v>286</v>
      </c>
      <c r="M29" s="42" t="n">
        <v>31</v>
      </c>
      <c r="N29" s="42" t="n">
        <v>19</v>
      </c>
      <c r="O29" s="42"/>
      <c r="P29" s="43" t="n">
        <f aca="false">SUM(L29:O29)</f>
        <v>336</v>
      </c>
      <c r="Q29" s="40" t="n">
        <v>94</v>
      </c>
      <c r="R29" s="40" t="n">
        <v>1438</v>
      </c>
      <c r="S29" s="40"/>
      <c r="T29" s="44"/>
      <c r="U29" s="35" t="n">
        <f aca="false">I29+J29+K29+P29</f>
        <v>19091</v>
      </c>
      <c r="V29" s="35" t="n">
        <f aca="false">E29/U29</f>
        <v>1</v>
      </c>
    </row>
    <row r="30" s="3" customFormat="true" ht="13.5" hidden="false" customHeight="false" outlineLevel="0" collapsed="false">
      <c r="A30" s="3" t="n">
        <v>23</v>
      </c>
      <c r="B30" s="46" t="s">
        <v>69</v>
      </c>
      <c r="C30" s="47" t="s">
        <v>70</v>
      </c>
      <c r="D30" s="38" t="n">
        <v>38213</v>
      </c>
      <c r="E30" s="48" t="n">
        <v>37108</v>
      </c>
      <c r="F30" s="40" t="n">
        <v>1953</v>
      </c>
      <c r="G30" s="49" t="n">
        <f aca="false">F30/E30</f>
        <v>0.0526301606122669</v>
      </c>
      <c r="H30" s="49" t="n">
        <f aca="false">P30/E30*100</f>
        <v>1.81362509431928</v>
      </c>
      <c r="I30" s="42" t="n">
        <v>10059</v>
      </c>
      <c r="J30" s="42" t="n">
        <v>26376</v>
      </c>
      <c r="K30" s="42"/>
      <c r="L30" s="42" t="n">
        <v>569</v>
      </c>
      <c r="M30" s="42" t="n">
        <v>72</v>
      </c>
      <c r="N30" s="42" t="n">
        <v>32</v>
      </c>
      <c r="O30" s="42"/>
      <c r="P30" s="50" t="n">
        <f aca="false">SUM(L30:O30)</f>
        <v>673</v>
      </c>
      <c r="Q30" s="40" t="n">
        <v>3867</v>
      </c>
      <c r="R30" s="40" t="n">
        <v>4041</v>
      </c>
      <c r="S30" s="40" t="n">
        <v>1601</v>
      </c>
      <c r="T30" s="44"/>
      <c r="U30" s="3" t="n">
        <f aca="false">I30+J30+K30+P30</f>
        <v>37108</v>
      </c>
      <c r="V30" s="3" t="n">
        <f aca="false">E30/U30</f>
        <v>1</v>
      </c>
    </row>
    <row r="31" s="3" customFormat="true" ht="13.5" hidden="false" customHeight="false" outlineLevel="0" collapsed="false">
      <c r="A31" s="35" t="n">
        <v>24</v>
      </c>
      <c r="B31" s="46" t="s">
        <v>71</v>
      </c>
      <c r="C31" s="47" t="s">
        <v>72</v>
      </c>
      <c r="D31" s="38" t="n">
        <v>13444</v>
      </c>
      <c r="E31" s="48" t="n">
        <v>12810</v>
      </c>
      <c r="F31" s="40" t="n">
        <v>813</v>
      </c>
      <c r="G31" s="49" t="n">
        <f aca="false">F31/E31</f>
        <v>0.0634660421545668</v>
      </c>
      <c r="H31" s="49" t="n">
        <f aca="false">P31/E31*100</f>
        <v>2.26385636221702</v>
      </c>
      <c r="I31" s="42" t="n">
        <v>10705</v>
      </c>
      <c r="J31" s="42" t="n">
        <v>1621</v>
      </c>
      <c r="K31" s="42" t="n">
        <v>194</v>
      </c>
      <c r="L31" s="42" t="n">
        <v>230</v>
      </c>
      <c r="M31" s="42" t="n">
        <v>29</v>
      </c>
      <c r="N31" s="42" t="n">
        <v>15</v>
      </c>
      <c r="O31" s="42" t="n">
        <v>16</v>
      </c>
      <c r="P31" s="50" t="n">
        <f aca="false">SUM(L31:O31)</f>
        <v>290</v>
      </c>
      <c r="Q31" s="40" t="n">
        <v>670</v>
      </c>
      <c r="R31" s="40" t="n">
        <v>1070</v>
      </c>
      <c r="S31" s="40" t="n">
        <v>313</v>
      </c>
      <c r="T31" s="44"/>
      <c r="U31" s="3" t="n">
        <f aca="false">I31+J31+K31+P31</f>
        <v>12810</v>
      </c>
      <c r="V31" s="3" t="n">
        <f aca="false">E31/U31</f>
        <v>1</v>
      </c>
    </row>
    <row r="32" s="3" customFormat="true" ht="13.5" hidden="false" customHeight="false" outlineLevel="0" collapsed="false">
      <c r="A32" s="3" t="n">
        <v>25</v>
      </c>
      <c r="B32" s="51" t="s">
        <v>73</v>
      </c>
      <c r="C32" s="52" t="s">
        <v>74</v>
      </c>
      <c r="D32" s="53" t="n">
        <v>13590</v>
      </c>
      <c r="E32" s="54" t="n">
        <v>12782</v>
      </c>
      <c r="F32" s="55" t="n">
        <v>913</v>
      </c>
      <c r="G32" s="56" t="n">
        <f aca="false">F32/E32</f>
        <v>0.0714285714285714</v>
      </c>
      <c r="H32" s="56" t="n">
        <f aca="false">P32/E32*100</f>
        <v>2.47222656861211</v>
      </c>
      <c r="I32" s="57" t="n">
        <v>11218</v>
      </c>
      <c r="J32" s="57" t="n">
        <v>1237</v>
      </c>
      <c r="K32" s="57" t="n">
        <v>10</v>
      </c>
      <c r="L32" s="57" t="n">
        <v>254</v>
      </c>
      <c r="M32" s="57" t="n">
        <v>38</v>
      </c>
      <c r="N32" s="57" t="n">
        <v>16</v>
      </c>
      <c r="O32" s="57" t="n">
        <v>8</v>
      </c>
      <c r="P32" s="58" t="n">
        <f aca="false">SUM(L32:O32)</f>
        <v>316</v>
      </c>
      <c r="Q32" s="55" t="n">
        <v>76</v>
      </c>
      <c r="R32" s="55" t="n">
        <v>1292</v>
      </c>
      <c r="S32" s="55" t="n">
        <v>3014</v>
      </c>
      <c r="T32" s="73" t="s">
        <v>75</v>
      </c>
      <c r="U32" s="3" t="n">
        <f aca="false">I32+J32+K32+P32</f>
        <v>12781</v>
      </c>
      <c r="V32" s="3" t="n">
        <f aca="false">E32/U32</f>
        <v>1.00007824113919</v>
      </c>
    </row>
    <row r="33" s="35" customFormat="true" ht="13.5" hidden="false" customHeight="false" outlineLevel="0" collapsed="false">
      <c r="A33" s="35" t="n">
        <v>26</v>
      </c>
      <c r="B33" s="74" t="s">
        <v>76</v>
      </c>
      <c r="C33" s="75" t="s">
        <v>77</v>
      </c>
      <c r="D33" s="27" t="n">
        <v>10320</v>
      </c>
      <c r="E33" s="76" t="n">
        <v>9760</v>
      </c>
      <c r="F33" s="29" t="n">
        <v>633</v>
      </c>
      <c r="G33" s="77" t="n">
        <f aca="false">F33/E33</f>
        <v>0.0648565573770492</v>
      </c>
      <c r="H33" s="77" t="n">
        <f aca="false">P33/E33*100</f>
        <v>2.53073770491803</v>
      </c>
      <c r="I33" s="31" t="n">
        <v>7013</v>
      </c>
      <c r="J33" s="31" t="n">
        <v>2500</v>
      </c>
      <c r="K33" s="31"/>
      <c r="L33" s="31" t="n">
        <v>188</v>
      </c>
      <c r="M33" s="31" t="n">
        <v>22</v>
      </c>
      <c r="N33" s="31" t="n">
        <v>5</v>
      </c>
      <c r="O33" s="31" t="n">
        <v>32</v>
      </c>
      <c r="P33" s="78" t="n">
        <f aca="false">SUM(L33:O33)</f>
        <v>247</v>
      </c>
      <c r="Q33" s="29" t="n">
        <v>597</v>
      </c>
      <c r="R33" s="29" t="n">
        <v>855</v>
      </c>
      <c r="S33" s="29" t="n">
        <v>451</v>
      </c>
      <c r="T33" s="44"/>
      <c r="U33" s="35" t="n">
        <f aca="false">I33+J33+K33+P33</f>
        <v>9760</v>
      </c>
      <c r="V33" s="35" t="n">
        <f aca="false">E33/U33</f>
        <v>1</v>
      </c>
    </row>
    <row r="34" s="3" customFormat="true" ht="13.5" hidden="false" customHeight="false" outlineLevel="0" collapsed="false">
      <c r="A34" s="3" t="n">
        <v>27</v>
      </c>
      <c r="B34" s="46" t="s">
        <v>78</v>
      </c>
      <c r="C34" s="37" t="s">
        <v>79</v>
      </c>
      <c r="D34" s="38" t="n">
        <v>39599</v>
      </c>
      <c r="E34" s="48" t="n">
        <v>36968</v>
      </c>
      <c r="F34" s="40" t="n">
        <v>2605</v>
      </c>
      <c r="G34" s="49" t="n">
        <f aca="false">F34/E34</f>
        <v>0.0704663492750487</v>
      </c>
      <c r="H34" s="49" t="n">
        <f aca="false">P34/E34*100</f>
        <v>2.36691192382601</v>
      </c>
      <c r="I34" s="42" t="n">
        <v>18441</v>
      </c>
      <c r="J34" s="42" t="n">
        <v>17652</v>
      </c>
      <c r="K34" s="42"/>
      <c r="L34" s="42" t="n">
        <v>735</v>
      </c>
      <c r="M34" s="42" t="n">
        <v>96</v>
      </c>
      <c r="N34" s="42" t="n">
        <v>41</v>
      </c>
      <c r="O34" s="42" t="n">
        <v>3</v>
      </c>
      <c r="P34" s="50" t="n">
        <f aca="false">SUM(L34:O34)</f>
        <v>875</v>
      </c>
      <c r="Q34" s="40" t="n">
        <v>4306</v>
      </c>
      <c r="R34" s="40" t="n">
        <v>3383</v>
      </c>
      <c r="S34" s="40" t="n">
        <v>2038</v>
      </c>
      <c r="T34" s="44"/>
      <c r="U34" s="3" t="n">
        <f aca="false">I34+J34+K34+P34</f>
        <v>36968</v>
      </c>
      <c r="V34" s="3" t="n">
        <f aca="false">E34/U34</f>
        <v>1</v>
      </c>
    </row>
    <row r="35" s="3" customFormat="true" ht="13.5" hidden="false" customHeight="false" outlineLevel="0" collapsed="false">
      <c r="A35" s="35" t="n">
        <v>28</v>
      </c>
      <c r="B35" s="46" t="s">
        <v>80</v>
      </c>
      <c r="C35" s="47" t="s">
        <v>81</v>
      </c>
      <c r="D35" s="38" t="n">
        <v>22083</v>
      </c>
      <c r="E35" s="48" t="n">
        <v>21101</v>
      </c>
      <c r="F35" s="40" t="n">
        <v>1275</v>
      </c>
      <c r="G35" s="49" t="n">
        <f aca="false">F35/E35</f>
        <v>0.0604236766030046</v>
      </c>
      <c r="H35" s="49" t="n">
        <f aca="false">P35/E35*100</f>
        <v>1.82929718970665</v>
      </c>
      <c r="I35" s="42" t="n">
        <v>18399</v>
      </c>
      <c r="J35" s="42" t="n">
        <v>2316</v>
      </c>
      <c r="K35" s="42"/>
      <c r="L35" s="42" t="n">
        <v>327</v>
      </c>
      <c r="M35" s="42" t="n">
        <v>48</v>
      </c>
      <c r="N35" s="42" t="n">
        <v>11</v>
      </c>
      <c r="O35" s="42"/>
      <c r="P35" s="50" t="n">
        <f aca="false">SUM(L35:O35)</f>
        <v>386</v>
      </c>
      <c r="Q35" s="40" t="n">
        <v>1050</v>
      </c>
      <c r="R35" s="40" t="n">
        <v>1345</v>
      </c>
      <c r="S35" s="40" t="n">
        <v>502</v>
      </c>
      <c r="T35" s="44"/>
      <c r="U35" s="3" t="n">
        <f aca="false">I35+J35+K35+P35</f>
        <v>21101</v>
      </c>
      <c r="V35" s="3" t="n">
        <f aca="false">E35/U35</f>
        <v>1</v>
      </c>
    </row>
    <row r="36" s="3" customFormat="true" ht="13.5" hidden="false" customHeight="false" outlineLevel="0" collapsed="false">
      <c r="A36" s="3" t="n">
        <v>29</v>
      </c>
      <c r="B36" s="46" t="s">
        <v>82</v>
      </c>
      <c r="C36" s="47" t="s">
        <v>83</v>
      </c>
      <c r="D36" s="38" t="n">
        <v>8577</v>
      </c>
      <c r="E36" s="48" t="n">
        <v>7530</v>
      </c>
      <c r="F36" s="40" t="n">
        <v>427</v>
      </c>
      <c r="G36" s="49" t="n">
        <f aca="false">F36/E36</f>
        <v>0.0567065073041169</v>
      </c>
      <c r="H36" s="49" t="n">
        <f aca="false">P36/E36*100</f>
        <v>2.25763612217796</v>
      </c>
      <c r="I36" s="42" t="n">
        <v>3823</v>
      </c>
      <c r="J36" s="42" t="n">
        <v>3526</v>
      </c>
      <c r="K36" s="42" t="n">
        <v>11</v>
      </c>
      <c r="L36" s="42" t="n">
        <v>143</v>
      </c>
      <c r="M36" s="42" t="n">
        <v>21</v>
      </c>
      <c r="N36" s="42" t="n">
        <v>6</v>
      </c>
      <c r="O36" s="42"/>
      <c r="P36" s="50" t="n">
        <f aca="false">SUM(L36:O36)</f>
        <v>170</v>
      </c>
      <c r="Q36" s="40" t="n">
        <v>207</v>
      </c>
      <c r="R36" s="40" t="n">
        <v>468</v>
      </c>
      <c r="S36" s="40" t="n">
        <v>187</v>
      </c>
      <c r="T36" s="44"/>
      <c r="U36" s="3" t="n">
        <f aca="false">I36+J36+K36+P36</f>
        <v>7530</v>
      </c>
      <c r="V36" s="3" t="n">
        <f aca="false">E36/U36</f>
        <v>1</v>
      </c>
    </row>
    <row r="37" s="3" customFormat="true" ht="13.5" hidden="false" customHeight="false" outlineLevel="0" collapsed="false">
      <c r="A37" s="35" t="n">
        <v>30</v>
      </c>
      <c r="B37" s="68" t="s">
        <v>84</v>
      </c>
      <c r="C37" s="60" t="s">
        <v>85</v>
      </c>
      <c r="D37" s="61" t="n">
        <v>4950</v>
      </c>
      <c r="E37" s="70" t="n">
        <v>4760</v>
      </c>
      <c r="F37" s="63" t="n">
        <v>384</v>
      </c>
      <c r="G37" s="71" t="n">
        <f aca="false">F37/E37</f>
        <v>0.080672268907563</v>
      </c>
      <c r="H37" s="71" t="n">
        <f aca="false">P37/E37*100</f>
        <v>2.77310924369748</v>
      </c>
      <c r="I37" s="65" t="n">
        <v>4288</v>
      </c>
      <c r="J37" s="65" t="n">
        <v>339</v>
      </c>
      <c r="K37" s="65" t="n">
        <v>1</v>
      </c>
      <c r="L37" s="65" t="n">
        <v>107</v>
      </c>
      <c r="M37" s="65" t="n">
        <v>15</v>
      </c>
      <c r="N37" s="65" t="n">
        <v>10</v>
      </c>
      <c r="O37" s="65"/>
      <c r="P37" s="72" t="n">
        <f aca="false">SUM(L37:O37)</f>
        <v>132</v>
      </c>
      <c r="Q37" s="63" t="n">
        <v>81</v>
      </c>
      <c r="R37" s="63" t="n">
        <v>235</v>
      </c>
      <c r="S37" s="63" t="n">
        <v>58</v>
      </c>
      <c r="T37" s="67"/>
      <c r="U37" s="3" t="n">
        <f aca="false">I37+J37+K37+P37</f>
        <v>4760</v>
      </c>
      <c r="V37" s="3" t="n">
        <f aca="false">E37/U37</f>
        <v>1</v>
      </c>
    </row>
    <row r="38" s="3" customFormat="true" ht="13.5" hidden="false" customHeight="false" outlineLevel="0" collapsed="false">
      <c r="A38" s="3" t="n">
        <v>31</v>
      </c>
      <c r="B38" s="25" t="s">
        <v>86</v>
      </c>
      <c r="C38" s="26" t="s">
        <v>87</v>
      </c>
      <c r="D38" s="27" t="n">
        <v>5162</v>
      </c>
      <c r="E38" s="28" t="n">
        <v>5003</v>
      </c>
      <c r="F38" s="29" t="n">
        <v>646</v>
      </c>
      <c r="G38" s="30" t="n">
        <f aca="false">F38/E38</f>
        <v>0.12912252648411</v>
      </c>
      <c r="H38" s="30" t="n">
        <f aca="false">P38/E38*100</f>
        <v>3.47791325204877</v>
      </c>
      <c r="I38" s="31" t="n">
        <v>2750</v>
      </c>
      <c r="J38" s="31" t="n">
        <v>2077</v>
      </c>
      <c r="K38" s="31" t="n">
        <v>2</v>
      </c>
      <c r="L38" s="31" t="n">
        <v>133</v>
      </c>
      <c r="M38" s="31" t="n">
        <v>29</v>
      </c>
      <c r="N38" s="31" t="n">
        <v>7</v>
      </c>
      <c r="O38" s="31" t="n">
        <v>5</v>
      </c>
      <c r="P38" s="32" t="n">
        <f aca="false">SUM(L38:O38)</f>
        <v>174</v>
      </c>
      <c r="Q38" s="29" t="n">
        <v>232</v>
      </c>
      <c r="R38" s="29" t="n">
        <v>326</v>
      </c>
      <c r="S38" s="29" t="n">
        <v>723</v>
      </c>
      <c r="T38" s="33"/>
      <c r="U38" s="3" t="n">
        <f aca="false">I38+J38+K38+P38</f>
        <v>5003</v>
      </c>
      <c r="V38" s="3" t="n">
        <f aca="false">E38/U38</f>
        <v>1</v>
      </c>
    </row>
    <row r="39" s="3" customFormat="true" ht="13.5" hidden="false" customHeight="false" outlineLevel="0" collapsed="false">
      <c r="A39" s="35" t="n">
        <v>32</v>
      </c>
      <c r="B39" s="46" t="s">
        <v>88</v>
      </c>
      <c r="C39" s="47" t="s">
        <v>89</v>
      </c>
      <c r="D39" s="38" t="n">
        <v>5917</v>
      </c>
      <c r="E39" s="48" t="n">
        <v>5635</v>
      </c>
      <c r="F39" s="40" t="n">
        <v>704</v>
      </c>
      <c r="G39" s="49" t="n">
        <f aca="false">F39/E39</f>
        <v>0.124933451641526</v>
      </c>
      <c r="H39" s="49" t="n">
        <f aca="false">P39/E39*100</f>
        <v>4.59627329192547</v>
      </c>
      <c r="I39" s="42" t="n">
        <v>2690</v>
      </c>
      <c r="J39" s="42" t="n">
        <v>2678</v>
      </c>
      <c r="K39" s="42" t="n">
        <v>8</v>
      </c>
      <c r="L39" s="42" t="n">
        <v>194</v>
      </c>
      <c r="M39" s="42" t="n">
        <v>20</v>
      </c>
      <c r="N39" s="42" t="n">
        <v>37</v>
      </c>
      <c r="O39" s="42" t="n">
        <v>8</v>
      </c>
      <c r="P39" s="50" t="n">
        <f aca="false">SUM(L39:O39)</f>
        <v>259</v>
      </c>
      <c r="Q39" s="40" t="n">
        <v>177</v>
      </c>
      <c r="R39" s="40" t="n">
        <v>431</v>
      </c>
      <c r="S39" s="40" t="n">
        <v>504</v>
      </c>
      <c r="T39" s="44"/>
      <c r="U39" s="3" t="n">
        <f aca="false">I39+J39+K39+P39</f>
        <v>5635</v>
      </c>
      <c r="V39" s="3" t="n">
        <f aca="false">E39/U39</f>
        <v>1</v>
      </c>
    </row>
    <row r="40" s="3" customFormat="true" ht="13.5" hidden="false" customHeight="false" outlineLevel="0" collapsed="false">
      <c r="A40" s="3" t="n">
        <v>33</v>
      </c>
      <c r="B40" s="46" t="s">
        <v>90</v>
      </c>
      <c r="C40" s="37" t="s">
        <v>91</v>
      </c>
      <c r="D40" s="38" t="n">
        <v>5914</v>
      </c>
      <c r="E40" s="48" t="n">
        <v>5304</v>
      </c>
      <c r="F40" s="40" t="n">
        <v>365</v>
      </c>
      <c r="G40" s="49" t="n">
        <f aca="false">F40/E40</f>
        <v>0.068815987933635</v>
      </c>
      <c r="H40" s="49" t="n">
        <f aca="false">P40/E40*100</f>
        <v>2.526395173454</v>
      </c>
      <c r="I40" s="42" t="n">
        <v>3817</v>
      </c>
      <c r="J40" s="42" t="n">
        <v>1353</v>
      </c>
      <c r="K40" s="42"/>
      <c r="L40" s="42" t="n">
        <v>113</v>
      </c>
      <c r="M40" s="42" t="n">
        <v>11</v>
      </c>
      <c r="N40" s="42" t="n">
        <v>8</v>
      </c>
      <c r="O40" s="42" t="n">
        <v>2</v>
      </c>
      <c r="P40" s="50" t="n">
        <f aca="false">SUM(L40:O40)</f>
        <v>134</v>
      </c>
      <c r="Q40" s="40" t="n">
        <v>144</v>
      </c>
      <c r="R40" s="40" t="n">
        <v>352</v>
      </c>
      <c r="S40" s="40" t="n">
        <v>1028</v>
      </c>
      <c r="T40" s="44"/>
      <c r="U40" s="3" t="n">
        <f aca="false">I40+J40+K40+P40</f>
        <v>5304</v>
      </c>
      <c r="V40" s="3" t="n">
        <f aca="false">E40/U40</f>
        <v>1</v>
      </c>
    </row>
    <row r="41" s="3" customFormat="true" ht="13.5" hidden="false" customHeight="false" outlineLevel="0" collapsed="false">
      <c r="A41" s="35" t="n">
        <v>34</v>
      </c>
      <c r="B41" s="46" t="s">
        <v>92</v>
      </c>
      <c r="C41" s="47" t="s">
        <v>93</v>
      </c>
      <c r="D41" s="38" t="n">
        <v>8197</v>
      </c>
      <c r="E41" s="48" t="n">
        <v>7430</v>
      </c>
      <c r="F41" s="40" t="n">
        <v>429</v>
      </c>
      <c r="G41" s="49" t="n">
        <f aca="false">F41/E41</f>
        <v>0.0577388963660834</v>
      </c>
      <c r="H41" s="49" t="n">
        <f aca="false">P41/E41*100</f>
        <v>2.35531628532974</v>
      </c>
      <c r="I41" s="42" t="n">
        <v>5956</v>
      </c>
      <c r="J41" s="42" t="n">
        <v>1285</v>
      </c>
      <c r="K41" s="42" t="n">
        <v>14</v>
      </c>
      <c r="L41" s="42" t="n">
        <v>146</v>
      </c>
      <c r="M41" s="42" t="n">
        <v>17</v>
      </c>
      <c r="N41" s="42" t="n">
        <v>11</v>
      </c>
      <c r="O41" s="42" t="n">
        <v>1</v>
      </c>
      <c r="P41" s="50" t="n">
        <f aca="false">SUM(L41:O41)</f>
        <v>175</v>
      </c>
      <c r="Q41" s="40" t="n">
        <v>369</v>
      </c>
      <c r="R41" s="40" t="n">
        <v>367</v>
      </c>
      <c r="S41" s="40" t="n">
        <v>95</v>
      </c>
      <c r="T41" s="44"/>
      <c r="U41" s="3" t="n">
        <f aca="false">I41+J41+K41+P41</f>
        <v>7430</v>
      </c>
      <c r="V41" s="3" t="n">
        <f aca="false">E41/U41</f>
        <v>1</v>
      </c>
    </row>
    <row r="42" s="3" customFormat="true" ht="13.5" hidden="false" customHeight="false" outlineLevel="0" collapsed="false">
      <c r="A42" s="3" t="n">
        <v>35</v>
      </c>
      <c r="B42" s="68" t="s">
        <v>94</v>
      </c>
      <c r="C42" s="69" t="s">
        <v>95</v>
      </c>
      <c r="D42" s="61" t="n">
        <v>9558</v>
      </c>
      <c r="E42" s="70" t="n">
        <v>8726</v>
      </c>
      <c r="F42" s="63" t="n">
        <v>834</v>
      </c>
      <c r="G42" s="71" t="n">
        <f aca="false">F42/E42</f>
        <v>0.0955764382305753</v>
      </c>
      <c r="H42" s="71" t="n">
        <f aca="false">P42/E42*100</f>
        <v>3.22026128810452</v>
      </c>
      <c r="I42" s="65" t="n">
        <v>7628</v>
      </c>
      <c r="J42" s="65" t="n">
        <v>817</v>
      </c>
      <c r="K42" s="65"/>
      <c r="L42" s="65" t="n">
        <v>243</v>
      </c>
      <c r="M42" s="65" t="n">
        <v>24</v>
      </c>
      <c r="N42" s="65" t="n">
        <v>14</v>
      </c>
      <c r="O42" s="65"/>
      <c r="P42" s="72" t="n">
        <f aca="false">SUM(L42:O42)</f>
        <v>281</v>
      </c>
      <c r="Q42" s="63" t="n">
        <v>163</v>
      </c>
      <c r="R42" s="63" t="n">
        <v>511</v>
      </c>
      <c r="S42" s="63" t="n">
        <v>223</v>
      </c>
      <c r="T42" s="44"/>
      <c r="U42" s="3" t="n">
        <f aca="false">I42+J42+K42+P42</f>
        <v>8726</v>
      </c>
      <c r="V42" s="3" t="n">
        <f aca="false">E42/U42</f>
        <v>1</v>
      </c>
    </row>
    <row r="43" s="3" customFormat="true" ht="13.5" hidden="false" customHeight="false" outlineLevel="0" collapsed="false">
      <c r="A43" s="35" t="n">
        <v>36</v>
      </c>
      <c r="B43" s="79" t="s">
        <v>96</v>
      </c>
      <c r="C43" s="80" t="s">
        <v>97</v>
      </c>
      <c r="D43" s="81" t="n">
        <v>6158</v>
      </c>
      <c r="E43" s="82" t="n">
        <v>5757</v>
      </c>
      <c r="F43" s="83" t="n">
        <v>556</v>
      </c>
      <c r="G43" s="84" t="n">
        <f aca="false">F43/E43</f>
        <v>0.0965780788605176</v>
      </c>
      <c r="H43" s="84" t="n">
        <f aca="false">P43/E43*100</f>
        <v>3.66510335244051</v>
      </c>
      <c r="I43" s="85" t="n">
        <v>2440</v>
      </c>
      <c r="J43" s="85" t="n">
        <v>3095</v>
      </c>
      <c r="K43" s="85" t="n">
        <v>11</v>
      </c>
      <c r="L43" s="85" t="n">
        <v>181</v>
      </c>
      <c r="M43" s="85" t="n">
        <v>19</v>
      </c>
      <c r="N43" s="85" t="n">
        <v>11</v>
      </c>
      <c r="O43" s="85"/>
      <c r="P43" s="86" t="n">
        <f aca="false">SUM(L43:O43)</f>
        <v>211</v>
      </c>
      <c r="Q43" s="83" t="n">
        <v>597</v>
      </c>
      <c r="R43" s="83" t="n">
        <v>1061</v>
      </c>
      <c r="S43" s="83" t="n">
        <v>99</v>
      </c>
      <c r="T43" s="44"/>
      <c r="U43" s="3" t="n">
        <f aca="false">I43+J43+K43+P43</f>
        <v>5757</v>
      </c>
      <c r="V43" s="3" t="n">
        <f aca="false">E43/U43</f>
        <v>1</v>
      </c>
    </row>
    <row r="44" s="35" customFormat="true" ht="13.5" hidden="false" customHeight="false" outlineLevel="0" collapsed="false">
      <c r="A44" s="3" t="n">
        <v>37</v>
      </c>
      <c r="B44" s="36" t="s">
        <v>98</v>
      </c>
      <c r="C44" s="37" t="s">
        <v>99</v>
      </c>
      <c r="D44" s="38" t="n">
        <v>4549</v>
      </c>
      <c r="E44" s="39" t="n">
        <v>4302</v>
      </c>
      <c r="F44" s="40" t="n">
        <v>295</v>
      </c>
      <c r="G44" s="41" t="n">
        <f aca="false">F44/E44</f>
        <v>0.0685727568572757</v>
      </c>
      <c r="H44" s="41" t="n">
        <f aca="false">P44/E44*100</f>
        <v>2.18503021850302</v>
      </c>
      <c r="I44" s="42" t="n">
        <v>3624</v>
      </c>
      <c r="J44" s="42" t="n">
        <v>584</v>
      </c>
      <c r="K44" s="42"/>
      <c r="L44" s="42" t="n">
        <v>75</v>
      </c>
      <c r="M44" s="42" t="n">
        <v>13</v>
      </c>
      <c r="N44" s="42" t="n">
        <v>5</v>
      </c>
      <c r="O44" s="42" t="n">
        <v>1</v>
      </c>
      <c r="P44" s="43" t="n">
        <f aca="false">SUM(L44:O44)</f>
        <v>94</v>
      </c>
      <c r="Q44" s="40" t="n">
        <v>83</v>
      </c>
      <c r="R44" s="40" t="n">
        <v>283</v>
      </c>
      <c r="S44" s="40" t="n">
        <v>80</v>
      </c>
      <c r="T44" s="44"/>
      <c r="U44" s="35" t="n">
        <f aca="false">I44+J44+K44+P44</f>
        <v>4302</v>
      </c>
      <c r="V44" s="35" t="n">
        <f aca="false">E44/U44</f>
        <v>1</v>
      </c>
    </row>
    <row r="45" s="3" customFormat="true" ht="13.5" hidden="false" customHeight="false" outlineLevel="0" collapsed="false">
      <c r="A45" s="35" t="n">
        <v>38</v>
      </c>
      <c r="B45" s="46" t="s">
        <v>100</v>
      </c>
      <c r="C45" s="47" t="s">
        <v>101</v>
      </c>
      <c r="D45" s="38" t="n">
        <v>7187</v>
      </c>
      <c r="E45" s="48" t="n">
        <v>6477</v>
      </c>
      <c r="F45" s="40" t="n">
        <v>403</v>
      </c>
      <c r="G45" s="49" t="n">
        <f aca="false">F45/E45</f>
        <v>0.0622201636560136</v>
      </c>
      <c r="H45" s="49" t="n">
        <f aca="false">P45/E45*100</f>
        <v>2.08429828624363</v>
      </c>
      <c r="I45" s="42" t="n">
        <v>5323</v>
      </c>
      <c r="J45" s="42" t="n">
        <v>1005</v>
      </c>
      <c r="K45" s="42" t="n">
        <v>14</v>
      </c>
      <c r="L45" s="42" t="n">
        <v>112</v>
      </c>
      <c r="M45" s="42" t="n">
        <v>17</v>
      </c>
      <c r="N45" s="42" t="n">
        <v>6</v>
      </c>
      <c r="O45" s="42"/>
      <c r="P45" s="50" t="n">
        <f aca="false">SUM(L45:O45)</f>
        <v>135</v>
      </c>
      <c r="Q45" s="40" t="n">
        <v>177</v>
      </c>
      <c r="R45" s="40" t="n">
        <v>596</v>
      </c>
      <c r="S45" s="40" t="n">
        <v>96</v>
      </c>
      <c r="T45" s="44"/>
      <c r="U45" s="3" t="n">
        <f aca="false">I45+J45+K45+P45</f>
        <v>6477</v>
      </c>
      <c r="V45" s="3" t="n">
        <f aca="false">E45/U45</f>
        <v>1</v>
      </c>
    </row>
    <row r="46" s="3" customFormat="true" ht="13.5" hidden="false" customHeight="false" outlineLevel="0" collapsed="false">
      <c r="A46" s="3" t="n">
        <v>39</v>
      </c>
      <c r="B46" s="46" t="s">
        <v>102</v>
      </c>
      <c r="C46" s="37" t="s">
        <v>103</v>
      </c>
      <c r="D46" s="38" t="n">
        <v>6026</v>
      </c>
      <c r="E46" s="48" t="n">
        <v>4845</v>
      </c>
      <c r="F46" s="40" t="n">
        <v>405</v>
      </c>
      <c r="G46" s="49" t="n">
        <f aca="false">F46/E46</f>
        <v>0.0835913312693498</v>
      </c>
      <c r="H46" s="49" t="n">
        <f aca="false">P46/E46*100</f>
        <v>2.99277605779154</v>
      </c>
      <c r="I46" s="42" t="n">
        <v>4186</v>
      </c>
      <c r="J46" s="42" t="n">
        <v>488</v>
      </c>
      <c r="K46" s="42" t="n">
        <v>26</v>
      </c>
      <c r="L46" s="42" t="n">
        <v>119</v>
      </c>
      <c r="M46" s="42" t="n">
        <v>18</v>
      </c>
      <c r="N46" s="42" t="n">
        <v>8</v>
      </c>
      <c r="O46" s="42"/>
      <c r="P46" s="50" t="n">
        <f aca="false">SUM(L46:O46)</f>
        <v>145</v>
      </c>
      <c r="Q46" s="40" t="n">
        <v>366</v>
      </c>
      <c r="R46" s="40" t="n">
        <v>458</v>
      </c>
      <c r="S46" s="40" t="n">
        <v>254</v>
      </c>
      <c r="T46" s="44"/>
      <c r="U46" s="3" t="n">
        <f aca="false">I46+J46+K46+P46</f>
        <v>4845</v>
      </c>
      <c r="V46" s="3" t="n">
        <f aca="false">E46/U46</f>
        <v>1</v>
      </c>
    </row>
    <row r="47" s="3" customFormat="true" ht="13.5" hidden="false" customHeight="false" outlineLevel="0" collapsed="false">
      <c r="A47" s="35" t="n">
        <v>40</v>
      </c>
      <c r="B47" s="68" t="s">
        <v>104</v>
      </c>
      <c r="C47" s="60" t="s">
        <v>105</v>
      </c>
      <c r="D47" s="61" t="n">
        <v>19867</v>
      </c>
      <c r="E47" s="70" t="n">
        <v>17680</v>
      </c>
      <c r="F47" s="63" t="n">
        <v>1844</v>
      </c>
      <c r="G47" s="71" t="n">
        <f aca="false">F47/E47</f>
        <v>0.104298642533937</v>
      </c>
      <c r="H47" s="71" t="n">
        <f aca="false">P47/E47*100</f>
        <v>3.56334841628959</v>
      </c>
      <c r="I47" s="65" t="n">
        <v>13559</v>
      </c>
      <c r="J47" s="65" t="n">
        <v>788</v>
      </c>
      <c r="K47" s="65" t="n">
        <v>2703</v>
      </c>
      <c r="L47" s="65" t="n">
        <v>518</v>
      </c>
      <c r="M47" s="65" t="n">
        <v>62</v>
      </c>
      <c r="N47" s="65" t="n">
        <v>31</v>
      </c>
      <c r="O47" s="65" t="n">
        <v>19</v>
      </c>
      <c r="P47" s="72" t="n">
        <f aca="false">SUM(L47:O47)</f>
        <v>630</v>
      </c>
      <c r="Q47" s="63" t="n">
        <v>545</v>
      </c>
      <c r="R47" s="63" t="n">
        <v>887</v>
      </c>
      <c r="S47" s="63" t="n">
        <v>542</v>
      </c>
      <c r="T47" s="73" t="s">
        <v>106</v>
      </c>
      <c r="U47" s="3" t="n">
        <f aca="false">I47+J47+K47+P47</f>
        <v>17680</v>
      </c>
      <c r="V47" s="3" t="n">
        <f aca="false">E47/U47</f>
        <v>1</v>
      </c>
    </row>
    <row r="48" s="3" customFormat="true" ht="13.5" hidden="false" customHeight="false" outlineLevel="0" collapsed="false">
      <c r="A48" s="3" t="n">
        <v>41</v>
      </c>
      <c r="B48" s="25" t="s">
        <v>107</v>
      </c>
      <c r="C48" s="26" t="s">
        <v>108</v>
      </c>
      <c r="D48" s="27" t="n">
        <v>7641</v>
      </c>
      <c r="E48" s="28" t="n">
        <v>7275</v>
      </c>
      <c r="F48" s="29" t="n">
        <v>752</v>
      </c>
      <c r="G48" s="30" t="n">
        <f aca="false">F48/E48</f>
        <v>0.103367697594502</v>
      </c>
      <c r="H48" s="30" t="n">
        <f aca="false">P48/E48*100</f>
        <v>3.39518900343643</v>
      </c>
      <c r="I48" s="31" t="n">
        <v>6240</v>
      </c>
      <c r="J48" s="31" t="n">
        <v>756</v>
      </c>
      <c r="K48" s="31" t="n">
        <v>32</v>
      </c>
      <c r="L48" s="31" t="n">
        <v>210</v>
      </c>
      <c r="M48" s="31" t="n">
        <v>25</v>
      </c>
      <c r="N48" s="31" t="n">
        <v>12</v>
      </c>
      <c r="O48" s="31"/>
      <c r="P48" s="32" t="n">
        <f aca="false">SUM(L48:O48)</f>
        <v>247</v>
      </c>
      <c r="Q48" s="29" t="n">
        <v>233</v>
      </c>
      <c r="R48" s="29" t="n">
        <v>475</v>
      </c>
      <c r="S48" s="29" t="n">
        <v>133</v>
      </c>
      <c r="T48" s="33"/>
      <c r="U48" s="3" t="n">
        <f aca="false">I48+J48+K48+P48</f>
        <v>7275</v>
      </c>
      <c r="V48" s="3" t="n">
        <f aca="false">E48/U48</f>
        <v>1</v>
      </c>
    </row>
    <row r="49" s="3" customFormat="true" ht="13.5" hidden="false" customHeight="false" outlineLevel="0" collapsed="false">
      <c r="A49" s="35" t="n">
        <v>42</v>
      </c>
      <c r="B49" s="46" t="s">
        <v>109</v>
      </c>
      <c r="C49" s="47" t="s">
        <v>110</v>
      </c>
      <c r="D49" s="38" t="n">
        <v>6573</v>
      </c>
      <c r="E49" s="48" t="n">
        <v>6240</v>
      </c>
      <c r="F49" s="40" t="n">
        <v>978</v>
      </c>
      <c r="G49" s="49" t="n">
        <f aca="false">F49/E49</f>
        <v>0.156730769230769</v>
      </c>
      <c r="H49" s="49" t="n">
        <f aca="false">P49/E49*100</f>
        <v>5.2724358974359</v>
      </c>
      <c r="I49" s="42" t="n">
        <v>4606</v>
      </c>
      <c r="J49" s="42" t="n">
        <v>1305</v>
      </c>
      <c r="K49" s="42"/>
      <c r="L49" s="42" t="n">
        <v>273</v>
      </c>
      <c r="M49" s="42" t="n">
        <v>41</v>
      </c>
      <c r="N49" s="42" t="n">
        <v>15</v>
      </c>
      <c r="O49" s="42"/>
      <c r="P49" s="50" t="n">
        <f aca="false">SUM(L49:O49)</f>
        <v>329</v>
      </c>
      <c r="Q49" s="40" t="n">
        <v>332</v>
      </c>
      <c r="R49" s="40" t="n">
        <v>417</v>
      </c>
      <c r="S49" s="40" t="n">
        <v>77</v>
      </c>
      <c r="T49" s="44"/>
      <c r="U49" s="3" t="n">
        <f aca="false">I49+J49+K49+P49</f>
        <v>6240</v>
      </c>
      <c r="V49" s="3" t="n">
        <f aca="false">E49/U49</f>
        <v>1</v>
      </c>
    </row>
    <row r="50" s="3" customFormat="true" ht="13.5" hidden="false" customHeight="false" outlineLevel="0" collapsed="false">
      <c r="A50" s="3" t="n">
        <v>43</v>
      </c>
      <c r="B50" s="46" t="s">
        <v>111</v>
      </c>
      <c r="C50" s="47" t="s">
        <v>112</v>
      </c>
      <c r="D50" s="38" t="n">
        <v>9567</v>
      </c>
      <c r="E50" s="48" t="n">
        <v>9165</v>
      </c>
      <c r="F50" s="40" t="n">
        <v>1020</v>
      </c>
      <c r="G50" s="49" t="n">
        <f aca="false">F50/E50</f>
        <v>0.111292962356792</v>
      </c>
      <c r="H50" s="49" t="n">
        <f aca="false">P50/E50*100</f>
        <v>4.04800872885979</v>
      </c>
      <c r="I50" s="42" t="n">
        <v>7364</v>
      </c>
      <c r="J50" s="42" t="n">
        <v>957</v>
      </c>
      <c r="K50" s="42" t="n">
        <v>473</v>
      </c>
      <c r="L50" s="42" t="n">
        <v>326</v>
      </c>
      <c r="M50" s="42" t="n">
        <v>28</v>
      </c>
      <c r="N50" s="42" t="n">
        <v>15</v>
      </c>
      <c r="O50" s="42" t="n">
        <v>2</v>
      </c>
      <c r="P50" s="50" t="n">
        <f aca="false">SUM(L50:O50)</f>
        <v>371</v>
      </c>
      <c r="Q50" s="40" t="n">
        <v>237</v>
      </c>
      <c r="R50" s="40" t="n">
        <v>520</v>
      </c>
      <c r="S50" s="40" t="n">
        <v>221</v>
      </c>
      <c r="T50" s="73"/>
      <c r="U50" s="3" t="n">
        <f aca="false">I50+J50+K50+P50</f>
        <v>9165</v>
      </c>
      <c r="V50" s="3" t="n">
        <f aca="false">E50/U50</f>
        <v>1</v>
      </c>
    </row>
    <row r="51" s="35" customFormat="true" ht="13.5" hidden="false" customHeight="false" outlineLevel="0" collapsed="false">
      <c r="A51" s="35" t="n">
        <v>44</v>
      </c>
      <c r="B51" s="36" t="s">
        <v>113</v>
      </c>
      <c r="C51" s="37" t="s">
        <v>114</v>
      </c>
      <c r="D51" s="38" t="n">
        <v>5743</v>
      </c>
      <c r="E51" s="39" t="n">
        <v>5107</v>
      </c>
      <c r="F51" s="40" t="n">
        <v>508</v>
      </c>
      <c r="G51" s="41" t="n">
        <f aca="false">F51/E51</f>
        <v>0.0994713138829058</v>
      </c>
      <c r="H51" s="41" t="n">
        <f aca="false">P51/E51*100</f>
        <v>3.48541217936166</v>
      </c>
      <c r="I51" s="42" t="n">
        <v>3877</v>
      </c>
      <c r="J51" s="42" t="n">
        <v>1052</v>
      </c>
      <c r="K51" s="42"/>
      <c r="L51" s="42" t="n">
        <v>152</v>
      </c>
      <c r="M51" s="42" t="n">
        <v>17</v>
      </c>
      <c r="N51" s="42" t="n">
        <v>9</v>
      </c>
      <c r="O51" s="42"/>
      <c r="P51" s="50" t="n">
        <f aca="false">SUM(L51:O51)</f>
        <v>178</v>
      </c>
      <c r="Q51" s="40" t="n">
        <v>147</v>
      </c>
      <c r="R51" s="40" t="n">
        <v>346</v>
      </c>
      <c r="S51" s="40" t="n">
        <v>46</v>
      </c>
      <c r="T51" s="44"/>
      <c r="U51" s="35" t="n">
        <f aca="false">I51+J51+K51+P51</f>
        <v>5107</v>
      </c>
      <c r="V51" s="35" t="n">
        <f aca="false">E51/U51</f>
        <v>1</v>
      </c>
    </row>
    <row r="52" s="3" customFormat="true" ht="13.5" hidden="false" customHeight="false" outlineLevel="0" collapsed="false">
      <c r="A52" s="3" t="n">
        <v>45</v>
      </c>
      <c r="B52" s="68" t="s">
        <v>115</v>
      </c>
      <c r="C52" s="69" t="s">
        <v>116</v>
      </c>
      <c r="D52" s="61" t="n">
        <v>6537</v>
      </c>
      <c r="E52" s="70" t="n">
        <v>5722</v>
      </c>
      <c r="F52" s="63" t="n">
        <v>713</v>
      </c>
      <c r="G52" s="71" t="n">
        <f aca="false">F52/E52</f>
        <v>0.124606780845858</v>
      </c>
      <c r="H52" s="71" t="n">
        <f aca="false">P52/E52*100</f>
        <v>4.00209716882209</v>
      </c>
      <c r="I52" s="65" t="n">
        <v>5006</v>
      </c>
      <c r="J52" s="65" t="n">
        <v>467</v>
      </c>
      <c r="K52" s="65" t="n">
        <v>20</v>
      </c>
      <c r="L52" s="65" t="n">
        <v>186</v>
      </c>
      <c r="M52" s="65" t="n">
        <v>21</v>
      </c>
      <c r="N52" s="65" t="n">
        <v>11</v>
      </c>
      <c r="O52" s="65" t="n">
        <v>11</v>
      </c>
      <c r="P52" s="72" t="n">
        <f aca="false">SUM(L52:O52)</f>
        <v>229</v>
      </c>
      <c r="Q52" s="63" t="n">
        <v>119</v>
      </c>
      <c r="R52" s="63" t="n">
        <v>190</v>
      </c>
      <c r="S52" s="63" t="n">
        <v>119</v>
      </c>
      <c r="T52" s="44"/>
      <c r="U52" s="3" t="n">
        <f aca="false">I52+J52+K52+P52</f>
        <v>5722</v>
      </c>
      <c r="V52" s="3" t="n">
        <f aca="false">E52/U52</f>
        <v>1</v>
      </c>
    </row>
    <row r="53" s="3" customFormat="true" ht="13.5" hidden="false" customHeight="false" outlineLevel="0" collapsed="false">
      <c r="A53" s="35" t="n">
        <v>46</v>
      </c>
      <c r="B53" s="79" t="s">
        <v>117</v>
      </c>
      <c r="C53" s="80" t="s">
        <v>118</v>
      </c>
      <c r="D53" s="81" t="n">
        <v>9568</v>
      </c>
      <c r="E53" s="82" t="n">
        <v>8953</v>
      </c>
      <c r="F53" s="83" t="n">
        <v>1208</v>
      </c>
      <c r="G53" s="84" t="n">
        <f aca="false">F53/E53</f>
        <v>0.134926840165308</v>
      </c>
      <c r="H53" s="84" t="n">
        <f aca="false">P53/E53*100</f>
        <v>4.49011504523623</v>
      </c>
      <c r="I53" s="85" t="n">
        <v>7622</v>
      </c>
      <c r="J53" s="85" t="n">
        <v>929</v>
      </c>
      <c r="K53" s="85"/>
      <c r="L53" s="85" t="n">
        <v>330</v>
      </c>
      <c r="M53" s="85" t="n">
        <v>52</v>
      </c>
      <c r="N53" s="85" t="n">
        <v>20</v>
      </c>
      <c r="O53" s="85"/>
      <c r="P53" s="86" t="n">
        <f aca="false">SUM(L53:O53)</f>
        <v>402</v>
      </c>
      <c r="Q53" s="83" t="n">
        <v>120</v>
      </c>
      <c r="R53" s="83" t="n">
        <v>578</v>
      </c>
      <c r="S53" s="83" t="n">
        <v>59</v>
      </c>
      <c r="T53" s="73"/>
      <c r="U53" s="3" t="n">
        <f aca="false">I53+J53+K53+P53</f>
        <v>8953</v>
      </c>
      <c r="V53" s="3" t="n">
        <f aca="false">E53/U53</f>
        <v>1</v>
      </c>
    </row>
    <row r="54" s="3" customFormat="true" ht="13.5" hidden="false" customHeight="false" outlineLevel="0" collapsed="false">
      <c r="A54" s="3" t="n">
        <v>47</v>
      </c>
      <c r="B54" s="68" t="s">
        <v>119</v>
      </c>
      <c r="C54" s="69" t="s">
        <v>120</v>
      </c>
      <c r="D54" s="61" t="n">
        <v>17087</v>
      </c>
      <c r="E54" s="70" t="n">
        <v>14596</v>
      </c>
      <c r="F54" s="63" t="n">
        <v>1724</v>
      </c>
      <c r="G54" s="71" t="n">
        <f aca="false">F54/E54</f>
        <v>0.118114551932036</v>
      </c>
      <c r="H54" s="71" t="n">
        <f aca="false">P54/E54*100</f>
        <v>4.22033433817484</v>
      </c>
      <c r="I54" s="65" t="n">
        <v>8694</v>
      </c>
      <c r="J54" s="65" t="n">
        <v>5282</v>
      </c>
      <c r="K54" s="65" t="n">
        <v>4</v>
      </c>
      <c r="L54" s="65" t="n">
        <v>544</v>
      </c>
      <c r="M54" s="65" t="n">
        <v>51</v>
      </c>
      <c r="N54" s="65" t="n">
        <v>20</v>
      </c>
      <c r="O54" s="65" t="n">
        <v>1</v>
      </c>
      <c r="P54" s="72" t="n">
        <f aca="false">SUM(L54:O54)</f>
        <v>616</v>
      </c>
      <c r="Q54" s="63" t="n">
        <v>651</v>
      </c>
      <c r="R54" s="63" t="n">
        <v>598</v>
      </c>
      <c r="S54" s="63" t="n">
        <v>191</v>
      </c>
      <c r="T54" s="67"/>
      <c r="U54" s="3" t="n">
        <f aca="false">I54+J54+K54+P54</f>
        <v>14596</v>
      </c>
      <c r="V54" s="3" t="n">
        <f aca="false">E54/U54</f>
        <v>1</v>
      </c>
    </row>
    <row r="55" s="3" customFormat="true" ht="8.25" hidden="false" customHeight="true" outlineLevel="0" collapsed="false">
      <c r="B55" s="87"/>
      <c r="C55" s="88"/>
      <c r="D55" s="89"/>
      <c r="E55" s="90"/>
      <c r="F55" s="89"/>
      <c r="G55" s="91"/>
      <c r="H55" s="91"/>
      <c r="I55" s="89"/>
      <c r="J55" s="89"/>
      <c r="K55" s="89"/>
      <c r="L55" s="89"/>
      <c r="M55" s="89"/>
      <c r="N55" s="89"/>
      <c r="O55" s="89"/>
      <c r="P55" s="90"/>
      <c r="Q55" s="89"/>
      <c r="R55" s="89"/>
      <c r="S55" s="89"/>
      <c r="T55" s="92"/>
    </row>
    <row r="56" s="3" customFormat="true" ht="13.5" hidden="false" customHeight="false" outlineLevel="0" collapsed="false">
      <c r="B56" s="93" t="s">
        <v>121</v>
      </c>
      <c r="C56" s="93"/>
      <c r="D56" s="72" t="n">
        <f aca="false">SUM(D8:D54)</f>
        <v>648785</v>
      </c>
      <c r="E56" s="70" t="n">
        <f aca="false">SUM(E8:E54)</f>
        <v>602983</v>
      </c>
      <c r="F56" s="70" t="n">
        <f aca="false">SUM(F8:F54)</f>
        <v>52712</v>
      </c>
      <c r="G56" s="94" t="n">
        <f aca="false">F56/E56</f>
        <v>0.0874187166139012</v>
      </c>
      <c r="H56" s="94" t="n">
        <f aca="false">P56/E56*100</f>
        <v>2.93059671665702</v>
      </c>
      <c r="I56" s="95" t="n">
        <f aca="false">SUM(I8:I55)</f>
        <v>390590</v>
      </c>
      <c r="J56" s="95" t="n">
        <f aca="false">SUM(J8:J54)</f>
        <v>183031</v>
      </c>
      <c r="K56" s="95" t="n">
        <f aca="false">SUM(K8:K54)</f>
        <v>11689</v>
      </c>
      <c r="L56" s="95" t="n">
        <f aca="false">SUM(L8:L54)</f>
        <v>14798</v>
      </c>
      <c r="M56" s="95" t="n">
        <f aca="false">SUM(M8:M54)</f>
        <v>1874</v>
      </c>
      <c r="N56" s="95" t="n">
        <f aca="false">SUM(N8:N54)</f>
        <v>805</v>
      </c>
      <c r="O56" s="95" t="n">
        <f aca="false">SUM(O8:O54)</f>
        <v>194</v>
      </c>
      <c r="P56" s="72" t="n">
        <f aca="false">SUM(L56:O56)</f>
        <v>17671</v>
      </c>
      <c r="Q56" s="70" t="n">
        <f aca="false">SUM(Q8:Q54)</f>
        <v>28219</v>
      </c>
      <c r="R56" s="70" t="n">
        <f aca="false">SUM(R8:R54)</f>
        <v>45627</v>
      </c>
      <c r="S56" s="70" t="n">
        <f aca="false">SUM(S8:S54)</f>
        <v>27125</v>
      </c>
      <c r="T56" s="96"/>
      <c r="U56" s="34" t="n">
        <f aca="false">SUM(U8:U55)</f>
        <v>602981</v>
      </c>
    </row>
    <row r="57" s="3" customFormat="true" ht="8.25" hidden="false" customHeight="true" outlineLevel="0" collapsed="false">
      <c r="A57" s="9"/>
      <c r="B57" s="97"/>
      <c r="C57" s="98"/>
      <c r="D57" s="99"/>
      <c r="E57" s="99"/>
      <c r="F57" s="99"/>
      <c r="G57" s="100"/>
      <c r="H57" s="100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1"/>
    </row>
    <row r="58" s="3" customFormat="true" ht="14.25" hidden="false" customHeight="false" outlineLevel="0" collapsed="false">
      <c r="B58" s="102" t="s">
        <v>122</v>
      </c>
      <c r="C58" s="102"/>
      <c r="D58" s="103" t="n">
        <f aca="false">D56+D154</f>
        <v>1100858</v>
      </c>
      <c r="E58" s="104" t="n">
        <f aca="false">E56+E154</f>
        <v>1014803</v>
      </c>
      <c r="F58" s="104" t="n">
        <f aca="false">F56+F154</f>
        <v>85798</v>
      </c>
      <c r="G58" s="105" t="n">
        <f aca="false">F58/E58</f>
        <v>0.0845464587708156</v>
      </c>
      <c r="H58" s="105" t="n">
        <f aca="false">P58/E58*100</f>
        <v>2.83897465813562</v>
      </c>
      <c r="I58" s="106" t="n">
        <f aca="false">I56+I154</f>
        <v>608147</v>
      </c>
      <c r="J58" s="106" t="n">
        <f aca="false">J56+J154</f>
        <v>360471</v>
      </c>
      <c r="K58" s="106" t="n">
        <f aca="false">K56+K154</f>
        <v>17373</v>
      </c>
      <c r="L58" s="106" t="n">
        <f aca="false">L56+L154</f>
        <v>24410</v>
      </c>
      <c r="M58" s="106" t="n">
        <f aca="false">M56+M154</f>
        <v>2968</v>
      </c>
      <c r="N58" s="106" t="n">
        <f aca="false">N56+N154</f>
        <v>1228</v>
      </c>
      <c r="O58" s="106" t="n">
        <f aca="false">O56+O154</f>
        <v>204</v>
      </c>
      <c r="P58" s="103" t="n">
        <f aca="false">P56+P154</f>
        <v>28810</v>
      </c>
      <c r="Q58" s="104" t="n">
        <f aca="false">Q56+Q154</f>
        <v>58155</v>
      </c>
      <c r="R58" s="104" t="n">
        <f aca="false">R56+R154</f>
        <v>80997</v>
      </c>
      <c r="S58" s="107" t="n">
        <f aca="false">S56+S154</f>
        <v>50873</v>
      </c>
      <c r="T58" s="96"/>
    </row>
    <row r="59" s="3" customFormat="true" ht="13.5" hidden="false" customHeight="false" outlineLevel="0" collapsed="false">
      <c r="B59" s="108"/>
      <c r="C59" s="109"/>
      <c r="G59" s="8"/>
      <c r="H59" s="8"/>
    </row>
    <row r="60" s="3" customFormat="true" ht="17.25" hidden="false" customHeight="false" outlineLevel="0" collapsed="false">
      <c r="B60" s="7" t="s">
        <v>123</v>
      </c>
      <c r="C60" s="109"/>
      <c r="G60" s="8"/>
      <c r="H60" s="8"/>
    </row>
    <row r="61" s="3" customFormat="true" ht="10.5" hidden="false" customHeight="true" outlineLevel="0" collapsed="false">
      <c r="B61" s="7"/>
      <c r="C61" s="109"/>
      <c r="G61" s="8"/>
      <c r="H61" s="8"/>
    </row>
    <row r="62" s="3" customFormat="true" ht="13.5" hidden="false" customHeight="true" outlineLevel="0" collapsed="false">
      <c r="B62" s="10"/>
      <c r="C62" s="11"/>
      <c r="D62" s="12" t="s">
        <v>3</v>
      </c>
      <c r="E62" s="12" t="s">
        <v>4</v>
      </c>
      <c r="F62" s="12" t="s">
        <v>5</v>
      </c>
      <c r="G62" s="13" t="s">
        <v>6</v>
      </c>
      <c r="H62" s="13" t="s">
        <v>7</v>
      </c>
      <c r="I62" s="14" t="s">
        <v>8</v>
      </c>
      <c r="J62" s="14"/>
      <c r="K62" s="14"/>
      <c r="L62" s="15" t="s">
        <v>9</v>
      </c>
      <c r="M62" s="15"/>
      <c r="N62" s="15"/>
      <c r="O62" s="15"/>
      <c r="P62" s="15"/>
      <c r="Q62" s="12" t="s">
        <v>10</v>
      </c>
      <c r="R62" s="12" t="s">
        <v>11</v>
      </c>
      <c r="S62" s="12" t="s">
        <v>12</v>
      </c>
      <c r="T62" s="14" t="s">
        <v>13</v>
      </c>
    </row>
    <row r="63" s="3" customFormat="true" ht="13.5" hidden="false" customHeight="false" outlineLevel="0" collapsed="false">
      <c r="B63" s="16"/>
      <c r="C63" s="17"/>
      <c r="D63" s="12"/>
      <c r="E63" s="12"/>
      <c r="F63" s="12"/>
      <c r="G63" s="13"/>
      <c r="H63" s="13"/>
      <c r="I63" s="14"/>
      <c r="J63" s="14"/>
      <c r="K63" s="14"/>
      <c r="L63" s="15"/>
      <c r="M63" s="15"/>
      <c r="N63" s="15"/>
      <c r="O63" s="15"/>
      <c r="P63" s="15"/>
      <c r="Q63" s="12"/>
      <c r="R63" s="12"/>
      <c r="S63" s="12"/>
      <c r="T63" s="14"/>
    </row>
    <row r="64" s="3" customFormat="true" ht="15" hidden="false" customHeight="true" outlineLevel="0" collapsed="false">
      <c r="B64" s="16"/>
      <c r="C64" s="17"/>
      <c r="D64" s="12"/>
      <c r="E64" s="12"/>
      <c r="F64" s="12"/>
      <c r="G64" s="13"/>
      <c r="H64" s="13"/>
      <c r="I64" s="18" t="s">
        <v>14</v>
      </c>
      <c r="J64" s="18" t="s">
        <v>15</v>
      </c>
      <c r="K64" s="18" t="s">
        <v>16</v>
      </c>
      <c r="L64" s="18" t="s">
        <v>17</v>
      </c>
      <c r="M64" s="18" t="s">
        <v>18</v>
      </c>
      <c r="N64" s="18" t="s">
        <v>19</v>
      </c>
      <c r="O64" s="14" t="s">
        <v>20</v>
      </c>
      <c r="P64" s="19" t="s">
        <v>21</v>
      </c>
      <c r="Q64" s="12"/>
      <c r="R64" s="12"/>
      <c r="S64" s="12"/>
      <c r="T64" s="14"/>
    </row>
    <row r="65" s="3" customFormat="true" ht="15" hidden="false" customHeight="true" outlineLevel="0" collapsed="false">
      <c r="B65" s="20"/>
      <c r="C65" s="21"/>
      <c r="D65" s="22" t="s">
        <v>22</v>
      </c>
      <c r="E65" s="22" t="s">
        <v>22</v>
      </c>
      <c r="F65" s="22" t="s">
        <v>23</v>
      </c>
      <c r="G65" s="23" t="s">
        <v>23</v>
      </c>
      <c r="H65" s="23" t="s">
        <v>24</v>
      </c>
      <c r="I65" s="24" t="s">
        <v>22</v>
      </c>
      <c r="J65" s="24" t="s">
        <v>22</v>
      </c>
      <c r="K65" s="24" t="s">
        <v>22</v>
      </c>
      <c r="L65" s="24" t="s">
        <v>22</v>
      </c>
      <c r="M65" s="24" t="s">
        <v>22</v>
      </c>
      <c r="N65" s="24" t="s">
        <v>22</v>
      </c>
      <c r="O65" s="24" t="s">
        <v>22</v>
      </c>
      <c r="P65" s="24" t="s">
        <v>22</v>
      </c>
      <c r="Q65" s="22" t="s">
        <v>22</v>
      </c>
      <c r="R65" s="22" t="s">
        <v>22</v>
      </c>
      <c r="S65" s="22" t="s">
        <v>22</v>
      </c>
      <c r="T65" s="17"/>
    </row>
    <row r="66" s="3" customFormat="true" ht="13.5" hidden="false" customHeight="false" outlineLevel="0" collapsed="false">
      <c r="A66" s="3" t="n">
        <v>1</v>
      </c>
      <c r="B66" s="74" t="s">
        <v>124</v>
      </c>
      <c r="C66" s="110" t="s">
        <v>125</v>
      </c>
      <c r="D66" s="27" t="n">
        <v>14471</v>
      </c>
      <c r="E66" s="28" t="n">
        <v>13600</v>
      </c>
      <c r="F66" s="29" t="n">
        <v>1201</v>
      </c>
      <c r="G66" s="30" t="n">
        <f aca="false">F66/E66</f>
        <v>0.0883088235294118</v>
      </c>
      <c r="H66" s="30" t="n">
        <f aca="false">P66/E66*100</f>
        <v>2.94852941176471</v>
      </c>
      <c r="I66" s="31" t="n">
        <v>8181</v>
      </c>
      <c r="J66" s="31" t="n">
        <v>5018</v>
      </c>
      <c r="K66" s="31"/>
      <c r="L66" s="31" t="n">
        <v>359</v>
      </c>
      <c r="M66" s="31" t="n">
        <v>33</v>
      </c>
      <c r="N66" s="31" t="n">
        <v>9</v>
      </c>
      <c r="O66" s="31"/>
      <c r="P66" s="32" t="n">
        <f aca="false">SUM(L66:O66)</f>
        <v>401</v>
      </c>
      <c r="Q66" s="29" t="n">
        <v>172</v>
      </c>
      <c r="R66" s="29"/>
      <c r="S66" s="29"/>
      <c r="T66" s="111"/>
      <c r="U66" s="3" t="n">
        <f aca="false">I66+J66+K66+P66</f>
        <v>13600</v>
      </c>
      <c r="V66" s="3" t="n">
        <f aca="false">E66/U66</f>
        <v>1</v>
      </c>
    </row>
    <row r="67" s="3" customFormat="true" ht="13.5" hidden="false" customHeight="false" outlineLevel="0" collapsed="false">
      <c r="A67" s="3" t="n">
        <v>4</v>
      </c>
      <c r="B67" s="36" t="s">
        <v>126</v>
      </c>
      <c r="C67" s="112" t="s">
        <v>127</v>
      </c>
      <c r="D67" s="38" t="n">
        <v>9146</v>
      </c>
      <c r="E67" s="48" t="n">
        <v>8562</v>
      </c>
      <c r="F67" s="40" t="n">
        <v>871</v>
      </c>
      <c r="G67" s="49" t="n">
        <f aca="false">F67/E67</f>
        <v>0.101728568091567</v>
      </c>
      <c r="H67" s="49" t="n">
        <f aca="false">P67/E67*100</f>
        <v>3.52721326792805</v>
      </c>
      <c r="I67" s="42" t="n">
        <v>3104</v>
      </c>
      <c r="J67" s="42" t="n">
        <v>5156</v>
      </c>
      <c r="K67" s="42"/>
      <c r="L67" s="42" t="n">
        <v>269</v>
      </c>
      <c r="M67" s="42" t="n">
        <v>31</v>
      </c>
      <c r="N67" s="42" t="n">
        <v>2</v>
      </c>
      <c r="O67" s="42"/>
      <c r="P67" s="50" t="n">
        <f aca="false">SUM(L67:O67)</f>
        <v>302</v>
      </c>
      <c r="Q67" s="40" t="n">
        <v>218</v>
      </c>
      <c r="R67" s="40" t="n">
        <v>510</v>
      </c>
      <c r="S67" s="40" t="n">
        <v>694</v>
      </c>
      <c r="T67" s="113"/>
      <c r="U67" s="3" t="n">
        <f aca="false">I67+J67+K67+P67</f>
        <v>8562</v>
      </c>
      <c r="V67" s="3" t="n">
        <f aca="false">E67/U67</f>
        <v>1</v>
      </c>
    </row>
    <row r="68" s="3" customFormat="true" ht="13.5" hidden="false" customHeight="false" outlineLevel="0" collapsed="false">
      <c r="A68" s="3" t="n">
        <v>11</v>
      </c>
      <c r="B68" s="36" t="s">
        <v>128</v>
      </c>
      <c r="C68" s="112" t="s">
        <v>129</v>
      </c>
      <c r="D68" s="38" t="n">
        <v>10975</v>
      </c>
      <c r="E68" s="48" t="n">
        <v>8302</v>
      </c>
      <c r="F68" s="40" t="n">
        <v>918</v>
      </c>
      <c r="G68" s="49" t="n">
        <f aca="false">F68/E68</f>
        <v>0.110575764875934</v>
      </c>
      <c r="H68" s="49" t="n">
        <f aca="false">P68/E68*100</f>
        <v>3.45699831365936</v>
      </c>
      <c r="I68" s="42" t="n">
        <v>1423</v>
      </c>
      <c r="J68" s="42" t="n">
        <v>6592</v>
      </c>
      <c r="K68" s="42"/>
      <c r="L68" s="42" t="n">
        <v>231</v>
      </c>
      <c r="M68" s="42" t="n">
        <v>46</v>
      </c>
      <c r="N68" s="42" t="n">
        <v>10</v>
      </c>
      <c r="O68" s="42"/>
      <c r="P68" s="50" t="n">
        <f aca="false">SUM(L68:O68)</f>
        <v>287</v>
      </c>
      <c r="Q68" s="40" t="n">
        <v>658</v>
      </c>
      <c r="R68" s="40" t="n">
        <v>1024</v>
      </c>
      <c r="S68" s="40" t="n">
        <v>408</v>
      </c>
      <c r="T68" s="113"/>
      <c r="U68" s="3" t="n">
        <f aca="false">I68+J68+K68+P68</f>
        <v>8302</v>
      </c>
      <c r="V68" s="3" t="n">
        <f aca="false">E68/U68</f>
        <v>1</v>
      </c>
    </row>
    <row r="69" s="3" customFormat="true" ht="13.5" hidden="false" customHeight="false" outlineLevel="0" collapsed="false">
      <c r="A69" s="3" t="n">
        <v>12</v>
      </c>
      <c r="B69" s="36" t="s">
        <v>130</v>
      </c>
      <c r="C69" s="112" t="s">
        <v>131</v>
      </c>
      <c r="D69" s="38" t="n">
        <v>8488</v>
      </c>
      <c r="E69" s="48" t="n">
        <v>7864</v>
      </c>
      <c r="F69" s="40" t="n">
        <v>851</v>
      </c>
      <c r="G69" s="49" t="n">
        <f aca="false">F69/E69</f>
        <v>0.108214649033571</v>
      </c>
      <c r="H69" s="49" t="n">
        <f aca="false">P69/E69*100</f>
        <v>3.77670396744659</v>
      </c>
      <c r="I69" s="42" t="n">
        <v>3751</v>
      </c>
      <c r="J69" s="42" t="n">
        <v>3816</v>
      </c>
      <c r="K69" s="42"/>
      <c r="L69" s="42" t="n">
        <v>245</v>
      </c>
      <c r="M69" s="42" t="n">
        <v>24</v>
      </c>
      <c r="N69" s="42" t="n">
        <v>28</v>
      </c>
      <c r="O69" s="42"/>
      <c r="P69" s="50" t="n">
        <f aca="false">SUM(L69:O69)</f>
        <v>297</v>
      </c>
      <c r="Q69" s="40" t="n">
        <v>33</v>
      </c>
      <c r="R69" s="40" t="n">
        <v>391</v>
      </c>
      <c r="S69" s="40" t="n">
        <v>675</v>
      </c>
      <c r="T69" s="113"/>
      <c r="U69" s="3" t="n">
        <f aca="false">I69+J69+K69+P69</f>
        <v>7864</v>
      </c>
      <c r="V69" s="3" t="n">
        <f aca="false">E69/U69</f>
        <v>1</v>
      </c>
    </row>
    <row r="70" s="35" customFormat="true" ht="13.5" hidden="false" customHeight="false" outlineLevel="0" collapsed="false">
      <c r="A70" s="35" t="n">
        <v>14</v>
      </c>
      <c r="B70" s="114" t="s">
        <v>132</v>
      </c>
      <c r="C70" s="115" t="s">
        <v>133</v>
      </c>
      <c r="D70" s="53" t="n">
        <v>32464</v>
      </c>
      <c r="E70" s="116" t="n">
        <v>30812</v>
      </c>
      <c r="F70" s="55" t="n">
        <v>2539</v>
      </c>
      <c r="G70" s="117" t="n">
        <f aca="false">F70/E70</f>
        <v>0.0824029598857588</v>
      </c>
      <c r="H70" s="117" t="n">
        <f aca="false">P70/E70*100</f>
        <v>2.79112034272361</v>
      </c>
      <c r="I70" s="57" t="n">
        <v>26441</v>
      </c>
      <c r="J70" s="57" t="n">
        <v>3511</v>
      </c>
      <c r="K70" s="57"/>
      <c r="L70" s="57" t="n">
        <v>745</v>
      </c>
      <c r="M70" s="57" t="n">
        <v>76</v>
      </c>
      <c r="N70" s="57" t="n">
        <v>39</v>
      </c>
      <c r="O70" s="57"/>
      <c r="P70" s="118" t="n">
        <f aca="false">SUM(L70:O70)</f>
        <v>860</v>
      </c>
      <c r="Q70" s="55" t="n">
        <v>4391</v>
      </c>
      <c r="R70" s="55" t="n">
        <v>3619</v>
      </c>
      <c r="S70" s="55" t="n">
        <v>2478</v>
      </c>
      <c r="T70" s="119"/>
      <c r="U70" s="35" t="n">
        <f aca="false">I70+J70+K70+P70</f>
        <v>30812</v>
      </c>
      <c r="V70" s="35" t="n">
        <f aca="false">E70/U70</f>
        <v>1</v>
      </c>
    </row>
    <row r="71" s="3" customFormat="true" ht="13.5" hidden="false" customHeight="false" outlineLevel="0" collapsed="false">
      <c r="A71" s="3" t="n">
        <v>14</v>
      </c>
      <c r="B71" s="74" t="s">
        <v>134</v>
      </c>
      <c r="C71" s="110" t="s">
        <v>135</v>
      </c>
      <c r="D71" s="27" t="n">
        <v>13538</v>
      </c>
      <c r="E71" s="28" t="n">
        <v>12958</v>
      </c>
      <c r="F71" s="29" t="n">
        <v>737</v>
      </c>
      <c r="G71" s="120" t="n">
        <f aca="false">F71/E71</f>
        <v>0.0568760611205433</v>
      </c>
      <c r="H71" s="120" t="n">
        <f aca="false">P71/E71*100</f>
        <v>1.79039975304831</v>
      </c>
      <c r="I71" s="31" t="n">
        <v>11179</v>
      </c>
      <c r="J71" s="31" t="n">
        <v>1547</v>
      </c>
      <c r="K71" s="31"/>
      <c r="L71" s="31" t="n">
        <v>195</v>
      </c>
      <c r="M71" s="31" t="n">
        <v>23</v>
      </c>
      <c r="N71" s="31" t="n">
        <v>14</v>
      </c>
      <c r="O71" s="31"/>
      <c r="P71" s="32" t="n">
        <f aca="false">SUM(L71:O71)</f>
        <v>232</v>
      </c>
      <c r="Q71" s="29" t="n">
        <v>1111</v>
      </c>
      <c r="R71" s="29" t="n">
        <v>2005</v>
      </c>
      <c r="S71" s="29" t="n">
        <v>795</v>
      </c>
      <c r="T71" s="111"/>
      <c r="U71" s="35" t="n">
        <f aca="false">I71+J71+K71+P71</f>
        <v>12958</v>
      </c>
      <c r="V71" s="35" t="n">
        <f aca="false">E71/U71</f>
        <v>1</v>
      </c>
    </row>
    <row r="72" s="3" customFormat="true" ht="13.5" hidden="false" customHeight="false" outlineLevel="0" collapsed="false">
      <c r="A72" s="3" t="n">
        <v>15</v>
      </c>
      <c r="B72" s="36" t="s">
        <v>136</v>
      </c>
      <c r="C72" s="121" t="s">
        <v>137</v>
      </c>
      <c r="D72" s="81" t="n">
        <v>6658</v>
      </c>
      <c r="E72" s="82" t="n">
        <v>6428</v>
      </c>
      <c r="F72" s="83" t="n">
        <v>377</v>
      </c>
      <c r="G72" s="117" t="n">
        <f aca="false">F72/E72</f>
        <v>0.0586496577473553</v>
      </c>
      <c r="H72" s="117" t="n">
        <f aca="false">P72/E72*100</f>
        <v>1.92906036092097</v>
      </c>
      <c r="I72" s="85" t="n">
        <v>2493</v>
      </c>
      <c r="J72" s="85" t="n">
        <v>3811</v>
      </c>
      <c r="K72" s="85"/>
      <c r="L72" s="85" t="n">
        <v>105</v>
      </c>
      <c r="M72" s="85" t="n">
        <v>17</v>
      </c>
      <c r="N72" s="85" t="n">
        <v>2</v>
      </c>
      <c r="O72" s="85"/>
      <c r="P72" s="43" t="n">
        <f aca="false">SUM(L72:O72)</f>
        <v>124</v>
      </c>
      <c r="Q72" s="83" t="n">
        <v>146</v>
      </c>
      <c r="R72" s="83" t="n">
        <v>195</v>
      </c>
      <c r="S72" s="83" t="n">
        <v>233</v>
      </c>
      <c r="T72" s="113"/>
      <c r="U72" s="35" t="n">
        <f aca="false">I72+J72+K72+P72</f>
        <v>6428</v>
      </c>
      <c r="V72" s="35" t="n">
        <f aca="false">E72/U72</f>
        <v>1</v>
      </c>
    </row>
    <row r="73" s="35" customFormat="true" ht="13.5" hidden="false" customHeight="false" outlineLevel="0" collapsed="false">
      <c r="A73" s="35" t="n">
        <v>22</v>
      </c>
      <c r="B73" s="36" t="s">
        <v>138</v>
      </c>
      <c r="C73" s="112" t="s">
        <v>139</v>
      </c>
      <c r="D73" s="38" t="n">
        <v>5771</v>
      </c>
      <c r="E73" s="39" t="n">
        <v>5393</v>
      </c>
      <c r="F73" s="40" t="n">
        <v>323</v>
      </c>
      <c r="G73" s="117" t="n">
        <f aca="false">F73/E73</f>
        <v>0.0598924531800482</v>
      </c>
      <c r="H73" s="117" t="n">
        <f aca="false">P73/E73*100</f>
        <v>2.03968106805118</v>
      </c>
      <c r="I73" s="42" t="n">
        <v>3999</v>
      </c>
      <c r="J73" s="42" t="n">
        <v>1270</v>
      </c>
      <c r="K73" s="42" t="n">
        <v>14</v>
      </c>
      <c r="L73" s="42" t="n">
        <v>89</v>
      </c>
      <c r="M73" s="42" t="n">
        <v>6</v>
      </c>
      <c r="N73" s="42" t="n">
        <v>8</v>
      </c>
      <c r="O73" s="42" t="n">
        <v>7</v>
      </c>
      <c r="P73" s="43" t="n">
        <f aca="false">SUM(L73:O73)</f>
        <v>110</v>
      </c>
      <c r="Q73" s="40" t="n">
        <v>252</v>
      </c>
      <c r="R73" s="40" t="n">
        <v>492</v>
      </c>
      <c r="S73" s="40" t="n">
        <v>337</v>
      </c>
      <c r="T73" s="113"/>
      <c r="U73" s="35" t="n">
        <f aca="false">I73+J73+K73+P73</f>
        <v>5393</v>
      </c>
      <c r="V73" s="35" t="n">
        <f aca="false">E73/U73</f>
        <v>1</v>
      </c>
    </row>
    <row r="74" s="35" customFormat="true" ht="13.5" hidden="false" customHeight="false" outlineLevel="0" collapsed="false">
      <c r="A74" s="3" t="n">
        <v>22</v>
      </c>
      <c r="B74" s="36" t="s">
        <v>140</v>
      </c>
      <c r="C74" s="121" t="s">
        <v>141</v>
      </c>
      <c r="D74" s="38" t="n">
        <v>7641</v>
      </c>
      <c r="E74" s="39" t="n">
        <v>7307</v>
      </c>
      <c r="F74" s="40" t="n">
        <v>456</v>
      </c>
      <c r="G74" s="117" t="n">
        <f aca="false">F74/E74</f>
        <v>0.0624059121390448</v>
      </c>
      <c r="H74" s="117" t="n">
        <f aca="false">P74/E74*100</f>
        <v>2.38127822635829</v>
      </c>
      <c r="I74" s="42" t="n">
        <v>5157</v>
      </c>
      <c r="J74" s="42" t="n">
        <v>1976</v>
      </c>
      <c r="K74" s="42"/>
      <c r="L74" s="42" t="n">
        <v>153</v>
      </c>
      <c r="M74" s="42" t="n">
        <v>20</v>
      </c>
      <c r="N74" s="42" t="n">
        <v>1</v>
      </c>
      <c r="O74" s="42"/>
      <c r="P74" s="43" t="n">
        <f aca="false">SUM(L74:O74)</f>
        <v>174</v>
      </c>
      <c r="Q74" s="40" t="n">
        <v>483</v>
      </c>
      <c r="R74" s="40" t="n">
        <v>709</v>
      </c>
      <c r="S74" s="40" t="n">
        <v>36</v>
      </c>
      <c r="T74" s="113"/>
      <c r="U74" s="35" t="n">
        <f aca="false">I74+J74+K74+P74</f>
        <v>7307</v>
      </c>
      <c r="V74" s="35" t="n">
        <f aca="false">E74/U74</f>
        <v>1</v>
      </c>
    </row>
    <row r="75" s="3" customFormat="true" ht="13.5" hidden="false" customHeight="false" outlineLevel="0" collapsed="false">
      <c r="A75" s="35" t="n">
        <v>23</v>
      </c>
      <c r="B75" s="59" t="s">
        <v>142</v>
      </c>
      <c r="C75" s="122" t="s">
        <v>143</v>
      </c>
      <c r="D75" s="61" t="n">
        <v>19736</v>
      </c>
      <c r="E75" s="70" t="n">
        <v>19034</v>
      </c>
      <c r="F75" s="63" t="n">
        <v>911</v>
      </c>
      <c r="G75" s="64" t="n">
        <f aca="false">F75/E75</f>
        <v>0.0478617211306084</v>
      </c>
      <c r="H75" s="64" t="n">
        <f aca="false">P75/E75*100</f>
        <v>1.60239571293475</v>
      </c>
      <c r="I75" s="65" t="n">
        <v>11998</v>
      </c>
      <c r="J75" s="65" t="n">
        <v>6731</v>
      </c>
      <c r="K75" s="65"/>
      <c r="L75" s="65" t="n">
        <v>265</v>
      </c>
      <c r="M75" s="65" t="n">
        <v>25</v>
      </c>
      <c r="N75" s="65" t="n">
        <v>15</v>
      </c>
      <c r="O75" s="65"/>
      <c r="P75" s="72" t="n">
        <f aca="false">SUM(L75:O75)</f>
        <v>305</v>
      </c>
      <c r="Q75" s="63" t="n">
        <v>165</v>
      </c>
      <c r="R75" s="63" t="n">
        <v>2279</v>
      </c>
      <c r="S75" s="63" t="n">
        <v>3164</v>
      </c>
      <c r="T75" s="123"/>
      <c r="U75" s="35" t="n">
        <f aca="false">I75+J75+K75+P75</f>
        <v>19034</v>
      </c>
      <c r="V75" s="35" t="n">
        <f aca="false">E75/U75</f>
        <v>1</v>
      </c>
    </row>
    <row r="76" s="3" customFormat="true" ht="13.5" hidden="false" customHeight="false" outlineLevel="0" collapsed="false">
      <c r="A76" s="35" t="n">
        <v>26</v>
      </c>
      <c r="B76" s="74" t="s">
        <v>144</v>
      </c>
      <c r="C76" s="110" t="s">
        <v>145</v>
      </c>
      <c r="D76" s="27" t="n">
        <v>11396</v>
      </c>
      <c r="E76" s="28" t="n">
        <v>11095</v>
      </c>
      <c r="F76" s="29" t="n">
        <v>445</v>
      </c>
      <c r="G76" s="77" t="n">
        <f aca="false">F76/E76</f>
        <v>0.0401081568273997</v>
      </c>
      <c r="H76" s="77" t="n">
        <f aca="false">P76/E76*100</f>
        <v>1.53222172149617</v>
      </c>
      <c r="I76" s="31" t="n">
        <v>3875</v>
      </c>
      <c r="J76" s="31" t="n">
        <v>7050</v>
      </c>
      <c r="K76" s="31"/>
      <c r="L76" s="31" t="n">
        <v>160</v>
      </c>
      <c r="M76" s="31" t="n">
        <v>10</v>
      </c>
      <c r="N76" s="31"/>
      <c r="O76" s="31"/>
      <c r="P76" s="32" t="n">
        <f aca="false">SUM(L76:O76)</f>
        <v>170</v>
      </c>
      <c r="Q76" s="29" t="n">
        <v>1118</v>
      </c>
      <c r="R76" s="29" t="n">
        <v>359</v>
      </c>
      <c r="S76" s="29" t="n">
        <v>589</v>
      </c>
      <c r="T76" s="111"/>
      <c r="U76" s="35" t="n">
        <f aca="false">I76+J76+K76+P76</f>
        <v>11095</v>
      </c>
      <c r="V76" s="35" t="n">
        <f aca="false">E76/U76</f>
        <v>1</v>
      </c>
    </row>
    <row r="77" s="3" customFormat="true" ht="13.5" hidden="false" customHeight="false" outlineLevel="0" collapsed="false">
      <c r="A77" s="3" t="n">
        <v>27</v>
      </c>
      <c r="B77" s="36" t="s">
        <v>146</v>
      </c>
      <c r="C77" s="112" t="s">
        <v>147</v>
      </c>
      <c r="D77" s="38" t="n">
        <v>21566</v>
      </c>
      <c r="E77" s="48" t="n">
        <v>19800</v>
      </c>
      <c r="F77" s="40" t="n">
        <v>1628</v>
      </c>
      <c r="G77" s="41" t="n">
        <f aca="false">F77/E77</f>
        <v>0.0822222222222222</v>
      </c>
      <c r="H77" s="41" t="n">
        <f aca="false">P77/E77*100</f>
        <v>3.06060606060606</v>
      </c>
      <c r="I77" s="42" t="n">
        <v>5258</v>
      </c>
      <c r="J77" s="42" t="n">
        <v>13936</v>
      </c>
      <c r="K77" s="42"/>
      <c r="L77" s="42" t="n">
        <v>526</v>
      </c>
      <c r="M77" s="42" t="n">
        <v>47</v>
      </c>
      <c r="N77" s="42" t="n">
        <v>33</v>
      </c>
      <c r="O77" s="42"/>
      <c r="P77" s="50" t="n">
        <f aca="false">SUM(L77:O77)</f>
        <v>606</v>
      </c>
      <c r="Q77" s="40" t="n">
        <v>1639</v>
      </c>
      <c r="R77" s="40" t="n">
        <v>1596</v>
      </c>
      <c r="S77" s="40" t="n">
        <v>818</v>
      </c>
      <c r="T77" s="113"/>
      <c r="U77" s="35" t="n">
        <f aca="false">I77+J77+K77+P77</f>
        <v>19800</v>
      </c>
      <c r="V77" s="35" t="n">
        <f aca="false">E77/U77</f>
        <v>1</v>
      </c>
    </row>
    <row r="78" s="35" customFormat="true" ht="13.5" hidden="false" customHeight="false" outlineLevel="0" collapsed="false">
      <c r="A78" s="3" t="n">
        <v>27</v>
      </c>
      <c r="B78" s="36" t="s">
        <v>148</v>
      </c>
      <c r="C78" s="112" t="s">
        <v>149</v>
      </c>
      <c r="D78" s="38" t="n">
        <v>7788</v>
      </c>
      <c r="E78" s="39" t="n">
        <v>7546</v>
      </c>
      <c r="F78" s="40" t="n">
        <v>389</v>
      </c>
      <c r="G78" s="41" t="n">
        <f aca="false">F78/E78</f>
        <v>0.0515504903260005</v>
      </c>
      <c r="H78" s="41" t="n">
        <f aca="false">P78/E78*100</f>
        <v>1.61675059634243</v>
      </c>
      <c r="I78" s="42" t="n">
        <v>1918</v>
      </c>
      <c r="J78" s="42" t="n">
        <v>5505</v>
      </c>
      <c r="K78" s="42" t="n">
        <v>1</v>
      </c>
      <c r="L78" s="42" t="n">
        <v>109</v>
      </c>
      <c r="M78" s="42" t="n">
        <v>12</v>
      </c>
      <c r="N78" s="42" t="n">
        <v>1</v>
      </c>
      <c r="O78" s="42"/>
      <c r="P78" s="43" t="n">
        <f aca="false">SUM(L78:O78)</f>
        <v>122</v>
      </c>
      <c r="Q78" s="40" t="n">
        <v>33</v>
      </c>
      <c r="R78" s="40" t="n">
        <v>466</v>
      </c>
      <c r="S78" s="40" t="n">
        <v>29</v>
      </c>
      <c r="T78" s="113"/>
      <c r="U78" s="35" t="n">
        <f aca="false">I78+J78+K78+P78</f>
        <v>7546</v>
      </c>
      <c r="V78" s="35" t="n">
        <f aca="false">E78/U78</f>
        <v>1</v>
      </c>
    </row>
    <row r="79" s="3" customFormat="true" ht="13.5" hidden="false" customHeight="false" outlineLevel="0" collapsed="false">
      <c r="A79" s="3" t="n">
        <v>28</v>
      </c>
      <c r="B79" s="36" t="s">
        <v>150</v>
      </c>
      <c r="C79" s="112" t="s">
        <v>151</v>
      </c>
      <c r="D79" s="38" t="n">
        <v>12565</v>
      </c>
      <c r="E79" s="48" t="n">
        <v>12184</v>
      </c>
      <c r="F79" s="40" t="n">
        <v>657</v>
      </c>
      <c r="G79" s="41" t="n">
        <f aca="false">F79/E79</f>
        <v>0.0539231779382797</v>
      </c>
      <c r="H79" s="41" t="n">
        <f aca="false">P79/E79*100</f>
        <v>1.64970453053185</v>
      </c>
      <c r="I79" s="42" t="n">
        <v>1481</v>
      </c>
      <c r="J79" s="42" t="n">
        <v>10502</v>
      </c>
      <c r="K79" s="42"/>
      <c r="L79" s="42" t="n">
        <v>166</v>
      </c>
      <c r="M79" s="42" t="n">
        <v>29</v>
      </c>
      <c r="N79" s="42" t="n">
        <v>6</v>
      </c>
      <c r="O79" s="42"/>
      <c r="P79" s="50" t="n">
        <f aca="false">SUM(L79:O79)</f>
        <v>201</v>
      </c>
      <c r="Q79" s="40" t="n">
        <v>1150</v>
      </c>
      <c r="R79" s="40" t="n">
        <v>1644</v>
      </c>
      <c r="S79" s="40" t="n">
        <v>836</v>
      </c>
      <c r="T79" s="113"/>
      <c r="U79" s="35" t="n">
        <f aca="false">I79+J79+K79+P79</f>
        <v>12184</v>
      </c>
      <c r="V79" s="35" t="n">
        <f aca="false">E79/U79</f>
        <v>1</v>
      </c>
    </row>
    <row r="80" s="3" customFormat="true" ht="13.5" hidden="false" customHeight="false" outlineLevel="0" collapsed="false">
      <c r="A80" s="35" t="n">
        <v>34</v>
      </c>
      <c r="B80" s="59" t="s">
        <v>152</v>
      </c>
      <c r="C80" s="122" t="s">
        <v>153</v>
      </c>
      <c r="D80" s="61" t="n">
        <v>11197</v>
      </c>
      <c r="E80" s="70" t="n">
        <v>10528</v>
      </c>
      <c r="F80" s="63" t="n">
        <v>497</v>
      </c>
      <c r="G80" s="64" t="n">
        <f aca="false">F80/E80</f>
        <v>0.0472074468085106</v>
      </c>
      <c r="H80" s="64" t="n">
        <f aca="false">P80/E80*100</f>
        <v>1.89969604863222</v>
      </c>
      <c r="I80" s="65" t="n">
        <v>7121</v>
      </c>
      <c r="J80" s="65" t="n">
        <v>3207</v>
      </c>
      <c r="K80" s="65"/>
      <c r="L80" s="65" t="n">
        <v>173</v>
      </c>
      <c r="M80" s="65" t="n">
        <v>20</v>
      </c>
      <c r="N80" s="65" t="n">
        <v>7</v>
      </c>
      <c r="O80" s="65"/>
      <c r="P80" s="72" t="n">
        <f aca="false">SUM(L80:O80)</f>
        <v>200</v>
      </c>
      <c r="Q80" s="63" t="n">
        <v>341</v>
      </c>
      <c r="R80" s="63" t="n">
        <v>504</v>
      </c>
      <c r="S80" s="63" t="n">
        <v>54</v>
      </c>
      <c r="T80" s="123"/>
      <c r="U80" s="35" t="n">
        <f aca="false">I80+J80+K80+P80</f>
        <v>10528</v>
      </c>
      <c r="V80" s="35" t="n">
        <f aca="false">E80/U80</f>
        <v>1</v>
      </c>
    </row>
    <row r="81" s="3" customFormat="true" ht="13.5" hidden="false" customHeight="false" outlineLevel="0" collapsed="false">
      <c r="A81" s="3" t="n">
        <v>40</v>
      </c>
      <c r="B81" s="74" t="s">
        <v>154</v>
      </c>
      <c r="C81" s="110" t="s">
        <v>155</v>
      </c>
      <c r="D81" s="27" t="n">
        <v>8318</v>
      </c>
      <c r="E81" s="28" t="n">
        <v>5296</v>
      </c>
      <c r="F81" s="29" t="n">
        <v>956</v>
      </c>
      <c r="G81" s="77" t="n">
        <f aca="false">F81/E81</f>
        <v>0.180513595166163</v>
      </c>
      <c r="H81" s="77" t="n">
        <f aca="false">P81/E81*100</f>
        <v>5.41918429003021</v>
      </c>
      <c r="I81" s="31" t="n">
        <v>1504</v>
      </c>
      <c r="J81" s="31" t="n">
        <v>3505</v>
      </c>
      <c r="K81" s="31"/>
      <c r="L81" s="31" t="n">
        <v>231</v>
      </c>
      <c r="M81" s="31" t="n">
        <v>45</v>
      </c>
      <c r="N81" s="31" t="n">
        <v>11</v>
      </c>
      <c r="O81" s="31"/>
      <c r="P81" s="32" t="n">
        <f aca="false">SUM(L81:O81)</f>
        <v>287</v>
      </c>
      <c r="Q81" s="29" t="n">
        <v>512</v>
      </c>
      <c r="R81" s="29" t="n">
        <v>94</v>
      </c>
      <c r="S81" s="29" t="n">
        <v>180</v>
      </c>
      <c r="T81" s="111"/>
      <c r="U81" s="35" t="n">
        <f aca="false">I81+J81+K81+P81</f>
        <v>5296</v>
      </c>
      <c r="V81" s="35" t="n">
        <f aca="false">E81/U81</f>
        <v>1</v>
      </c>
    </row>
    <row r="82" s="3" customFormat="true" ht="13.5" hidden="false" customHeight="false" outlineLevel="0" collapsed="false">
      <c r="A82" s="3" t="n">
        <v>40</v>
      </c>
      <c r="B82" s="36" t="s">
        <v>156</v>
      </c>
      <c r="C82" s="112" t="s">
        <v>157</v>
      </c>
      <c r="D82" s="38" t="n">
        <v>13139</v>
      </c>
      <c r="E82" s="48" t="n">
        <v>12510</v>
      </c>
      <c r="F82" s="40" t="n">
        <v>1112</v>
      </c>
      <c r="G82" s="41" t="n">
        <f aca="false">F82/E82</f>
        <v>0.0888888888888889</v>
      </c>
      <c r="H82" s="41" t="n">
        <f aca="false">P82/E82*100</f>
        <v>2.95763389288569</v>
      </c>
      <c r="I82" s="42" t="n">
        <v>10608</v>
      </c>
      <c r="J82" s="42" t="n">
        <v>1531</v>
      </c>
      <c r="K82" s="42" t="n">
        <v>1</v>
      </c>
      <c r="L82" s="42" t="n">
        <v>333</v>
      </c>
      <c r="M82" s="42" t="n">
        <v>28</v>
      </c>
      <c r="N82" s="42" t="n">
        <v>9</v>
      </c>
      <c r="O82" s="42"/>
      <c r="P82" s="50" t="n">
        <f aca="false">SUM(L82:O82)</f>
        <v>370</v>
      </c>
      <c r="Q82" s="40" t="n">
        <v>543</v>
      </c>
      <c r="R82" s="40" t="n">
        <v>558</v>
      </c>
      <c r="S82" s="40" t="n">
        <v>957</v>
      </c>
      <c r="T82" s="113"/>
      <c r="U82" s="35" t="n">
        <f aca="false">I82+J82+K82+P82</f>
        <v>12510</v>
      </c>
      <c r="V82" s="35" t="n">
        <f aca="false">E82/U82</f>
        <v>1</v>
      </c>
    </row>
    <row r="83" s="3" customFormat="true" ht="13.5" hidden="false" customHeight="false" outlineLevel="0" collapsed="false">
      <c r="A83" s="3" t="n">
        <v>1</v>
      </c>
      <c r="B83" s="36" t="s">
        <v>158</v>
      </c>
      <c r="C83" s="112" t="s">
        <v>159</v>
      </c>
      <c r="D83" s="38" t="n">
        <v>2536</v>
      </c>
      <c r="E83" s="48" t="n">
        <v>2377</v>
      </c>
      <c r="F83" s="40" t="n">
        <v>467</v>
      </c>
      <c r="G83" s="41" t="n">
        <f aca="false">F83/E83</f>
        <v>0.196466133782078</v>
      </c>
      <c r="H83" s="41" t="n">
        <f aca="false">P83/E83*100</f>
        <v>6.10012620950778</v>
      </c>
      <c r="I83" s="42" t="n">
        <v>2032</v>
      </c>
      <c r="J83" s="42" t="n">
        <v>200</v>
      </c>
      <c r="K83" s="42"/>
      <c r="L83" s="42" t="n">
        <v>123</v>
      </c>
      <c r="M83" s="42" t="n">
        <v>21</v>
      </c>
      <c r="N83" s="42" t="n">
        <v>1</v>
      </c>
      <c r="O83" s="42"/>
      <c r="P83" s="50" t="n">
        <f aca="false">SUM(L83:O83)</f>
        <v>145</v>
      </c>
      <c r="Q83" s="40" t="n">
        <v>6</v>
      </c>
      <c r="R83" s="40" t="n">
        <v>20</v>
      </c>
      <c r="S83" s="40" t="n">
        <v>5</v>
      </c>
      <c r="T83" s="113"/>
      <c r="U83" s="35" t="n">
        <f aca="false">I83+J83+K83+P83</f>
        <v>2377</v>
      </c>
      <c r="V83" s="35" t="n">
        <f aca="false">E83/U83</f>
        <v>1</v>
      </c>
    </row>
    <row r="84" s="3" customFormat="true" ht="13.5" hidden="false" customHeight="false" outlineLevel="0" collapsed="false">
      <c r="A84" s="3" t="n">
        <v>1</v>
      </c>
      <c r="B84" s="36" t="s">
        <v>160</v>
      </c>
      <c r="C84" s="112" t="s">
        <v>161</v>
      </c>
      <c r="D84" s="38" t="n">
        <v>2007</v>
      </c>
      <c r="E84" s="48" t="n">
        <v>1784</v>
      </c>
      <c r="F84" s="40" t="n">
        <v>302</v>
      </c>
      <c r="G84" s="41" t="n">
        <f aca="false">F84/E84</f>
        <v>0.169282511210762</v>
      </c>
      <c r="H84" s="41" t="n">
        <f aca="false">P84/E84*100</f>
        <v>5.4372197309417</v>
      </c>
      <c r="I84" s="42" t="n">
        <v>1239</v>
      </c>
      <c r="J84" s="42" t="n">
        <v>448</v>
      </c>
      <c r="K84" s="42"/>
      <c r="L84" s="42" t="n">
        <v>90</v>
      </c>
      <c r="M84" s="42" t="n">
        <v>6</v>
      </c>
      <c r="N84" s="42" t="n">
        <v>1</v>
      </c>
      <c r="O84" s="42"/>
      <c r="P84" s="50" t="n">
        <f aca="false">SUM(L84:O84)</f>
        <v>97</v>
      </c>
      <c r="Q84" s="40" t="n">
        <v>399</v>
      </c>
      <c r="R84" s="40" t="n">
        <v>93</v>
      </c>
      <c r="S84" s="40" t="n">
        <v>107</v>
      </c>
      <c r="T84" s="113"/>
      <c r="U84" s="35" t="n">
        <f aca="false">I84+J84+K84+P84</f>
        <v>1784</v>
      </c>
      <c r="V84" s="35" t="n">
        <f aca="false">E84/U84</f>
        <v>1</v>
      </c>
    </row>
    <row r="85" s="3" customFormat="true" ht="13.5" hidden="false" customHeight="false" outlineLevel="0" collapsed="false">
      <c r="A85" s="3" t="n">
        <v>2</v>
      </c>
      <c r="B85" s="59" t="s">
        <v>162</v>
      </c>
      <c r="C85" s="122" t="s">
        <v>163</v>
      </c>
      <c r="D85" s="61" t="n">
        <v>2372</v>
      </c>
      <c r="E85" s="70" t="n">
        <v>2267</v>
      </c>
      <c r="F85" s="63" t="n">
        <v>220</v>
      </c>
      <c r="G85" s="64" t="n">
        <f aca="false">F85/E85</f>
        <v>0.0970445522717248</v>
      </c>
      <c r="H85" s="64" t="n">
        <f aca="false">P85/E85*100</f>
        <v>3.48478164975739</v>
      </c>
      <c r="I85" s="65" t="n">
        <v>1997</v>
      </c>
      <c r="J85" s="65" t="n">
        <v>191</v>
      </c>
      <c r="K85" s="65"/>
      <c r="L85" s="65" t="n">
        <v>67</v>
      </c>
      <c r="M85" s="65" t="n">
        <v>9</v>
      </c>
      <c r="N85" s="65" t="n">
        <v>3</v>
      </c>
      <c r="O85" s="65"/>
      <c r="P85" s="72" t="n">
        <f aca="false">SUM(L85:O85)</f>
        <v>79</v>
      </c>
      <c r="Q85" s="63" t="n">
        <v>94</v>
      </c>
      <c r="R85" s="63" t="n">
        <v>207</v>
      </c>
      <c r="S85" s="63" t="n">
        <v>310</v>
      </c>
      <c r="T85" s="123"/>
      <c r="U85" s="35" t="n">
        <f aca="false">I85+J85+K85+P85</f>
        <v>2267</v>
      </c>
      <c r="V85" s="35" t="n">
        <f aca="false">E85/U85</f>
        <v>1</v>
      </c>
    </row>
    <row r="86" s="3" customFormat="true" ht="13.5" hidden="false" customHeight="false" outlineLevel="0" collapsed="false">
      <c r="A86" s="3" t="n">
        <v>3</v>
      </c>
      <c r="B86" s="74" t="s">
        <v>164</v>
      </c>
      <c r="C86" s="110" t="s">
        <v>165</v>
      </c>
      <c r="D86" s="27" t="n">
        <v>2537</v>
      </c>
      <c r="E86" s="28" t="n">
        <v>2477</v>
      </c>
      <c r="F86" s="29" t="n">
        <v>224</v>
      </c>
      <c r="G86" s="77" t="n">
        <f aca="false">F86/E86</f>
        <v>0.0904319741622931</v>
      </c>
      <c r="H86" s="77" t="n">
        <f aca="false">P86/E86*100</f>
        <v>3.02785627775535</v>
      </c>
      <c r="I86" s="31" t="n">
        <v>1710</v>
      </c>
      <c r="J86" s="31" t="n">
        <v>692</v>
      </c>
      <c r="K86" s="31"/>
      <c r="L86" s="31" t="n">
        <v>65</v>
      </c>
      <c r="M86" s="31" t="n">
        <v>7</v>
      </c>
      <c r="N86" s="31" t="n">
        <v>3</v>
      </c>
      <c r="O86" s="31"/>
      <c r="P86" s="32" t="n">
        <f aca="false">SUM(L86:O86)</f>
        <v>75</v>
      </c>
      <c r="Q86" s="29" t="n">
        <v>47</v>
      </c>
      <c r="R86" s="29" t="n">
        <v>90</v>
      </c>
      <c r="S86" s="29"/>
      <c r="T86" s="111"/>
      <c r="U86" s="35" t="n">
        <f aca="false">I86+J86+K86+P86</f>
        <v>2477</v>
      </c>
      <c r="V86" s="35" t="n">
        <f aca="false">E86/U86</f>
        <v>1</v>
      </c>
    </row>
    <row r="87" s="3" customFormat="true" ht="13.5" hidden="false" customHeight="false" outlineLevel="0" collapsed="false">
      <c r="A87" s="3" t="n">
        <v>5</v>
      </c>
      <c r="B87" s="36" t="s">
        <v>166</v>
      </c>
      <c r="C87" s="112" t="s">
        <v>167</v>
      </c>
      <c r="D87" s="38" t="n">
        <v>2563</v>
      </c>
      <c r="E87" s="48" t="n">
        <v>2522</v>
      </c>
      <c r="F87" s="40" t="n">
        <v>337</v>
      </c>
      <c r="G87" s="41" t="n">
        <f aca="false">F87/E87</f>
        <v>0.133624107850912</v>
      </c>
      <c r="H87" s="41" t="n">
        <f aca="false">P87/E87*100</f>
        <v>4.203013481364</v>
      </c>
      <c r="I87" s="42" t="n">
        <v>2119</v>
      </c>
      <c r="J87" s="42" t="n">
        <v>297</v>
      </c>
      <c r="K87" s="42"/>
      <c r="L87" s="42" t="n">
        <v>84</v>
      </c>
      <c r="M87" s="42" t="n">
        <v>13</v>
      </c>
      <c r="N87" s="42" t="n">
        <v>9</v>
      </c>
      <c r="O87" s="42"/>
      <c r="P87" s="50" t="n">
        <f aca="false">SUM(L87:O87)</f>
        <v>106</v>
      </c>
      <c r="Q87" s="40" t="n">
        <v>135</v>
      </c>
      <c r="R87" s="40" t="n">
        <v>188</v>
      </c>
      <c r="S87" s="40" t="n">
        <v>103</v>
      </c>
      <c r="T87" s="113"/>
      <c r="U87" s="35" t="n">
        <f aca="false">I87+J87+K87+P87</f>
        <v>2522</v>
      </c>
      <c r="V87" s="35" t="n">
        <f aca="false">E87/U87</f>
        <v>1</v>
      </c>
    </row>
    <row r="88" s="3" customFormat="true" ht="13.5" hidden="false" customHeight="false" outlineLevel="0" collapsed="false">
      <c r="A88" s="3" t="n">
        <v>7</v>
      </c>
      <c r="B88" s="36" t="s">
        <v>168</v>
      </c>
      <c r="C88" s="112" t="s">
        <v>169</v>
      </c>
      <c r="D88" s="38" t="n">
        <v>3208</v>
      </c>
      <c r="E88" s="48" t="n">
        <v>3124</v>
      </c>
      <c r="F88" s="40" t="n">
        <v>377</v>
      </c>
      <c r="G88" s="41" t="n">
        <f aca="false">F88/E88</f>
        <v>0.12067861715749</v>
      </c>
      <c r="H88" s="41" t="n">
        <f aca="false">P88/E88*100</f>
        <v>3.80921895006402</v>
      </c>
      <c r="I88" s="42" t="n">
        <v>1405</v>
      </c>
      <c r="J88" s="42" t="n">
        <v>1600</v>
      </c>
      <c r="K88" s="42"/>
      <c r="L88" s="42" t="n">
        <v>100</v>
      </c>
      <c r="M88" s="42" t="n">
        <v>11</v>
      </c>
      <c r="N88" s="42" t="n">
        <v>8</v>
      </c>
      <c r="O88" s="42"/>
      <c r="P88" s="50" t="n">
        <f aca="false">SUM(L88:O88)</f>
        <v>119</v>
      </c>
      <c r="Q88" s="40" t="n">
        <v>722</v>
      </c>
      <c r="R88" s="40" t="n">
        <v>508</v>
      </c>
      <c r="S88" s="40" t="n">
        <v>130</v>
      </c>
      <c r="T88" s="113"/>
      <c r="U88" s="35" t="n">
        <f aca="false">I88+J88+K88+P88</f>
        <v>3124</v>
      </c>
      <c r="V88" s="35" t="n">
        <f aca="false">E88/U88</f>
        <v>1</v>
      </c>
    </row>
    <row r="89" s="3" customFormat="true" ht="13.5" hidden="false" customHeight="false" outlineLevel="0" collapsed="false">
      <c r="A89" s="3" t="n">
        <v>7</v>
      </c>
      <c r="B89" s="36" t="s">
        <v>170</v>
      </c>
      <c r="C89" s="112" t="s">
        <v>171</v>
      </c>
      <c r="D89" s="38" t="n">
        <v>3126</v>
      </c>
      <c r="E89" s="48" t="n">
        <v>2906</v>
      </c>
      <c r="F89" s="40" t="n">
        <v>345</v>
      </c>
      <c r="G89" s="41" t="n">
        <f aca="false">F89/E89</f>
        <v>0.118719889883001</v>
      </c>
      <c r="H89" s="41" t="n">
        <f aca="false">P89/E89*100</f>
        <v>4.12938747419133</v>
      </c>
      <c r="I89" s="42" t="n">
        <v>2244</v>
      </c>
      <c r="J89" s="42" t="n">
        <v>542</v>
      </c>
      <c r="K89" s="42"/>
      <c r="L89" s="42" t="n">
        <v>105</v>
      </c>
      <c r="M89" s="42" t="n">
        <v>10</v>
      </c>
      <c r="N89" s="42" t="n">
        <v>4</v>
      </c>
      <c r="O89" s="42" t="n">
        <v>1</v>
      </c>
      <c r="P89" s="50" t="n">
        <f aca="false">SUM(L89:O89)</f>
        <v>120</v>
      </c>
      <c r="Q89" s="40" t="n">
        <v>116</v>
      </c>
      <c r="R89" s="40" t="n">
        <v>201</v>
      </c>
      <c r="S89" s="40"/>
      <c r="T89" s="113"/>
      <c r="U89" s="35" t="n">
        <f aca="false">I89+J89+K89+P89</f>
        <v>2906</v>
      </c>
      <c r="V89" s="35" t="n">
        <f aca="false">E89/U89</f>
        <v>1</v>
      </c>
    </row>
    <row r="90" s="3" customFormat="true" ht="13.5" hidden="false" customHeight="false" outlineLevel="0" collapsed="false">
      <c r="A90" s="3" t="n">
        <v>9</v>
      </c>
      <c r="B90" s="59" t="s">
        <v>172</v>
      </c>
      <c r="C90" s="122" t="s">
        <v>173</v>
      </c>
      <c r="D90" s="61" t="n">
        <v>5092</v>
      </c>
      <c r="E90" s="70" t="n">
        <v>4840</v>
      </c>
      <c r="F90" s="63" t="n">
        <v>396</v>
      </c>
      <c r="G90" s="64" t="n">
        <f aca="false">F90/E90</f>
        <v>0.0818181818181818</v>
      </c>
      <c r="H90" s="64" t="n">
        <f aca="false">P90/E90*100</f>
        <v>2.56198347107438</v>
      </c>
      <c r="I90" s="65" t="n">
        <v>4406</v>
      </c>
      <c r="J90" s="65" t="n">
        <v>308</v>
      </c>
      <c r="K90" s="65" t="n">
        <v>2</v>
      </c>
      <c r="L90" s="65" t="n">
        <v>111</v>
      </c>
      <c r="M90" s="65" t="n">
        <v>10</v>
      </c>
      <c r="N90" s="65" t="n">
        <v>3</v>
      </c>
      <c r="O90" s="65"/>
      <c r="P90" s="72" t="n">
        <f aca="false">SUM(L90:O90)</f>
        <v>124</v>
      </c>
      <c r="Q90" s="63" t="n">
        <v>323</v>
      </c>
      <c r="R90" s="63" t="n">
        <v>362</v>
      </c>
      <c r="S90" s="63" t="n">
        <v>435</v>
      </c>
      <c r="T90" s="123"/>
      <c r="U90" s="35" t="n">
        <f aca="false">I90+J90+K90+P90</f>
        <v>4840</v>
      </c>
      <c r="V90" s="35" t="n">
        <f aca="false">E90/U90</f>
        <v>1</v>
      </c>
    </row>
    <row r="91" s="3" customFormat="true" ht="13.5" hidden="false" customHeight="false" outlineLevel="0" collapsed="false">
      <c r="A91" s="3" t="n">
        <v>11</v>
      </c>
      <c r="B91" s="124" t="s">
        <v>174</v>
      </c>
      <c r="C91" s="110" t="s">
        <v>175</v>
      </c>
      <c r="D91" s="27" t="n">
        <v>2818</v>
      </c>
      <c r="E91" s="28" t="n">
        <v>2647</v>
      </c>
      <c r="F91" s="29" t="n">
        <v>57</v>
      </c>
      <c r="G91" s="77" t="n">
        <f aca="false">F91/E91</f>
        <v>0.0215338118624858</v>
      </c>
      <c r="H91" s="77" t="n">
        <f aca="false">P91/E91*100</f>
        <v>0.831129580657348</v>
      </c>
      <c r="I91" s="31" t="n">
        <v>428</v>
      </c>
      <c r="J91" s="31" t="n">
        <v>2197</v>
      </c>
      <c r="K91" s="31"/>
      <c r="L91" s="31" t="n">
        <v>21</v>
      </c>
      <c r="M91" s="31" t="n">
        <v>1</v>
      </c>
      <c r="N91" s="31"/>
      <c r="O91" s="31"/>
      <c r="P91" s="32" t="n">
        <f aca="false">SUM(L91:O91)</f>
        <v>22</v>
      </c>
      <c r="Q91" s="29" t="n">
        <v>204</v>
      </c>
      <c r="R91" s="29" t="n">
        <v>138</v>
      </c>
      <c r="S91" s="29" t="n">
        <v>63</v>
      </c>
      <c r="T91" s="111"/>
      <c r="U91" s="35" t="n">
        <f aca="false">I91+J91+K91+P91</f>
        <v>2647</v>
      </c>
      <c r="V91" s="35" t="n">
        <f aca="false">E91/U91</f>
        <v>1</v>
      </c>
    </row>
    <row r="92" s="3" customFormat="true" ht="13.5" hidden="false" customHeight="false" outlineLevel="0" collapsed="false">
      <c r="A92" s="3" t="n">
        <v>12</v>
      </c>
      <c r="B92" s="36" t="s">
        <v>176</v>
      </c>
      <c r="C92" s="112" t="s">
        <v>177</v>
      </c>
      <c r="D92" s="38" t="n">
        <v>5700</v>
      </c>
      <c r="E92" s="48" t="n">
        <v>5037</v>
      </c>
      <c r="F92" s="40" t="n">
        <v>196</v>
      </c>
      <c r="G92" s="41" t="n">
        <f aca="false">F92/E92</f>
        <v>0.0389120508239031</v>
      </c>
      <c r="H92" s="41" t="n">
        <f aca="false">P92/E92*100</f>
        <v>1.29045066507842</v>
      </c>
      <c r="I92" s="42" t="n">
        <v>4528</v>
      </c>
      <c r="J92" s="42" t="n">
        <v>444</v>
      </c>
      <c r="K92" s="42"/>
      <c r="L92" s="42" t="n">
        <v>56</v>
      </c>
      <c r="M92" s="42" t="n">
        <v>4</v>
      </c>
      <c r="N92" s="42" t="n">
        <v>5</v>
      </c>
      <c r="O92" s="42"/>
      <c r="P92" s="50" t="n">
        <f aca="false">SUM(L92:O92)</f>
        <v>65</v>
      </c>
      <c r="Q92" s="40" t="n">
        <v>353</v>
      </c>
      <c r="R92" s="40" t="n">
        <v>206</v>
      </c>
      <c r="S92" s="40" t="n">
        <v>186</v>
      </c>
      <c r="T92" s="113"/>
      <c r="U92" s="35" t="n">
        <f aca="false">I92+J92+K92+P92</f>
        <v>5037</v>
      </c>
      <c r="V92" s="35" t="n">
        <f aca="false">E92/U92</f>
        <v>1</v>
      </c>
    </row>
    <row r="93" s="3" customFormat="true" ht="13.5" hidden="false" customHeight="false" outlineLevel="0" collapsed="false">
      <c r="A93" s="3" t="n">
        <v>12</v>
      </c>
      <c r="B93" s="36" t="s">
        <v>178</v>
      </c>
      <c r="C93" s="112" t="s">
        <v>179</v>
      </c>
      <c r="D93" s="38" t="n">
        <v>3391</v>
      </c>
      <c r="E93" s="48" t="n">
        <v>3128</v>
      </c>
      <c r="F93" s="40" t="n">
        <v>419</v>
      </c>
      <c r="G93" s="41" t="n">
        <f aca="false">F93/E93</f>
        <v>0.133951406649616</v>
      </c>
      <c r="H93" s="41" t="n">
        <f aca="false">P93/E93*100</f>
        <v>4.02813299232737</v>
      </c>
      <c r="I93" s="42" t="n">
        <v>485</v>
      </c>
      <c r="J93" s="42" t="n">
        <v>2517</v>
      </c>
      <c r="K93" s="42"/>
      <c r="L93" s="42" t="n">
        <v>108</v>
      </c>
      <c r="M93" s="42" t="n">
        <v>15</v>
      </c>
      <c r="N93" s="42" t="n">
        <v>3</v>
      </c>
      <c r="O93" s="42"/>
      <c r="P93" s="50" t="n">
        <f aca="false">SUM(L93:O93)</f>
        <v>126</v>
      </c>
      <c r="Q93" s="40" t="n">
        <v>681</v>
      </c>
      <c r="R93" s="40" t="n">
        <v>619</v>
      </c>
      <c r="S93" s="40" t="n">
        <v>238</v>
      </c>
      <c r="T93" s="113"/>
      <c r="U93" s="35" t="n">
        <f aca="false">I93+J93+K93+P93</f>
        <v>3128</v>
      </c>
      <c r="V93" s="35" t="n">
        <f aca="false">E93/U93</f>
        <v>1</v>
      </c>
    </row>
    <row r="94" s="3" customFormat="true" ht="13.5" hidden="false" customHeight="false" outlineLevel="0" collapsed="false">
      <c r="A94" s="3" t="n">
        <v>14</v>
      </c>
      <c r="B94" s="36" t="s">
        <v>180</v>
      </c>
      <c r="C94" s="112" t="s">
        <v>181</v>
      </c>
      <c r="D94" s="38" t="n">
        <v>3344</v>
      </c>
      <c r="E94" s="48" t="n">
        <v>3233</v>
      </c>
      <c r="F94" s="40" t="n">
        <v>373</v>
      </c>
      <c r="G94" s="41" t="n">
        <f aca="false">F94/E94</f>
        <v>0.115372718836994</v>
      </c>
      <c r="H94" s="41" t="n">
        <f aca="false">P94/E94*100</f>
        <v>3.55706773894216</v>
      </c>
      <c r="I94" s="42" t="n">
        <v>1105</v>
      </c>
      <c r="J94" s="42" t="n">
        <v>2013</v>
      </c>
      <c r="K94" s="42"/>
      <c r="L94" s="42" t="n">
        <v>102</v>
      </c>
      <c r="M94" s="42" t="n">
        <v>7</v>
      </c>
      <c r="N94" s="42" t="n">
        <v>6</v>
      </c>
      <c r="O94" s="42"/>
      <c r="P94" s="50" t="n">
        <f aca="false">SUM(L94:O94)</f>
        <v>115</v>
      </c>
      <c r="Q94" s="40" t="n">
        <v>1449</v>
      </c>
      <c r="R94" s="40" t="n">
        <v>1030</v>
      </c>
      <c r="S94" s="40" t="n">
        <v>176</v>
      </c>
      <c r="T94" s="113"/>
      <c r="U94" s="35" t="n">
        <f aca="false">I94+J94+K94+P94</f>
        <v>3233</v>
      </c>
      <c r="V94" s="35" t="n">
        <f aca="false">E94/U94</f>
        <v>1</v>
      </c>
    </row>
    <row r="95" s="3" customFormat="true" ht="13.5" hidden="false" customHeight="false" outlineLevel="0" collapsed="false">
      <c r="A95" s="3" t="n">
        <v>14</v>
      </c>
      <c r="B95" s="114" t="s">
        <v>182</v>
      </c>
      <c r="C95" s="122" t="s">
        <v>183</v>
      </c>
      <c r="D95" s="61" t="n">
        <v>6298</v>
      </c>
      <c r="E95" s="70" t="n">
        <v>5411</v>
      </c>
      <c r="F95" s="63" t="n">
        <v>537</v>
      </c>
      <c r="G95" s="64" t="n">
        <f aca="false">F95/E95</f>
        <v>0.0992422842358159</v>
      </c>
      <c r="H95" s="64" t="n">
        <f aca="false">P95/E95*100</f>
        <v>3.03086305673628</v>
      </c>
      <c r="I95" s="65" t="n">
        <v>3961</v>
      </c>
      <c r="J95" s="65" t="n">
        <v>1285</v>
      </c>
      <c r="K95" s="65" t="n">
        <v>1</v>
      </c>
      <c r="L95" s="65" t="n">
        <v>149</v>
      </c>
      <c r="M95" s="65" t="n">
        <v>13</v>
      </c>
      <c r="N95" s="65" t="n">
        <v>2</v>
      </c>
      <c r="O95" s="65"/>
      <c r="P95" s="72" t="n">
        <f aca="false">SUM(L95:O95)</f>
        <v>164</v>
      </c>
      <c r="Q95" s="63" t="n">
        <v>14</v>
      </c>
      <c r="R95" s="63" t="n">
        <v>359</v>
      </c>
      <c r="S95" s="63"/>
      <c r="T95" s="123"/>
      <c r="U95" s="35" t="n">
        <f aca="false">I95+J95+K95+P95</f>
        <v>5411</v>
      </c>
      <c r="V95" s="35" t="n">
        <f aca="false">E95/U95</f>
        <v>1</v>
      </c>
    </row>
    <row r="96" s="3" customFormat="true" ht="13.5" hidden="false" customHeight="false" outlineLevel="0" collapsed="false">
      <c r="A96" s="3" t="n">
        <v>16</v>
      </c>
      <c r="B96" s="74" t="s">
        <v>184</v>
      </c>
      <c r="C96" s="110" t="s">
        <v>185</v>
      </c>
      <c r="D96" s="27" t="n">
        <v>3719</v>
      </c>
      <c r="E96" s="28" t="n">
        <v>3543</v>
      </c>
      <c r="F96" s="29" t="n">
        <v>293</v>
      </c>
      <c r="G96" s="77" t="n">
        <f aca="false">F96/E96</f>
        <v>0.08269827829523</v>
      </c>
      <c r="H96" s="77" t="n">
        <f aca="false">P96/E96*100</f>
        <v>2.85069150437482</v>
      </c>
      <c r="I96" s="31" t="n">
        <v>1957</v>
      </c>
      <c r="J96" s="31" t="n">
        <v>1485</v>
      </c>
      <c r="K96" s="31"/>
      <c r="L96" s="31" t="n">
        <v>86</v>
      </c>
      <c r="M96" s="31" t="n">
        <v>14</v>
      </c>
      <c r="N96" s="31" t="n">
        <v>1</v>
      </c>
      <c r="O96" s="31"/>
      <c r="P96" s="32" t="n">
        <f aca="false">SUM(L96:O96)</f>
        <v>101</v>
      </c>
      <c r="Q96" s="29" t="n">
        <v>289</v>
      </c>
      <c r="R96" s="29" t="n">
        <v>300</v>
      </c>
      <c r="S96" s="29" t="n">
        <v>185</v>
      </c>
      <c r="T96" s="111"/>
      <c r="U96" s="35" t="n">
        <f aca="false">I96+J96+K96+P96</f>
        <v>3543</v>
      </c>
      <c r="V96" s="35" t="n">
        <f aca="false">E96/U96</f>
        <v>1</v>
      </c>
    </row>
    <row r="97" s="3" customFormat="true" ht="13.5" hidden="false" customHeight="false" outlineLevel="0" collapsed="false">
      <c r="A97" s="3" t="n">
        <v>17</v>
      </c>
      <c r="B97" s="36" t="s">
        <v>186</v>
      </c>
      <c r="C97" s="112" t="s">
        <v>187</v>
      </c>
      <c r="D97" s="38" t="n">
        <v>4031</v>
      </c>
      <c r="E97" s="48" t="n">
        <v>3908</v>
      </c>
      <c r="F97" s="40" t="n">
        <v>381</v>
      </c>
      <c r="G97" s="41" t="n">
        <f aca="false">F97/E97</f>
        <v>0.0974923234390993</v>
      </c>
      <c r="H97" s="41" t="n">
        <f aca="false">P97/E97*100</f>
        <v>3.50562947799386</v>
      </c>
      <c r="I97" s="42" t="n">
        <v>1313</v>
      </c>
      <c r="J97" s="42" t="n">
        <v>2458</v>
      </c>
      <c r="K97" s="42"/>
      <c r="L97" s="42" t="n">
        <v>127</v>
      </c>
      <c r="M97" s="42" t="n">
        <v>8</v>
      </c>
      <c r="N97" s="42" t="n">
        <v>2</v>
      </c>
      <c r="O97" s="42"/>
      <c r="P97" s="50" t="n">
        <f aca="false">SUM(L97:O97)</f>
        <v>137</v>
      </c>
      <c r="Q97" s="40" t="n">
        <v>252</v>
      </c>
      <c r="R97" s="40" t="n">
        <v>223</v>
      </c>
      <c r="S97" s="40" t="n">
        <v>266</v>
      </c>
      <c r="T97" s="113"/>
      <c r="U97" s="35" t="n">
        <f aca="false">I97+J97+K97+P97</f>
        <v>3908</v>
      </c>
      <c r="V97" s="35" t="n">
        <f aca="false">E97/U97</f>
        <v>1</v>
      </c>
    </row>
    <row r="98" s="3" customFormat="true" ht="13.5" hidden="false" customHeight="false" outlineLevel="0" collapsed="false">
      <c r="A98" s="3" t="n">
        <v>20</v>
      </c>
      <c r="B98" s="36" t="s">
        <v>188</v>
      </c>
      <c r="C98" s="112" t="s">
        <v>189</v>
      </c>
      <c r="D98" s="38" t="n">
        <v>3350</v>
      </c>
      <c r="E98" s="48" t="n">
        <v>3119</v>
      </c>
      <c r="F98" s="40" t="n">
        <v>281</v>
      </c>
      <c r="G98" s="41" t="n">
        <f aca="false">F98/E98</f>
        <v>0.090092978518756</v>
      </c>
      <c r="H98" s="41" t="n">
        <f aca="false">P98/E98*100</f>
        <v>3.04584802821417</v>
      </c>
      <c r="I98" s="42" t="n">
        <v>154</v>
      </c>
      <c r="J98" s="42" t="n">
        <v>2870</v>
      </c>
      <c r="K98" s="42"/>
      <c r="L98" s="42" t="n">
        <v>82</v>
      </c>
      <c r="M98" s="42" t="n">
        <v>10</v>
      </c>
      <c r="N98" s="42" t="n">
        <v>3</v>
      </c>
      <c r="O98" s="42"/>
      <c r="P98" s="50" t="n">
        <f aca="false">SUM(L98:O98)</f>
        <v>95</v>
      </c>
      <c r="Q98" s="40" t="n">
        <v>142</v>
      </c>
      <c r="R98" s="40" t="n">
        <v>337</v>
      </c>
      <c r="S98" s="40" t="n">
        <v>10</v>
      </c>
      <c r="T98" s="113"/>
      <c r="U98" s="35" t="n">
        <f aca="false">I98+J98+K98+P98</f>
        <v>3119</v>
      </c>
      <c r="V98" s="35" t="n">
        <f aca="false">E98/U98</f>
        <v>1</v>
      </c>
    </row>
    <row r="99" s="3" customFormat="true" ht="13.5" hidden="false" customHeight="false" outlineLevel="0" collapsed="false">
      <c r="A99" s="3" t="n">
        <v>21</v>
      </c>
      <c r="B99" s="36" t="s">
        <v>190</v>
      </c>
      <c r="C99" s="112" t="s">
        <v>191</v>
      </c>
      <c r="D99" s="38" t="n">
        <v>3617</v>
      </c>
      <c r="E99" s="48" t="n">
        <v>3338</v>
      </c>
      <c r="F99" s="40" t="n">
        <v>174</v>
      </c>
      <c r="G99" s="41" t="n">
        <f aca="false">F99/E99</f>
        <v>0.0521270221689635</v>
      </c>
      <c r="H99" s="41" t="n">
        <f aca="false">P99/E99*100</f>
        <v>1.70760934691432</v>
      </c>
      <c r="I99" s="42" t="n">
        <v>335</v>
      </c>
      <c r="J99" s="42" t="n">
        <v>2946</v>
      </c>
      <c r="K99" s="42"/>
      <c r="L99" s="42" t="n">
        <v>45</v>
      </c>
      <c r="M99" s="42" t="n">
        <v>9</v>
      </c>
      <c r="N99" s="42" t="n">
        <v>3</v>
      </c>
      <c r="O99" s="42"/>
      <c r="P99" s="50" t="n">
        <f aca="false">SUM(L99:O99)</f>
        <v>57</v>
      </c>
      <c r="Q99" s="40" t="n">
        <v>33</v>
      </c>
      <c r="R99" s="40" t="n">
        <v>164</v>
      </c>
      <c r="S99" s="40" t="n">
        <v>194</v>
      </c>
      <c r="T99" s="113"/>
      <c r="U99" s="35" t="n">
        <f aca="false">I99+J99+K99+P99</f>
        <v>3338</v>
      </c>
      <c r="V99" s="35" t="n">
        <f aca="false">E99/U99</f>
        <v>1</v>
      </c>
    </row>
    <row r="100" s="3" customFormat="true" ht="13.5" hidden="false" customHeight="false" outlineLevel="0" collapsed="false">
      <c r="A100" s="3" t="n">
        <v>23</v>
      </c>
      <c r="B100" s="59" t="s">
        <v>192</v>
      </c>
      <c r="C100" s="122" t="s">
        <v>193</v>
      </c>
      <c r="D100" s="61" t="n">
        <v>3662</v>
      </c>
      <c r="E100" s="70" t="n">
        <v>3485</v>
      </c>
      <c r="F100" s="63" t="n">
        <v>481</v>
      </c>
      <c r="G100" s="64" t="n">
        <f aca="false">F100/E100</f>
        <v>0.138020086083214</v>
      </c>
      <c r="H100" s="64" t="n">
        <f aca="false">P100/E100*100</f>
        <v>3.6441893830703</v>
      </c>
      <c r="I100" s="65" t="n">
        <v>654</v>
      </c>
      <c r="J100" s="65" t="n">
        <v>2704</v>
      </c>
      <c r="K100" s="65"/>
      <c r="L100" s="65" t="n">
        <v>99</v>
      </c>
      <c r="M100" s="65" t="n">
        <v>23</v>
      </c>
      <c r="N100" s="65" t="n">
        <v>5</v>
      </c>
      <c r="O100" s="65"/>
      <c r="P100" s="72" t="n">
        <f aca="false">SUM(L100:O100)</f>
        <v>127</v>
      </c>
      <c r="Q100" s="63" t="n">
        <v>162</v>
      </c>
      <c r="R100" s="63" t="n">
        <v>392</v>
      </c>
      <c r="S100" s="63" t="n">
        <v>141</v>
      </c>
      <c r="T100" s="123"/>
      <c r="U100" s="35" t="n">
        <f aca="false">I100+J100+K100+P100</f>
        <v>3485</v>
      </c>
      <c r="V100" s="35" t="n">
        <f aca="false">E100/U100</f>
        <v>1</v>
      </c>
    </row>
    <row r="101" s="3" customFormat="true" ht="13.5" hidden="false" customHeight="false" outlineLevel="0" collapsed="false">
      <c r="A101" s="3" t="n">
        <v>23</v>
      </c>
      <c r="B101" s="74" t="s">
        <v>194</v>
      </c>
      <c r="C101" s="110" t="s">
        <v>195</v>
      </c>
      <c r="D101" s="27" t="n">
        <v>4220</v>
      </c>
      <c r="E101" s="28" t="n">
        <v>3934</v>
      </c>
      <c r="F101" s="29" t="n">
        <v>246</v>
      </c>
      <c r="G101" s="77" t="n">
        <f aca="false">F101/E101</f>
        <v>0.0625317742755465</v>
      </c>
      <c r="H101" s="77" t="n">
        <f aca="false">P101/E101*100</f>
        <v>2.21148957803762</v>
      </c>
      <c r="I101" s="31" t="n">
        <v>1112</v>
      </c>
      <c r="J101" s="31" t="n">
        <v>2722</v>
      </c>
      <c r="K101" s="31" t="n">
        <v>13</v>
      </c>
      <c r="L101" s="31" t="n">
        <v>67</v>
      </c>
      <c r="M101" s="31" t="n">
        <v>15</v>
      </c>
      <c r="N101" s="31" t="n">
        <v>5</v>
      </c>
      <c r="O101" s="31"/>
      <c r="P101" s="32" t="n">
        <f aca="false">SUM(L101:O101)</f>
        <v>87</v>
      </c>
      <c r="Q101" s="29" t="n">
        <v>538</v>
      </c>
      <c r="R101" s="29" t="n">
        <v>389</v>
      </c>
      <c r="S101" s="29" t="n">
        <v>144</v>
      </c>
      <c r="T101" s="111"/>
      <c r="U101" s="35" t="n">
        <f aca="false">I101+J101+K101+P101</f>
        <v>3934</v>
      </c>
      <c r="V101" s="35" t="n">
        <f aca="false">E101/U101</f>
        <v>1</v>
      </c>
    </row>
    <row r="102" s="3" customFormat="true" ht="13.5" hidden="false" customHeight="false" outlineLevel="0" collapsed="false">
      <c r="A102" s="3" t="n">
        <v>23</v>
      </c>
      <c r="B102" s="36" t="s">
        <v>196</v>
      </c>
      <c r="C102" s="112" t="s">
        <v>197</v>
      </c>
      <c r="D102" s="38" t="n">
        <v>3813</v>
      </c>
      <c r="E102" s="48" t="n">
        <v>3720</v>
      </c>
      <c r="F102" s="40" t="n">
        <v>348</v>
      </c>
      <c r="G102" s="41" t="n">
        <f aca="false">F102/E102</f>
        <v>0.0935483870967742</v>
      </c>
      <c r="H102" s="41" t="n">
        <f aca="false">P102/E102*100</f>
        <v>2.82258064516129</v>
      </c>
      <c r="I102" s="42" t="n">
        <v>1166</v>
      </c>
      <c r="J102" s="42" t="n">
        <v>2449</v>
      </c>
      <c r="K102" s="42"/>
      <c r="L102" s="42" t="n">
        <v>88</v>
      </c>
      <c r="M102" s="42" t="n">
        <v>13</v>
      </c>
      <c r="N102" s="42" t="n">
        <v>4</v>
      </c>
      <c r="O102" s="42"/>
      <c r="P102" s="50" t="n">
        <f aca="false">SUM(L102:O102)</f>
        <v>105</v>
      </c>
      <c r="Q102" s="40" t="n">
        <v>76</v>
      </c>
      <c r="R102" s="40" t="n">
        <v>169</v>
      </c>
      <c r="S102" s="40" t="n">
        <v>203</v>
      </c>
      <c r="T102" s="113"/>
      <c r="U102" s="35" t="n">
        <f aca="false">I102+J102+K102+P102</f>
        <v>3720</v>
      </c>
      <c r="V102" s="35" t="n">
        <f aca="false">E102/U102</f>
        <v>1</v>
      </c>
    </row>
    <row r="103" s="3" customFormat="true" ht="13.5" hidden="false" customHeight="false" outlineLevel="0" collapsed="false">
      <c r="A103" s="3" t="n">
        <v>27</v>
      </c>
      <c r="B103" s="36" t="s">
        <v>198</v>
      </c>
      <c r="C103" s="112" t="s">
        <v>199</v>
      </c>
      <c r="D103" s="38" t="n">
        <v>3295</v>
      </c>
      <c r="E103" s="48" t="n">
        <v>3165</v>
      </c>
      <c r="F103" s="40" t="n">
        <v>155</v>
      </c>
      <c r="G103" s="41" t="n">
        <f aca="false">F103/E103</f>
        <v>0.0489731437598736</v>
      </c>
      <c r="H103" s="41" t="n">
        <f aca="false">P103/E103*100</f>
        <v>1.73775671406003</v>
      </c>
      <c r="I103" s="42" t="n">
        <v>814</v>
      </c>
      <c r="J103" s="42" t="n">
        <v>2296</v>
      </c>
      <c r="K103" s="42"/>
      <c r="L103" s="42" t="n">
        <v>48</v>
      </c>
      <c r="M103" s="42" t="n">
        <v>6</v>
      </c>
      <c r="N103" s="42" t="n">
        <v>1</v>
      </c>
      <c r="O103" s="42"/>
      <c r="P103" s="50" t="n">
        <f aca="false">SUM(L103:O103)</f>
        <v>55</v>
      </c>
      <c r="Q103" s="40" t="n">
        <v>222</v>
      </c>
      <c r="R103" s="40" t="n">
        <v>174</v>
      </c>
      <c r="S103" s="40" t="n">
        <v>144</v>
      </c>
      <c r="T103" s="113"/>
      <c r="U103" s="35" t="n">
        <f aca="false">I103+J103+K103+P103</f>
        <v>3165</v>
      </c>
      <c r="V103" s="35" t="n">
        <f aca="false">E103/U103</f>
        <v>1</v>
      </c>
    </row>
    <row r="104" s="3" customFormat="true" ht="13.5" hidden="false" customHeight="false" outlineLevel="0" collapsed="false">
      <c r="A104" s="3" t="n">
        <v>27</v>
      </c>
      <c r="B104" s="36" t="s">
        <v>200</v>
      </c>
      <c r="C104" s="112" t="s">
        <v>201</v>
      </c>
      <c r="D104" s="38" t="n">
        <v>4150</v>
      </c>
      <c r="E104" s="48" t="n">
        <v>3934</v>
      </c>
      <c r="F104" s="40" t="n">
        <v>306</v>
      </c>
      <c r="G104" s="41" t="n">
        <f aca="false">F104/E104</f>
        <v>0.0777834265378749</v>
      </c>
      <c r="H104" s="41" t="n">
        <f aca="false">P104/E104*100</f>
        <v>2.38942552109812</v>
      </c>
      <c r="I104" s="42" t="n">
        <v>3497</v>
      </c>
      <c r="J104" s="42" t="n">
        <v>343</v>
      </c>
      <c r="K104" s="42"/>
      <c r="L104" s="42" t="n">
        <v>83</v>
      </c>
      <c r="M104" s="42" t="n">
        <v>8</v>
      </c>
      <c r="N104" s="42" t="n">
        <v>3</v>
      </c>
      <c r="O104" s="42"/>
      <c r="P104" s="50" t="n">
        <f aca="false">SUM(L104:O104)</f>
        <v>94</v>
      </c>
      <c r="Q104" s="40" t="n">
        <v>18</v>
      </c>
      <c r="R104" s="40" t="n">
        <v>332</v>
      </c>
      <c r="S104" s="40" t="n">
        <v>125</v>
      </c>
      <c r="T104" s="113"/>
      <c r="U104" s="35" t="n">
        <f aca="false">I104+J104+K104+P104</f>
        <v>3934</v>
      </c>
      <c r="V104" s="35" t="n">
        <f aca="false">E104/U104</f>
        <v>1</v>
      </c>
    </row>
    <row r="105" s="3" customFormat="true" ht="13.5" hidden="false" customHeight="false" outlineLevel="0" collapsed="false">
      <c r="A105" s="3" t="n">
        <v>28</v>
      </c>
      <c r="B105" s="59" t="s">
        <v>202</v>
      </c>
      <c r="C105" s="122" t="s">
        <v>203</v>
      </c>
      <c r="D105" s="61" t="n">
        <v>4757</v>
      </c>
      <c r="E105" s="70" t="n">
        <v>4510</v>
      </c>
      <c r="F105" s="63" t="n">
        <v>159</v>
      </c>
      <c r="G105" s="64" t="n">
        <f aca="false">F105/E105</f>
        <v>0.0352549889135255</v>
      </c>
      <c r="H105" s="64" t="n">
        <f aca="false">P105/E105*100</f>
        <v>1.55210643015521</v>
      </c>
      <c r="I105" s="65" t="n">
        <v>2362</v>
      </c>
      <c r="J105" s="65" t="n">
        <v>2078</v>
      </c>
      <c r="K105" s="65"/>
      <c r="L105" s="65" t="n">
        <v>62</v>
      </c>
      <c r="M105" s="65" t="n">
        <v>5</v>
      </c>
      <c r="N105" s="65" t="n">
        <v>3</v>
      </c>
      <c r="O105" s="65"/>
      <c r="P105" s="72" t="n">
        <f aca="false">SUM(L105:O105)</f>
        <v>70</v>
      </c>
      <c r="Q105" s="63" t="n">
        <v>349</v>
      </c>
      <c r="R105" s="63" t="n">
        <v>364</v>
      </c>
      <c r="S105" s="63" t="n">
        <v>277</v>
      </c>
      <c r="T105" s="123"/>
      <c r="U105" s="35" t="n">
        <f aca="false">I105+J105+K105+P105</f>
        <v>4510</v>
      </c>
      <c r="V105" s="35" t="n">
        <f aca="false">E105/U105</f>
        <v>1</v>
      </c>
    </row>
    <row r="106" s="3" customFormat="true" ht="13.5" hidden="false" customHeight="false" outlineLevel="0" collapsed="false">
      <c r="A106" s="3" t="n">
        <v>28</v>
      </c>
      <c r="B106" s="74" t="s">
        <v>204</v>
      </c>
      <c r="C106" s="110" t="s">
        <v>205</v>
      </c>
      <c r="D106" s="27" t="n">
        <v>5140</v>
      </c>
      <c r="E106" s="28" t="n">
        <v>4843</v>
      </c>
      <c r="F106" s="29" t="n">
        <v>394</v>
      </c>
      <c r="G106" s="77" t="n">
        <f aca="false">F106/E106</f>
        <v>0.081354532314681</v>
      </c>
      <c r="H106" s="77" t="n">
        <f aca="false">P106/E106*100</f>
        <v>2.49845137311584</v>
      </c>
      <c r="I106" s="31" t="n">
        <v>3264</v>
      </c>
      <c r="J106" s="31" t="n">
        <v>1458</v>
      </c>
      <c r="K106" s="31"/>
      <c r="L106" s="31" t="n">
        <v>100</v>
      </c>
      <c r="M106" s="31" t="n">
        <v>12</v>
      </c>
      <c r="N106" s="31" t="n">
        <v>9</v>
      </c>
      <c r="O106" s="31"/>
      <c r="P106" s="32" t="n">
        <f aca="false">SUM(L106:O106)</f>
        <v>121</v>
      </c>
      <c r="Q106" s="29" t="n">
        <v>203</v>
      </c>
      <c r="R106" s="29" t="n">
        <v>546</v>
      </c>
      <c r="S106" s="29" t="n">
        <v>289</v>
      </c>
      <c r="T106" s="111"/>
      <c r="U106" s="35" t="n">
        <f aca="false">I106+J106+K106+P106</f>
        <v>4843</v>
      </c>
      <c r="V106" s="35" t="n">
        <f aca="false">E106/U106</f>
        <v>1</v>
      </c>
    </row>
    <row r="107" s="3" customFormat="true" ht="13.5" hidden="false" customHeight="false" outlineLevel="0" collapsed="false">
      <c r="A107" s="3" t="n">
        <v>29</v>
      </c>
      <c r="B107" s="36" t="s">
        <v>206</v>
      </c>
      <c r="C107" s="112" t="s">
        <v>207</v>
      </c>
      <c r="D107" s="38" t="n">
        <v>2950</v>
      </c>
      <c r="E107" s="48" t="n">
        <v>2660</v>
      </c>
      <c r="F107" s="40" t="n">
        <v>218</v>
      </c>
      <c r="G107" s="41" t="n">
        <f aca="false">F107/E107</f>
        <v>0.0819548872180451</v>
      </c>
      <c r="H107" s="41" t="n">
        <f aca="false">P107/E107*100</f>
        <v>2.4812030075188</v>
      </c>
      <c r="I107" s="42" t="n">
        <v>631</v>
      </c>
      <c r="J107" s="42" t="n">
        <v>1963</v>
      </c>
      <c r="K107" s="42"/>
      <c r="L107" s="42" t="n">
        <v>55</v>
      </c>
      <c r="M107" s="42" t="n">
        <v>8</v>
      </c>
      <c r="N107" s="42" t="n">
        <v>3</v>
      </c>
      <c r="O107" s="42"/>
      <c r="P107" s="50" t="n">
        <f aca="false">SUM(L107:O107)</f>
        <v>66</v>
      </c>
      <c r="Q107" s="40" t="n">
        <v>111</v>
      </c>
      <c r="R107" s="40" t="n">
        <v>352</v>
      </c>
      <c r="S107" s="40" t="n">
        <v>157</v>
      </c>
      <c r="T107" s="113"/>
      <c r="U107" s="35" t="n">
        <f aca="false">I107+J107+K107+P107</f>
        <v>2660</v>
      </c>
      <c r="V107" s="35" t="n">
        <f aca="false">E107/U107</f>
        <v>1</v>
      </c>
    </row>
    <row r="108" s="3" customFormat="true" ht="13.5" hidden="false" customHeight="false" outlineLevel="0" collapsed="false">
      <c r="A108" s="3" t="n">
        <v>30</v>
      </c>
      <c r="B108" s="36" t="s">
        <v>208</v>
      </c>
      <c r="C108" s="112" t="s">
        <v>209</v>
      </c>
      <c r="D108" s="38" t="n">
        <v>3046</v>
      </c>
      <c r="E108" s="48" t="n">
        <v>2821</v>
      </c>
      <c r="F108" s="40" t="n">
        <v>197</v>
      </c>
      <c r="G108" s="41" t="n">
        <f aca="false">F108/E108</f>
        <v>0.0698333924140376</v>
      </c>
      <c r="H108" s="41" t="n">
        <f aca="false">P108/E108*100</f>
        <v>2.02056008507621</v>
      </c>
      <c r="I108" s="42" t="n">
        <v>867</v>
      </c>
      <c r="J108" s="42" t="n">
        <v>1897</v>
      </c>
      <c r="K108" s="42"/>
      <c r="L108" s="42" t="n">
        <v>46</v>
      </c>
      <c r="M108" s="42" t="n">
        <v>8</v>
      </c>
      <c r="N108" s="42" t="n">
        <v>3</v>
      </c>
      <c r="O108" s="42"/>
      <c r="P108" s="50" t="n">
        <f aca="false">SUM(L108:O108)</f>
        <v>57</v>
      </c>
      <c r="Q108" s="40" t="n">
        <v>154</v>
      </c>
      <c r="R108" s="40" t="n">
        <v>189</v>
      </c>
      <c r="S108" s="40" t="n">
        <v>1</v>
      </c>
      <c r="T108" s="113"/>
      <c r="U108" s="35" t="n">
        <f aca="false">I108+J108+K108+P108</f>
        <v>2821</v>
      </c>
      <c r="V108" s="35" t="n">
        <f aca="false">E108/U108</f>
        <v>1</v>
      </c>
    </row>
    <row r="109" s="3" customFormat="true" ht="13.5" hidden="false" customHeight="false" outlineLevel="0" collapsed="false">
      <c r="A109" s="3" t="n">
        <v>33</v>
      </c>
      <c r="B109" s="36" t="s">
        <v>210</v>
      </c>
      <c r="C109" s="112" t="s">
        <v>211</v>
      </c>
      <c r="D109" s="38" t="n">
        <v>6580</v>
      </c>
      <c r="E109" s="48" t="n">
        <v>5782</v>
      </c>
      <c r="F109" s="40" t="n">
        <v>376</v>
      </c>
      <c r="G109" s="41" t="n">
        <f aca="false">F109/E109</f>
        <v>0.0650294015911449</v>
      </c>
      <c r="H109" s="41" t="n">
        <f aca="false">P109/E109*100</f>
        <v>2.30024213075061</v>
      </c>
      <c r="I109" s="42" t="n">
        <v>0</v>
      </c>
      <c r="J109" s="42" t="n">
        <v>0</v>
      </c>
      <c r="K109" s="42" t="n">
        <v>5649</v>
      </c>
      <c r="L109" s="42" t="n">
        <v>111</v>
      </c>
      <c r="M109" s="42" t="n">
        <v>14</v>
      </c>
      <c r="N109" s="42" t="n">
        <v>8</v>
      </c>
      <c r="O109" s="42"/>
      <c r="P109" s="50" t="n">
        <f aca="false">SUM(L109:O109)</f>
        <v>133</v>
      </c>
      <c r="Q109" s="40" t="n">
        <v>330</v>
      </c>
      <c r="R109" s="40" t="n">
        <v>335</v>
      </c>
      <c r="S109" s="40" t="n">
        <v>79</v>
      </c>
      <c r="T109" s="113"/>
      <c r="U109" s="35" t="n">
        <f aca="false">I109+J109+K109+P109</f>
        <v>5782</v>
      </c>
      <c r="V109" s="35" t="n">
        <f aca="false">E109/U109</f>
        <v>1</v>
      </c>
    </row>
    <row r="110" s="3" customFormat="true" ht="13.5" hidden="false" customHeight="false" outlineLevel="0" collapsed="false">
      <c r="A110" s="3" t="n">
        <v>33</v>
      </c>
      <c r="B110" s="59" t="s">
        <v>212</v>
      </c>
      <c r="C110" s="122" t="s">
        <v>213</v>
      </c>
      <c r="D110" s="61" t="n">
        <v>4505</v>
      </c>
      <c r="E110" s="70" t="n">
        <v>4057</v>
      </c>
      <c r="F110" s="63" t="n">
        <v>383</v>
      </c>
      <c r="G110" s="64" t="n">
        <f aca="false">F110/E110</f>
        <v>0.0944047325610057</v>
      </c>
      <c r="H110" s="64" t="n">
        <f aca="false">P110/E110*100</f>
        <v>2.95785062854326</v>
      </c>
      <c r="I110" s="65" t="n">
        <v>2113</v>
      </c>
      <c r="J110" s="65" t="n">
        <v>1824</v>
      </c>
      <c r="K110" s="65"/>
      <c r="L110" s="65" t="n">
        <v>105</v>
      </c>
      <c r="M110" s="65" t="n">
        <v>12</v>
      </c>
      <c r="N110" s="65" t="n">
        <v>3</v>
      </c>
      <c r="O110" s="65"/>
      <c r="P110" s="72" t="n">
        <f aca="false">SUM(L110:O110)</f>
        <v>120</v>
      </c>
      <c r="Q110" s="63" t="n">
        <v>256</v>
      </c>
      <c r="R110" s="63" t="n">
        <v>403</v>
      </c>
      <c r="S110" s="63" t="n">
        <v>165</v>
      </c>
      <c r="T110" s="123"/>
      <c r="U110" s="35" t="n">
        <f aca="false">I110+J110+K110+P110</f>
        <v>4057</v>
      </c>
      <c r="V110" s="35" t="n">
        <f aca="false">E110/U110</f>
        <v>1</v>
      </c>
    </row>
    <row r="111" s="3" customFormat="true" ht="13.5" hidden="false" customHeight="false" outlineLevel="0" collapsed="false">
      <c r="A111" s="3" t="n">
        <v>34</v>
      </c>
      <c r="B111" s="74" t="s">
        <v>214</v>
      </c>
      <c r="C111" s="110" t="s">
        <v>215</v>
      </c>
      <c r="D111" s="27" t="n">
        <v>4191</v>
      </c>
      <c r="E111" s="28" t="n">
        <v>3802</v>
      </c>
      <c r="F111" s="29" t="n">
        <v>241</v>
      </c>
      <c r="G111" s="77" t="n">
        <f aca="false">F111/E111</f>
        <v>0.063387690689111</v>
      </c>
      <c r="H111" s="77" t="n">
        <f aca="false">P111/E111*100</f>
        <v>2.2356654392425</v>
      </c>
      <c r="I111" s="31" t="n">
        <v>3299</v>
      </c>
      <c r="J111" s="31" t="n">
        <v>418</v>
      </c>
      <c r="K111" s="31"/>
      <c r="L111" s="31" t="n">
        <v>69</v>
      </c>
      <c r="M111" s="31" t="n">
        <v>11</v>
      </c>
      <c r="N111" s="31" t="n">
        <v>5</v>
      </c>
      <c r="O111" s="31"/>
      <c r="P111" s="32" t="n">
        <f aca="false">SUM(L111:O111)</f>
        <v>85</v>
      </c>
      <c r="Q111" s="29" t="n">
        <v>78</v>
      </c>
      <c r="R111" s="29" t="n">
        <v>111</v>
      </c>
      <c r="S111" s="29" t="n">
        <v>277</v>
      </c>
      <c r="T111" s="111"/>
      <c r="U111" s="35" t="n">
        <f aca="false">I111+J111+K111+P111</f>
        <v>3802</v>
      </c>
      <c r="V111" s="35" t="n">
        <f aca="false">E111/U111</f>
        <v>1</v>
      </c>
    </row>
    <row r="112" s="3" customFormat="true" ht="13.5" hidden="false" customHeight="false" outlineLevel="0" collapsed="false">
      <c r="A112" s="125" t="n">
        <v>35</v>
      </c>
      <c r="B112" s="36" t="s">
        <v>216</v>
      </c>
      <c r="C112" s="112" t="s">
        <v>217</v>
      </c>
      <c r="D112" s="38" t="n">
        <v>2139</v>
      </c>
      <c r="E112" s="48" t="n">
        <v>2029</v>
      </c>
      <c r="F112" s="40" t="n">
        <v>244</v>
      </c>
      <c r="G112" s="41" t="n">
        <f aca="false">F112/E112</f>
        <v>0.120256283883687</v>
      </c>
      <c r="H112" s="41" t="n">
        <f aca="false">P112/E112*100</f>
        <v>3.5485460818137</v>
      </c>
      <c r="I112" s="42" t="n">
        <v>1743</v>
      </c>
      <c r="J112" s="42" t="n">
        <v>214</v>
      </c>
      <c r="K112" s="42"/>
      <c r="L112" s="42" t="n">
        <v>66</v>
      </c>
      <c r="M112" s="42" t="n">
        <v>5</v>
      </c>
      <c r="N112" s="42" t="n">
        <v>1</v>
      </c>
      <c r="O112" s="42"/>
      <c r="P112" s="50" t="n">
        <f aca="false">SUM(L112:O112)</f>
        <v>72</v>
      </c>
      <c r="Q112" s="40" t="n">
        <v>332</v>
      </c>
      <c r="R112" s="40" t="n">
        <v>335</v>
      </c>
      <c r="S112" s="40" t="n">
        <v>132</v>
      </c>
      <c r="T112" s="113"/>
      <c r="U112" s="35" t="n">
        <f aca="false">I112+J112+K112+P112</f>
        <v>2029</v>
      </c>
      <c r="V112" s="35" t="n">
        <f aca="false">E112/U112</f>
        <v>1</v>
      </c>
    </row>
    <row r="113" s="3" customFormat="true" ht="13.5" hidden="false" customHeight="false" outlineLevel="0" collapsed="false">
      <c r="A113" s="3" t="n">
        <v>37</v>
      </c>
      <c r="B113" s="36" t="s">
        <v>218</v>
      </c>
      <c r="C113" s="112" t="s">
        <v>219</v>
      </c>
      <c r="D113" s="38" t="n">
        <v>4032</v>
      </c>
      <c r="E113" s="48" t="n">
        <v>3616</v>
      </c>
      <c r="F113" s="40" t="n">
        <v>190</v>
      </c>
      <c r="G113" s="41" t="n">
        <f aca="false">F113/E113</f>
        <v>0.0525442477876106</v>
      </c>
      <c r="H113" s="41" t="n">
        <f aca="false">P113/E113*100</f>
        <v>2.12942477876106</v>
      </c>
      <c r="I113" s="42" t="n">
        <v>3062</v>
      </c>
      <c r="J113" s="42" t="n">
        <v>477</v>
      </c>
      <c r="K113" s="42"/>
      <c r="L113" s="42" t="n">
        <v>63</v>
      </c>
      <c r="M113" s="42" t="n">
        <v>8</v>
      </c>
      <c r="N113" s="42" t="n">
        <v>6</v>
      </c>
      <c r="O113" s="42"/>
      <c r="P113" s="50" t="n">
        <f aca="false">SUM(L113:O113)</f>
        <v>77</v>
      </c>
      <c r="Q113" s="40" t="n">
        <v>235</v>
      </c>
      <c r="R113" s="40" t="n">
        <v>239</v>
      </c>
      <c r="S113" s="40" t="n">
        <v>153</v>
      </c>
      <c r="T113" s="113"/>
      <c r="U113" s="35" t="n">
        <f aca="false">I113+J113+K113+P113</f>
        <v>3616</v>
      </c>
      <c r="V113" s="35" t="n">
        <f aca="false">E113/U113</f>
        <v>1</v>
      </c>
    </row>
    <row r="114" s="3" customFormat="true" ht="13.5" hidden="false" customHeight="false" outlineLevel="0" collapsed="false">
      <c r="A114" s="3" t="n">
        <v>38</v>
      </c>
      <c r="B114" s="36" t="s">
        <v>220</v>
      </c>
      <c r="C114" s="112" t="s">
        <v>221</v>
      </c>
      <c r="D114" s="38" t="n">
        <v>4566</v>
      </c>
      <c r="E114" s="48" t="n">
        <v>4247</v>
      </c>
      <c r="F114" s="40" t="n">
        <v>313</v>
      </c>
      <c r="G114" s="41" t="n">
        <f aca="false">F114/E114</f>
        <v>0.0736990817047328</v>
      </c>
      <c r="H114" s="41" t="n">
        <f aca="false">P114/E114*100</f>
        <v>2.51942547680716</v>
      </c>
      <c r="I114" s="42" t="n">
        <v>4033</v>
      </c>
      <c r="J114" s="42" t="n">
        <v>107</v>
      </c>
      <c r="K114" s="42"/>
      <c r="L114" s="42" t="n">
        <v>94</v>
      </c>
      <c r="M114" s="42" t="n">
        <v>9</v>
      </c>
      <c r="N114" s="42" t="n">
        <v>4</v>
      </c>
      <c r="O114" s="42"/>
      <c r="P114" s="50" t="n">
        <f aca="false">SUM(L114:O114)</f>
        <v>107</v>
      </c>
      <c r="Q114" s="40" t="n">
        <v>3</v>
      </c>
      <c r="R114" s="40" t="n">
        <v>420</v>
      </c>
      <c r="S114" s="40"/>
      <c r="T114" s="113"/>
      <c r="U114" s="35" t="n">
        <f aca="false">I114+J114+K114+P114</f>
        <v>4247</v>
      </c>
      <c r="V114" s="35" t="n">
        <f aca="false">E114/U114</f>
        <v>1</v>
      </c>
    </row>
    <row r="115" s="3" customFormat="true" ht="13.5" hidden="false" customHeight="false" outlineLevel="0" collapsed="false">
      <c r="A115" s="3" t="n">
        <v>39</v>
      </c>
      <c r="B115" s="59" t="s">
        <v>222</v>
      </c>
      <c r="C115" s="122" t="s">
        <v>223</v>
      </c>
      <c r="D115" s="61" t="n">
        <v>3032</v>
      </c>
      <c r="E115" s="70" t="n">
        <v>2361</v>
      </c>
      <c r="F115" s="63" t="n">
        <v>209</v>
      </c>
      <c r="G115" s="64" t="n">
        <f aca="false">F115/E115</f>
        <v>0.0885218127911902</v>
      </c>
      <c r="H115" s="64" t="n">
        <f aca="false">P115/E115*100</f>
        <v>3.09191020753918</v>
      </c>
      <c r="I115" s="65" t="n">
        <v>1962</v>
      </c>
      <c r="J115" s="65" t="n">
        <v>326</v>
      </c>
      <c r="K115" s="65"/>
      <c r="L115" s="65" t="n">
        <v>61</v>
      </c>
      <c r="M115" s="65" t="n">
        <v>8</v>
      </c>
      <c r="N115" s="65" t="n">
        <v>4</v>
      </c>
      <c r="O115" s="65"/>
      <c r="P115" s="72" t="n">
        <f aca="false">SUM(L115:O115)</f>
        <v>73</v>
      </c>
      <c r="Q115" s="63" t="n">
        <v>293</v>
      </c>
      <c r="R115" s="63" t="n">
        <v>339</v>
      </c>
      <c r="S115" s="63" t="n">
        <v>227</v>
      </c>
      <c r="T115" s="123"/>
      <c r="U115" s="35" t="n">
        <f aca="false">I115+J115+K115+P115</f>
        <v>2361</v>
      </c>
      <c r="V115" s="35" t="n">
        <f aca="false">E115/U115</f>
        <v>1</v>
      </c>
    </row>
    <row r="116" s="3" customFormat="true" ht="13.5" hidden="false" customHeight="false" outlineLevel="0" collapsed="false">
      <c r="A116" s="3" t="n">
        <v>40</v>
      </c>
      <c r="B116" s="74" t="s">
        <v>224</v>
      </c>
      <c r="C116" s="110" t="s">
        <v>225</v>
      </c>
      <c r="D116" s="27" t="n">
        <v>2934</v>
      </c>
      <c r="E116" s="28" t="n">
        <v>2086</v>
      </c>
      <c r="F116" s="29" t="n">
        <v>350</v>
      </c>
      <c r="G116" s="77" t="n">
        <f aca="false">F116/E116</f>
        <v>0.167785234899329</v>
      </c>
      <c r="H116" s="77" t="n">
        <f aca="false">P116/E116*100</f>
        <v>5.99232981783317</v>
      </c>
      <c r="I116" s="31" t="n">
        <v>1688</v>
      </c>
      <c r="J116" s="31" t="n">
        <v>273</v>
      </c>
      <c r="K116" s="31"/>
      <c r="L116" s="31" t="n">
        <v>105</v>
      </c>
      <c r="M116" s="31" t="n">
        <v>11</v>
      </c>
      <c r="N116" s="31" t="n">
        <v>7</v>
      </c>
      <c r="O116" s="31" t="n">
        <v>2</v>
      </c>
      <c r="P116" s="32" t="n">
        <f aca="false">SUM(L116:O116)</f>
        <v>125</v>
      </c>
      <c r="Q116" s="29" t="n">
        <v>173</v>
      </c>
      <c r="R116" s="29" t="n">
        <v>121</v>
      </c>
      <c r="S116" s="29" t="n">
        <v>97</v>
      </c>
      <c r="T116" s="111"/>
      <c r="U116" s="35" t="n">
        <f aca="false">I116+J116+K116+P116</f>
        <v>2086</v>
      </c>
      <c r="V116" s="35" t="n">
        <f aca="false">E116/U116</f>
        <v>1</v>
      </c>
    </row>
    <row r="117" s="3" customFormat="true" ht="13.5" hidden="false" customHeight="false" outlineLevel="0" collapsed="false">
      <c r="A117" s="3" t="n">
        <v>42</v>
      </c>
      <c r="B117" s="36" t="s">
        <v>226</v>
      </c>
      <c r="C117" s="112" t="s">
        <v>227</v>
      </c>
      <c r="D117" s="38" t="n">
        <v>3455</v>
      </c>
      <c r="E117" s="48" t="n">
        <v>3362</v>
      </c>
      <c r="F117" s="40" t="n">
        <v>333</v>
      </c>
      <c r="G117" s="41" t="n">
        <f aca="false">F117/E117</f>
        <v>0.0990481856038073</v>
      </c>
      <c r="H117" s="41" t="n">
        <f aca="false">P117/E117*100</f>
        <v>3.80725758477097</v>
      </c>
      <c r="I117" s="42" t="n">
        <v>851</v>
      </c>
      <c r="J117" s="42" t="n">
        <v>2383</v>
      </c>
      <c r="K117" s="42"/>
      <c r="L117" s="42" t="n">
        <v>120</v>
      </c>
      <c r="M117" s="42" t="n">
        <v>6</v>
      </c>
      <c r="N117" s="42" t="n">
        <v>2</v>
      </c>
      <c r="O117" s="42"/>
      <c r="P117" s="50" t="n">
        <f aca="false">SUM(L117:O117)</f>
        <v>128</v>
      </c>
      <c r="Q117" s="40" t="n">
        <v>199</v>
      </c>
      <c r="R117" s="40" t="n">
        <v>539</v>
      </c>
      <c r="S117" s="40" t="n">
        <v>256</v>
      </c>
      <c r="T117" s="113"/>
      <c r="U117" s="35" t="n">
        <f aca="false">I117+J117+K117+P117</f>
        <v>3362</v>
      </c>
      <c r="V117" s="35" t="n">
        <f aca="false">E117/U117</f>
        <v>1</v>
      </c>
    </row>
    <row r="118" s="3" customFormat="true" ht="13.5" hidden="false" customHeight="false" outlineLevel="0" collapsed="false">
      <c r="A118" s="3" t="n">
        <v>43</v>
      </c>
      <c r="B118" s="36" t="s">
        <v>228</v>
      </c>
      <c r="C118" s="112" t="s">
        <v>229</v>
      </c>
      <c r="D118" s="38" t="n">
        <v>6396</v>
      </c>
      <c r="E118" s="48" t="n">
        <v>6157</v>
      </c>
      <c r="F118" s="40" t="n">
        <v>933</v>
      </c>
      <c r="G118" s="41" t="n">
        <f aca="false">F118/E118</f>
        <v>0.151534838395322</v>
      </c>
      <c r="H118" s="41" t="n">
        <f aca="false">P118/E118*100</f>
        <v>4.67760272860159</v>
      </c>
      <c r="I118" s="42" t="n">
        <v>252</v>
      </c>
      <c r="J118" s="42" t="n">
        <v>5616</v>
      </c>
      <c r="K118" s="42" t="n">
        <v>1</v>
      </c>
      <c r="L118" s="42" t="n">
        <v>259</v>
      </c>
      <c r="M118" s="42" t="n">
        <v>24</v>
      </c>
      <c r="N118" s="42" t="n">
        <v>5</v>
      </c>
      <c r="O118" s="42"/>
      <c r="P118" s="50" t="n">
        <f aca="false">SUM(L118:O118)</f>
        <v>288</v>
      </c>
      <c r="Q118" s="40" t="n">
        <v>2177</v>
      </c>
      <c r="R118" s="40" t="n">
        <v>1380</v>
      </c>
      <c r="S118" s="40" t="n">
        <v>707</v>
      </c>
      <c r="T118" s="113"/>
      <c r="U118" s="35" t="n">
        <f aca="false">I118+J118+K118+P118</f>
        <v>6157</v>
      </c>
      <c r="V118" s="35" t="n">
        <f aca="false">E118/U118</f>
        <v>1</v>
      </c>
    </row>
    <row r="119" s="3" customFormat="true" ht="13.5" hidden="false" customHeight="false" outlineLevel="0" collapsed="false">
      <c r="A119" s="3" t="n">
        <v>44</v>
      </c>
      <c r="B119" s="36" t="s">
        <v>230</v>
      </c>
      <c r="C119" s="112" t="s">
        <v>231</v>
      </c>
      <c r="D119" s="38" t="n">
        <v>4354</v>
      </c>
      <c r="E119" s="48" t="n">
        <v>4119</v>
      </c>
      <c r="F119" s="40" t="n">
        <v>544</v>
      </c>
      <c r="G119" s="41" t="n">
        <f aca="false">F119/E119</f>
        <v>0.132070890992959</v>
      </c>
      <c r="H119" s="41" t="n">
        <f aca="false">P119/E119*100</f>
        <v>4.24860403010439</v>
      </c>
      <c r="I119" s="42" t="n">
        <v>2748</v>
      </c>
      <c r="J119" s="42" t="n">
        <v>1196</v>
      </c>
      <c r="K119" s="42"/>
      <c r="L119" s="42" t="n">
        <v>143</v>
      </c>
      <c r="M119" s="42" t="n">
        <v>20</v>
      </c>
      <c r="N119" s="42" t="n">
        <v>12</v>
      </c>
      <c r="O119" s="42"/>
      <c r="P119" s="50" t="n">
        <f aca="false">SUM(L119:O119)</f>
        <v>175</v>
      </c>
      <c r="Q119" s="40" t="n">
        <v>461</v>
      </c>
      <c r="R119" s="40" t="n">
        <v>368</v>
      </c>
      <c r="S119" s="40" t="n">
        <v>204</v>
      </c>
      <c r="T119" s="113"/>
      <c r="U119" s="35" t="n">
        <f aca="false">I119+J119+K119+P119</f>
        <v>4119</v>
      </c>
      <c r="V119" s="35" t="n">
        <f aca="false">E119/U119</f>
        <v>1</v>
      </c>
    </row>
    <row r="120" s="3" customFormat="true" ht="13.5" hidden="false" customHeight="false" outlineLevel="0" collapsed="false">
      <c r="A120" s="3" t="n">
        <v>45</v>
      </c>
      <c r="B120" s="59" t="s">
        <v>232</v>
      </c>
      <c r="C120" s="122" t="s">
        <v>233</v>
      </c>
      <c r="D120" s="61" t="n">
        <v>3435</v>
      </c>
      <c r="E120" s="70" t="n">
        <v>3173</v>
      </c>
      <c r="F120" s="63" t="n">
        <v>346</v>
      </c>
      <c r="G120" s="64" t="n">
        <f aca="false">F120/E120</f>
        <v>0.109045067759218</v>
      </c>
      <c r="H120" s="64" t="n">
        <f aca="false">P120/E120*100</f>
        <v>3.81342578001891</v>
      </c>
      <c r="I120" s="65" t="n">
        <v>2129</v>
      </c>
      <c r="J120" s="65" t="n">
        <v>923</v>
      </c>
      <c r="K120" s="65"/>
      <c r="L120" s="65" t="n">
        <v>106</v>
      </c>
      <c r="M120" s="65" t="n">
        <v>15</v>
      </c>
      <c r="N120" s="65"/>
      <c r="O120" s="65"/>
      <c r="P120" s="72" t="n">
        <f aca="false">SUM(L120:O120)</f>
        <v>121</v>
      </c>
      <c r="Q120" s="63" t="n">
        <v>326</v>
      </c>
      <c r="R120" s="63" t="n">
        <v>332</v>
      </c>
      <c r="S120" s="63" t="n">
        <v>702</v>
      </c>
      <c r="T120" s="123"/>
      <c r="U120" s="35" t="n">
        <f aca="false">I120+J120+K120+P120</f>
        <v>3173</v>
      </c>
      <c r="V120" s="35" t="n">
        <f aca="false">E120/U120</f>
        <v>1</v>
      </c>
    </row>
    <row r="121" s="3" customFormat="true" ht="13.5" hidden="false" customHeight="false" outlineLevel="0" collapsed="false">
      <c r="A121" s="3" t="n">
        <v>46</v>
      </c>
      <c r="B121" s="124" t="s">
        <v>234</v>
      </c>
      <c r="C121" s="110" t="s">
        <v>235</v>
      </c>
      <c r="D121" s="27" t="n">
        <v>5338</v>
      </c>
      <c r="E121" s="28" t="n">
        <v>5101</v>
      </c>
      <c r="F121" s="29" t="n">
        <v>665</v>
      </c>
      <c r="G121" s="77" t="n">
        <f aca="false">F121/E121</f>
        <v>0.130366594785336</v>
      </c>
      <c r="H121" s="77" t="n">
        <f aca="false">P121/E121*100</f>
        <v>4.72456381101745</v>
      </c>
      <c r="I121" s="31" t="n">
        <v>4335</v>
      </c>
      <c r="J121" s="31" t="n">
        <v>525</v>
      </c>
      <c r="K121" s="31"/>
      <c r="L121" s="31" t="n">
        <v>206</v>
      </c>
      <c r="M121" s="31" t="n">
        <v>28</v>
      </c>
      <c r="N121" s="31" t="n">
        <v>7</v>
      </c>
      <c r="O121" s="31"/>
      <c r="P121" s="32" t="n">
        <f aca="false">SUM(L121:O121)</f>
        <v>241</v>
      </c>
      <c r="Q121" s="29" t="n">
        <v>236</v>
      </c>
      <c r="R121" s="29" t="n">
        <v>482</v>
      </c>
      <c r="S121" s="29"/>
      <c r="T121" s="111"/>
      <c r="U121" s="35" t="n">
        <f aca="false">I121+J121+K121+P121</f>
        <v>5101</v>
      </c>
      <c r="V121" s="35" t="n">
        <f aca="false">E121/U121</f>
        <v>1</v>
      </c>
    </row>
    <row r="122" s="3" customFormat="true" ht="13.5" hidden="false" customHeight="false" outlineLevel="0" collapsed="false">
      <c r="A122" s="3" t="n">
        <v>1</v>
      </c>
      <c r="B122" s="36" t="s">
        <v>236</v>
      </c>
      <c r="C122" s="112" t="s">
        <v>237</v>
      </c>
      <c r="D122" s="38" t="n">
        <v>807</v>
      </c>
      <c r="E122" s="48" t="n">
        <v>777</v>
      </c>
      <c r="F122" s="40" t="n">
        <v>76</v>
      </c>
      <c r="G122" s="41" t="n">
        <f aca="false">F122/E122</f>
        <v>0.0978120978120978</v>
      </c>
      <c r="H122" s="41" t="n">
        <f aca="false">P122/E122*100</f>
        <v>3.73230373230373</v>
      </c>
      <c r="I122" s="42" t="n">
        <v>621</v>
      </c>
      <c r="J122" s="42" t="n">
        <v>127</v>
      </c>
      <c r="K122" s="42"/>
      <c r="L122" s="42" t="n">
        <v>26</v>
      </c>
      <c r="M122" s="42" t="n">
        <v>3</v>
      </c>
      <c r="N122" s="42"/>
      <c r="O122" s="42"/>
      <c r="P122" s="50" t="n">
        <f aca="false">SUM(L122:O122)</f>
        <v>29</v>
      </c>
      <c r="Q122" s="40" t="n">
        <v>26</v>
      </c>
      <c r="R122" s="40" t="n">
        <v>8</v>
      </c>
      <c r="S122" s="40" t="n">
        <v>39</v>
      </c>
      <c r="T122" s="113"/>
      <c r="U122" s="35" t="n">
        <f aca="false">I122+J122+K122+P122</f>
        <v>777</v>
      </c>
      <c r="V122" s="35" t="n">
        <f aca="false">E122/U122</f>
        <v>1</v>
      </c>
    </row>
    <row r="123" s="3" customFormat="true" ht="13.5" hidden="false" customHeight="false" outlineLevel="0" collapsed="false">
      <c r="A123" s="3" t="n">
        <v>13</v>
      </c>
      <c r="B123" s="36" t="s">
        <v>238</v>
      </c>
      <c r="C123" s="112" t="s">
        <v>239</v>
      </c>
      <c r="D123" s="38" t="n">
        <v>4520</v>
      </c>
      <c r="E123" s="48" t="n">
        <v>3946</v>
      </c>
      <c r="F123" s="40" t="n">
        <v>299</v>
      </c>
      <c r="G123" s="41" t="n">
        <f aca="false">F123/E123</f>
        <v>0.075772934617334</v>
      </c>
      <c r="H123" s="41" t="n">
        <f aca="false">P123/E123*100</f>
        <v>2.33147491130259</v>
      </c>
      <c r="I123" s="42" t="n">
        <v>1197</v>
      </c>
      <c r="J123" s="42" t="n">
        <v>2657</v>
      </c>
      <c r="K123" s="42"/>
      <c r="L123" s="42" t="n">
        <v>76</v>
      </c>
      <c r="M123" s="42" t="n">
        <v>10</v>
      </c>
      <c r="N123" s="42" t="n">
        <v>6</v>
      </c>
      <c r="O123" s="42"/>
      <c r="P123" s="50" t="n">
        <f aca="false">SUM(L123:O123)</f>
        <v>92</v>
      </c>
      <c r="Q123" s="40" t="n">
        <v>48</v>
      </c>
      <c r="R123" s="40" t="n">
        <v>423</v>
      </c>
      <c r="S123" s="40" t="n">
        <v>334</v>
      </c>
      <c r="T123" s="113"/>
      <c r="U123" s="35" t="n">
        <f aca="false">I123+J123+K123+P123</f>
        <v>3946</v>
      </c>
      <c r="V123" s="35" t="n">
        <f aca="false">E123/U123</f>
        <v>1</v>
      </c>
    </row>
    <row r="124" s="35" customFormat="true" ht="13.5" hidden="false" customHeight="false" outlineLevel="0" collapsed="false">
      <c r="A124" s="3" t="n">
        <v>14</v>
      </c>
      <c r="B124" s="36" t="s">
        <v>240</v>
      </c>
      <c r="C124" s="112" t="s">
        <v>241</v>
      </c>
      <c r="D124" s="38" t="n">
        <v>3677</v>
      </c>
      <c r="E124" s="39" t="n">
        <v>3433</v>
      </c>
      <c r="F124" s="40" t="n">
        <v>144</v>
      </c>
      <c r="G124" s="41" t="n">
        <f aca="false">F124/E124</f>
        <v>0.0419458199825226</v>
      </c>
      <c r="H124" s="41" t="n">
        <f aca="false">P124/E124*100</f>
        <v>1.60209729099913</v>
      </c>
      <c r="I124" s="42" t="n">
        <v>1470</v>
      </c>
      <c r="J124" s="42" t="n">
        <v>1906</v>
      </c>
      <c r="K124" s="42" t="n">
        <v>2</v>
      </c>
      <c r="L124" s="42" t="n">
        <v>42</v>
      </c>
      <c r="M124" s="42" t="n">
        <v>7</v>
      </c>
      <c r="N124" s="42" t="n">
        <v>6</v>
      </c>
      <c r="O124" s="42"/>
      <c r="P124" s="43" t="n">
        <f aca="false">SUM(L124:O124)</f>
        <v>55</v>
      </c>
      <c r="Q124" s="40" t="n">
        <v>279</v>
      </c>
      <c r="R124" s="40" t="n">
        <v>209</v>
      </c>
      <c r="S124" s="40" t="n">
        <v>165</v>
      </c>
      <c r="T124" s="113"/>
      <c r="U124" s="35" t="n">
        <f aca="false">I124+J124+K124+P124</f>
        <v>3433</v>
      </c>
      <c r="V124" s="35" t="n">
        <f aca="false">E124/U124</f>
        <v>1</v>
      </c>
    </row>
    <row r="125" s="35" customFormat="true" ht="13.5" hidden="false" customHeight="false" outlineLevel="0" collapsed="false">
      <c r="A125" s="35" t="n">
        <v>24</v>
      </c>
      <c r="B125" s="114" t="s">
        <v>242</v>
      </c>
      <c r="C125" s="122" t="s">
        <v>243</v>
      </c>
      <c r="D125" s="61" t="n">
        <v>2963</v>
      </c>
      <c r="E125" s="62" t="n">
        <v>2836</v>
      </c>
      <c r="F125" s="63" t="n">
        <v>133</v>
      </c>
      <c r="G125" s="64" t="n">
        <f aca="false">F125/E125</f>
        <v>0.0468970380818054</v>
      </c>
      <c r="H125" s="64" t="n">
        <f aca="false">P125/E125*100</f>
        <v>1.76304654442877</v>
      </c>
      <c r="I125" s="65" t="n">
        <v>2613</v>
      </c>
      <c r="J125" s="65" t="n">
        <v>173</v>
      </c>
      <c r="K125" s="65"/>
      <c r="L125" s="65" t="n">
        <v>45</v>
      </c>
      <c r="M125" s="65" t="n">
        <v>3</v>
      </c>
      <c r="N125" s="65" t="n">
        <v>2</v>
      </c>
      <c r="O125" s="65"/>
      <c r="P125" s="66" t="n">
        <f aca="false">SUM(L125:O125)</f>
        <v>50</v>
      </c>
      <c r="Q125" s="63" t="n">
        <v>142</v>
      </c>
      <c r="R125" s="63" t="n">
        <v>430</v>
      </c>
      <c r="S125" s="63"/>
      <c r="T125" s="123"/>
      <c r="U125" s="35" t="n">
        <f aca="false">I125+J125+K125+P125</f>
        <v>2836</v>
      </c>
      <c r="V125" s="35" t="n">
        <f aca="false">E125/U125</f>
        <v>1</v>
      </c>
    </row>
    <row r="126" s="3" customFormat="true" ht="13.5" hidden="false" customHeight="false" outlineLevel="0" collapsed="false">
      <c r="A126" s="3" t="n">
        <v>28</v>
      </c>
      <c r="B126" s="74" t="s">
        <v>244</v>
      </c>
      <c r="C126" s="110" t="s">
        <v>245</v>
      </c>
      <c r="D126" s="27" t="n">
        <v>4107</v>
      </c>
      <c r="E126" s="28" t="n">
        <v>3637</v>
      </c>
      <c r="F126" s="29" t="n">
        <v>251</v>
      </c>
      <c r="G126" s="77" t="n">
        <f aca="false">F126/E126</f>
        <v>0.0690129227385208</v>
      </c>
      <c r="H126" s="77" t="n">
        <f aca="false">P126/E126*100</f>
        <v>2.36458619741545</v>
      </c>
      <c r="I126" s="31" t="n">
        <v>1779</v>
      </c>
      <c r="J126" s="31" t="n">
        <v>1772</v>
      </c>
      <c r="K126" s="31"/>
      <c r="L126" s="31" t="n">
        <v>74</v>
      </c>
      <c r="M126" s="31" t="n">
        <v>8</v>
      </c>
      <c r="N126" s="31" t="n">
        <v>4</v>
      </c>
      <c r="O126" s="31"/>
      <c r="P126" s="32" t="n">
        <f aca="false">SUM(L126:O126)</f>
        <v>86</v>
      </c>
      <c r="Q126" s="29" t="n">
        <v>120</v>
      </c>
      <c r="R126" s="29" t="n">
        <v>110</v>
      </c>
      <c r="S126" s="29" t="n">
        <v>151</v>
      </c>
      <c r="T126" s="111"/>
      <c r="U126" s="35" t="n">
        <f aca="false">I126+J126+K126+P126</f>
        <v>3637</v>
      </c>
      <c r="V126" s="35" t="n">
        <f aca="false">E126/U126</f>
        <v>1</v>
      </c>
    </row>
    <row r="127" s="3" customFormat="true" ht="13.5" hidden="false" customHeight="false" outlineLevel="0" collapsed="false">
      <c r="A127" s="3" t="n">
        <v>34</v>
      </c>
      <c r="B127" s="36" t="s">
        <v>246</v>
      </c>
      <c r="C127" s="112" t="s">
        <v>247</v>
      </c>
      <c r="D127" s="38" t="n">
        <v>1813</v>
      </c>
      <c r="E127" s="48" t="n">
        <v>1702</v>
      </c>
      <c r="F127" s="40" t="n">
        <v>94</v>
      </c>
      <c r="G127" s="41" t="n">
        <f aca="false">F127/E127</f>
        <v>0.0552291421856639</v>
      </c>
      <c r="H127" s="41" t="n">
        <f aca="false">P127/E127*100</f>
        <v>1.70387779083431</v>
      </c>
      <c r="I127" s="42" t="n">
        <v>270</v>
      </c>
      <c r="J127" s="42" t="n">
        <v>1403</v>
      </c>
      <c r="K127" s="42"/>
      <c r="L127" s="42" t="n">
        <v>27</v>
      </c>
      <c r="M127" s="42" t="n">
        <v>1</v>
      </c>
      <c r="N127" s="42" t="n">
        <v>1</v>
      </c>
      <c r="O127" s="42"/>
      <c r="P127" s="50" t="n">
        <f aca="false">SUM(L127:O127)</f>
        <v>29</v>
      </c>
      <c r="Q127" s="40" t="n">
        <v>11</v>
      </c>
      <c r="R127" s="40" t="n">
        <v>13</v>
      </c>
      <c r="S127" s="40"/>
      <c r="T127" s="113"/>
      <c r="U127" s="35" t="n">
        <f aca="false">I127+J127+K127+P127</f>
        <v>1702</v>
      </c>
      <c r="V127" s="35" t="n">
        <f aca="false">E127/U127</f>
        <v>1</v>
      </c>
    </row>
    <row r="128" s="3" customFormat="true" ht="13.5" hidden="false" customHeight="false" outlineLevel="0" collapsed="false">
      <c r="A128" s="3" t="n">
        <v>40</v>
      </c>
      <c r="B128" s="36" t="s">
        <v>248</v>
      </c>
      <c r="C128" s="112" t="s">
        <v>249</v>
      </c>
      <c r="D128" s="38" t="n">
        <v>880</v>
      </c>
      <c r="E128" s="48" t="n">
        <v>749</v>
      </c>
      <c r="F128" s="40" t="n">
        <v>87</v>
      </c>
      <c r="G128" s="41" t="n">
        <f aca="false">F128/E128</f>
        <v>0.116154873164219</v>
      </c>
      <c r="H128" s="41" t="n">
        <f aca="false">P128/E128*100</f>
        <v>4.53938584779706</v>
      </c>
      <c r="I128" s="42" t="n">
        <v>122</v>
      </c>
      <c r="J128" s="42" t="n">
        <v>593</v>
      </c>
      <c r="K128" s="42"/>
      <c r="L128" s="42" t="n">
        <v>27</v>
      </c>
      <c r="M128" s="42" t="n">
        <v>6</v>
      </c>
      <c r="N128" s="42" t="n">
        <v>1</v>
      </c>
      <c r="O128" s="42"/>
      <c r="P128" s="50" t="n">
        <f aca="false">SUM(L128:O128)</f>
        <v>34</v>
      </c>
      <c r="Q128" s="40" t="n">
        <v>80</v>
      </c>
      <c r="R128" s="40" t="n">
        <v>90</v>
      </c>
      <c r="S128" s="40" t="n">
        <v>109</v>
      </c>
      <c r="T128" s="113"/>
      <c r="U128" s="35" t="n">
        <f aca="false">I128+J128+K128+P128</f>
        <v>749</v>
      </c>
      <c r="V128" s="35" t="n">
        <f aca="false">E128/U128</f>
        <v>1</v>
      </c>
    </row>
    <row r="129" s="3" customFormat="true" ht="13.5" hidden="false" customHeight="false" outlineLevel="0" collapsed="false">
      <c r="A129" s="35" t="n">
        <v>42</v>
      </c>
      <c r="B129" s="36" t="s">
        <v>250</v>
      </c>
      <c r="C129" s="112" t="s">
        <v>251</v>
      </c>
      <c r="D129" s="38" t="n">
        <v>2324</v>
      </c>
      <c r="E129" s="48" t="n">
        <v>2148</v>
      </c>
      <c r="F129" s="40" t="n">
        <v>191</v>
      </c>
      <c r="G129" s="41" t="n">
        <f aca="false">F129/E129</f>
        <v>0.0889199255121043</v>
      </c>
      <c r="H129" s="41" t="n">
        <f aca="false">P129/E129*100</f>
        <v>2.74674115456238</v>
      </c>
      <c r="I129" s="42" t="n">
        <v>1884</v>
      </c>
      <c r="J129" s="42" t="n">
        <v>205</v>
      </c>
      <c r="K129" s="42"/>
      <c r="L129" s="42" t="n">
        <v>47</v>
      </c>
      <c r="M129" s="42" t="n">
        <v>6</v>
      </c>
      <c r="N129" s="42" t="n">
        <v>6</v>
      </c>
      <c r="O129" s="42"/>
      <c r="P129" s="50" t="n">
        <f aca="false">SUM(L129:O129)</f>
        <v>59</v>
      </c>
      <c r="Q129" s="40" t="n">
        <v>254</v>
      </c>
      <c r="R129" s="40" t="n">
        <v>217</v>
      </c>
      <c r="S129" s="40" t="n">
        <v>80</v>
      </c>
      <c r="T129" s="113"/>
      <c r="U129" s="35" t="n">
        <f aca="false">I129+J129+K129+P129</f>
        <v>2148</v>
      </c>
      <c r="V129" s="35" t="n">
        <f aca="false">E129/U129</f>
        <v>1</v>
      </c>
    </row>
    <row r="130" s="35" customFormat="true" ht="13.5" hidden="false" customHeight="false" outlineLevel="0" collapsed="false">
      <c r="A130" s="35" t="n">
        <v>13</v>
      </c>
      <c r="B130" s="59" t="s">
        <v>252</v>
      </c>
      <c r="C130" s="122" t="s">
        <v>253</v>
      </c>
      <c r="D130" s="61" t="n">
        <v>302</v>
      </c>
      <c r="E130" s="62" t="n">
        <v>271</v>
      </c>
      <c r="F130" s="63" t="n">
        <v>12</v>
      </c>
      <c r="G130" s="64" t="n">
        <f aca="false">F130/E130</f>
        <v>0.044280442804428</v>
      </c>
      <c r="H130" s="64" t="n">
        <f aca="false">P130/E130*100</f>
        <v>1.8450184501845</v>
      </c>
      <c r="I130" s="65" t="n">
        <v>100</v>
      </c>
      <c r="J130" s="65" t="n">
        <v>166</v>
      </c>
      <c r="K130" s="65"/>
      <c r="L130" s="65" t="n">
        <v>5</v>
      </c>
      <c r="M130" s="65"/>
      <c r="N130" s="65"/>
      <c r="O130" s="65"/>
      <c r="P130" s="66" t="n">
        <f aca="false">SUM(L130:O130)</f>
        <v>5</v>
      </c>
      <c r="Q130" s="63" t="n">
        <v>9</v>
      </c>
      <c r="R130" s="63" t="n">
        <v>27</v>
      </c>
      <c r="S130" s="63" t="n">
        <v>16</v>
      </c>
      <c r="T130" s="123"/>
      <c r="U130" s="35" t="n">
        <f aca="false">I130+J130+K130+P130</f>
        <v>271</v>
      </c>
      <c r="V130" s="35" t="n">
        <f aca="false">E130/U130</f>
        <v>1</v>
      </c>
    </row>
    <row r="131" s="3" customFormat="true" ht="13.5" hidden="false" customHeight="false" outlineLevel="0" collapsed="false">
      <c r="A131" s="3" t="n">
        <v>13</v>
      </c>
      <c r="B131" s="74" t="s">
        <v>254</v>
      </c>
      <c r="C131" s="110" t="s">
        <v>255</v>
      </c>
      <c r="D131" s="27" t="n">
        <v>955</v>
      </c>
      <c r="E131" s="28" t="n">
        <v>645</v>
      </c>
      <c r="F131" s="29" t="n">
        <v>28</v>
      </c>
      <c r="G131" s="77" t="n">
        <f aca="false">F131/E131</f>
        <v>0.0434108527131783</v>
      </c>
      <c r="H131" s="77" t="n">
        <f aca="false">P131/E131*100</f>
        <v>2.01550387596899</v>
      </c>
      <c r="I131" s="31" t="n">
        <v>228</v>
      </c>
      <c r="J131" s="31" t="n">
        <v>404</v>
      </c>
      <c r="K131" s="31"/>
      <c r="L131" s="31" t="n">
        <v>13</v>
      </c>
      <c r="M131" s="31"/>
      <c r="N131" s="31"/>
      <c r="O131" s="31"/>
      <c r="P131" s="32" t="n">
        <f aca="false">SUM(L131:O131)</f>
        <v>13</v>
      </c>
      <c r="Q131" s="29" t="n">
        <v>12</v>
      </c>
      <c r="R131" s="29" t="n">
        <v>22</v>
      </c>
      <c r="S131" s="29" t="n">
        <v>8</v>
      </c>
      <c r="T131" s="111"/>
      <c r="U131" s="35" t="n">
        <f aca="false">I131+J131+K131+P131</f>
        <v>645</v>
      </c>
      <c r="V131" s="35" t="n">
        <f aca="false">E131/U131</f>
        <v>1</v>
      </c>
    </row>
    <row r="132" s="3" customFormat="true" ht="13.5" hidden="false" customHeight="false" outlineLevel="0" collapsed="false">
      <c r="A132" s="3" t="n">
        <v>13</v>
      </c>
      <c r="B132" s="36" t="s">
        <v>256</v>
      </c>
      <c r="C132" s="112" t="s">
        <v>257</v>
      </c>
      <c r="D132" s="38" t="n">
        <v>1967</v>
      </c>
      <c r="E132" s="48" t="n">
        <v>1138</v>
      </c>
      <c r="F132" s="40" t="n">
        <v>47</v>
      </c>
      <c r="G132" s="41" t="n">
        <f aca="false">F132/E132</f>
        <v>0.0413005272407733</v>
      </c>
      <c r="H132" s="41" t="n">
        <f aca="false">P132/E132*100</f>
        <v>1.75746924428823</v>
      </c>
      <c r="I132" s="42" t="n">
        <v>444</v>
      </c>
      <c r="J132" s="42" t="n">
        <v>674</v>
      </c>
      <c r="K132" s="42"/>
      <c r="L132" s="42" t="n">
        <v>20</v>
      </c>
      <c r="M132" s="42"/>
      <c r="N132" s="42"/>
      <c r="O132" s="42"/>
      <c r="P132" s="50" t="n">
        <f aca="false">SUM(L132:O132)</f>
        <v>20</v>
      </c>
      <c r="Q132" s="40" t="n">
        <v>95</v>
      </c>
      <c r="R132" s="40" t="n">
        <v>102</v>
      </c>
      <c r="S132" s="40" t="n">
        <v>95</v>
      </c>
      <c r="T132" s="113"/>
      <c r="U132" s="35" t="n">
        <f aca="false">I132+J132+K132+P132</f>
        <v>1138</v>
      </c>
      <c r="V132" s="35" t="n">
        <f aca="false">E132/U132</f>
        <v>1</v>
      </c>
    </row>
    <row r="133" s="3" customFormat="true" ht="13.5" hidden="false" customHeight="false" outlineLevel="0" collapsed="false">
      <c r="A133" s="3" t="n">
        <v>13</v>
      </c>
      <c r="B133" s="36" t="s">
        <v>258</v>
      </c>
      <c r="C133" s="112" t="s">
        <v>259</v>
      </c>
      <c r="D133" s="38" t="n">
        <v>1884</v>
      </c>
      <c r="E133" s="48" t="n">
        <v>1392</v>
      </c>
      <c r="F133" s="40" t="n">
        <v>92</v>
      </c>
      <c r="G133" s="41" t="n">
        <f aca="false">F133/E133</f>
        <v>0.0660919540229885</v>
      </c>
      <c r="H133" s="41" t="n">
        <f aca="false">P133/E133*100</f>
        <v>2.22701149425287</v>
      </c>
      <c r="I133" s="42" t="n">
        <v>521</v>
      </c>
      <c r="J133" s="42" t="n">
        <v>840</v>
      </c>
      <c r="K133" s="42"/>
      <c r="L133" s="42" t="n">
        <v>26</v>
      </c>
      <c r="M133" s="42" t="n">
        <v>3</v>
      </c>
      <c r="N133" s="42" t="n">
        <v>2</v>
      </c>
      <c r="O133" s="42"/>
      <c r="P133" s="50" t="n">
        <f aca="false">SUM(L133:O133)</f>
        <v>31</v>
      </c>
      <c r="Q133" s="40" t="n">
        <v>107</v>
      </c>
      <c r="R133" s="40" t="n">
        <v>99</v>
      </c>
      <c r="S133" s="40" t="n">
        <v>105</v>
      </c>
      <c r="T133" s="113"/>
      <c r="U133" s="35" t="n">
        <f aca="false">I133+J133+K133+P133</f>
        <v>1392</v>
      </c>
      <c r="V133" s="35" t="n">
        <f aca="false">E133/U133</f>
        <v>1</v>
      </c>
    </row>
    <row r="134" s="3" customFormat="true" ht="13.5" hidden="false" customHeight="false" outlineLevel="0" collapsed="false">
      <c r="A134" s="3" t="n">
        <v>13</v>
      </c>
      <c r="B134" s="36" t="s">
        <v>260</v>
      </c>
      <c r="C134" s="112" t="s">
        <v>261</v>
      </c>
      <c r="D134" s="38" t="n">
        <v>1307</v>
      </c>
      <c r="E134" s="48" t="n">
        <v>1172</v>
      </c>
      <c r="F134" s="40" t="n">
        <v>53</v>
      </c>
      <c r="G134" s="41" t="n">
        <f aca="false">F134/E134</f>
        <v>0.045221843003413</v>
      </c>
      <c r="H134" s="41" t="n">
        <f aca="false">P134/E134*100</f>
        <v>1.5358361774744</v>
      </c>
      <c r="I134" s="42" t="n">
        <v>508</v>
      </c>
      <c r="J134" s="42" t="n">
        <v>646</v>
      </c>
      <c r="K134" s="42"/>
      <c r="L134" s="42" t="n">
        <v>15</v>
      </c>
      <c r="M134" s="42" t="n">
        <v>2</v>
      </c>
      <c r="N134" s="42" t="n">
        <v>1</v>
      </c>
      <c r="O134" s="42"/>
      <c r="P134" s="50" t="n">
        <f aca="false">SUM(L134:O134)</f>
        <v>18</v>
      </c>
      <c r="Q134" s="40" t="n">
        <v>6</v>
      </c>
      <c r="R134" s="40" t="n">
        <v>95</v>
      </c>
      <c r="S134" s="40" t="n">
        <v>238</v>
      </c>
      <c r="T134" s="113"/>
      <c r="U134" s="35" t="n">
        <f aca="false">I134+J134+K134+P134</f>
        <v>1172</v>
      </c>
      <c r="V134" s="35" t="n">
        <f aca="false">E134/U134</f>
        <v>1</v>
      </c>
    </row>
    <row r="135" s="3" customFormat="true" ht="13.5" hidden="false" customHeight="false" outlineLevel="0" collapsed="false">
      <c r="A135" s="35" t="n">
        <v>13</v>
      </c>
      <c r="B135" s="59" t="s">
        <v>262</v>
      </c>
      <c r="C135" s="122" t="s">
        <v>263</v>
      </c>
      <c r="D135" s="61" t="n">
        <v>1144</v>
      </c>
      <c r="E135" s="70" t="n">
        <v>961</v>
      </c>
      <c r="F135" s="63" t="n">
        <v>80</v>
      </c>
      <c r="G135" s="64" t="n">
        <f aca="false">F135/E135</f>
        <v>0.0832466181061394</v>
      </c>
      <c r="H135" s="64" t="n">
        <f aca="false">P135/E135*100</f>
        <v>2.91363163371488</v>
      </c>
      <c r="I135" s="65" t="n">
        <v>409</v>
      </c>
      <c r="J135" s="65" t="n">
        <v>524</v>
      </c>
      <c r="K135" s="65"/>
      <c r="L135" s="65" t="n">
        <v>25</v>
      </c>
      <c r="M135" s="65" t="n">
        <v>1</v>
      </c>
      <c r="N135" s="65" t="n">
        <v>2</v>
      </c>
      <c r="O135" s="65"/>
      <c r="P135" s="72" t="n">
        <f aca="false">SUM(L135:O135)</f>
        <v>28</v>
      </c>
      <c r="Q135" s="63" t="n">
        <v>38</v>
      </c>
      <c r="R135" s="63" t="n">
        <v>101</v>
      </c>
      <c r="S135" s="63" t="n">
        <v>72</v>
      </c>
      <c r="T135" s="123"/>
      <c r="U135" s="35" t="n">
        <f aca="false">I135+J135+K135+P135</f>
        <v>961</v>
      </c>
      <c r="V135" s="35" t="n">
        <f aca="false">E135/U135</f>
        <v>1</v>
      </c>
    </row>
    <row r="136" s="3" customFormat="true" ht="13.5" hidden="false" customHeight="false" outlineLevel="0" collapsed="false">
      <c r="A136" s="3" t="n">
        <v>13</v>
      </c>
      <c r="B136" s="74" t="s">
        <v>264</v>
      </c>
      <c r="C136" s="110" t="s">
        <v>265</v>
      </c>
      <c r="D136" s="27" t="n">
        <v>1824</v>
      </c>
      <c r="E136" s="28" t="n">
        <v>1608</v>
      </c>
      <c r="F136" s="29" t="n">
        <v>129</v>
      </c>
      <c r="G136" s="77" t="n">
        <f aca="false">F136/E136</f>
        <v>0.0802238805970149</v>
      </c>
      <c r="H136" s="77" t="n">
        <f aca="false">P136/E136*100</f>
        <v>2.36318407960199</v>
      </c>
      <c r="I136" s="31" t="n">
        <v>257</v>
      </c>
      <c r="J136" s="31" t="n">
        <v>1313</v>
      </c>
      <c r="K136" s="31"/>
      <c r="L136" s="31" t="n">
        <v>31</v>
      </c>
      <c r="M136" s="31" t="n">
        <v>3</v>
      </c>
      <c r="N136" s="31" t="n">
        <v>4</v>
      </c>
      <c r="O136" s="31"/>
      <c r="P136" s="32" t="n">
        <f aca="false">SUM(L136:O136)</f>
        <v>38</v>
      </c>
      <c r="Q136" s="29" t="n">
        <v>32</v>
      </c>
      <c r="R136" s="29" t="n">
        <v>35</v>
      </c>
      <c r="S136" s="29" t="n">
        <v>6</v>
      </c>
      <c r="T136" s="111"/>
      <c r="U136" s="35" t="n">
        <f aca="false">I136+J136+K136+P136</f>
        <v>1608</v>
      </c>
      <c r="V136" s="35" t="n">
        <f aca="false">E136/U136</f>
        <v>1</v>
      </c>
    </row>
    <row r="137" s="3" customFormat="true" ht="13.5" hidden="false" customHeight="false" outlineLevel="0" collapsed="false">
      <c r="A137" s="3" t="n">
        <v>13</v>
      </c>
      <c r="B137" s="36" t="s">
        <v>266</v>
      </c>
      <c r="C137" s="112" t="s">
        <v>267</v>
      </c>
      <c r="D137" s="38" t="n">
        <v>3986</v>
      </c>
      <c r="E137" s="48" t="n">
        <v>2812</v>
      </c>
      <c r="F137" s="40" t="n">
        <v>140</v>
      </c>
      <c r="G137" s="41" t="n">
        <f aca="false">F137/E137</f>
        <v>0.0497866287339972</v>
      </c>
      <c r="H137" s="41" t="n">
        <f aca="false">P137/E137*100</f>
        <v>1.63584637268848</v>
      </c>
      <c r="I137" s="42" t="n">
        <v>1228</v>
      </c>
      <c r="J137" s="42" t="n">
        <v>1538</v>
      </c>
      <c r="K137" s="42"/>
      <c r="L137" s="42" t="n">
        <v>41</v>
      </c>
      <c r="M137" s="42" t="n">
        <v>5</v>
      </c>
      <c r="N137" s="42"/>
      <c r="O137" s="42"/>
      <c r="P137" s="50" t="n">
        <f aca="false">SUM(L137:O137)</f>
        <v>46</v>
      </c>
      <c r="Q137" s="40" t="n">
        <v>475</v>
      </c>
      <c r="R137" s="40" t="n">
        <v>368</v>
      </c>
      <c r="S137" s="40" t="n">
        <v>99</v>
      </c>
      <c r="T137" s="113"/>
      <c r="U137" s="35" t="n">
        <f aca="false">I137+J137+K137+P137</f>
        <v>2812</v>
      </c>
      <c r="V137" s="35" t="n">
        <f aca="false">E137/U137</f>
        <v>1</v>
      </c>
    </row>
    <row r="138" s="3" customFormat="true" ht="13.5" hidden="false" customHeight="false" outlineLevel="0" collapsed="false">
      <c r="A138" s="3" t="n">
        <v>13</v>
      </c>
      <c r="B138" s="36" t="s">
        <v>268</v>
      </c>
      <c r="C138" s="112" t="s">
        <v>269</v>
      </c>
      <c r="D138" s="38" t="n">
        <v>2710</v>
      </c>
      <c r="E138" s="48" t="n">
        <v>2480</v>
      </c>
      <c r="F138" s="40" t="n">
        <v>191</v>
      </c>
      <c r="G138" s="41" t="n">
        <f aca="false">F138/E138</f>
        <v>0.0770161290322581</v>
      </c>
      <c r="H138" s="41" t="n">
        <f aca="false">P138/E138*100</f>
        <v>2.5</v>
      </c>
      <c r="I138" s="42" t="n">
        <v>992</v>
      </c>
      <c r="J138" s="42" t="n">
        <v>1426</v>
      </c>
      <c r="K138" s="42"/>
      <c r="L138" s="42" t="n">
        <v>57</v>
      </c>
      <c r="M138" s="42" t="n">
        <v>2</v>
      </c>
      <c r="N138" s="42" t="n">
        <v>3</v>
      </c>
      <c r="O138" s="42"/>
      <c r="P138" s="50" t="n">
        <f aca="false">SUM(L138:O138)</f>
        <v>62</v>
      </c>
      <c r="Q138" s="40" t="n">
        <v>174</v>
      </c>
      <c r="R138" s="40" t="n">
        <v>212</v>
      </c>
      <c r="S138" s="40" t="n">
        <v>200</v>
      </c>
      <c r="T138" s="113"/>
      <c r="U138" s="35" t="n">
        <f aca="false">I138+J138+K138+P138</f>
        <v>2480</v>
      </c>
      <c r="V138" s="35" t="n">
        <f aca="false">E138/U138</f>
        <v>1</v>
      </c>
    </row>
    <row r="139" s="3" customFormat="true" ht="13.5" hidden="false" customHeight="false" outlineLevel="0" collapsed="false">
      <c r="A139" s="3" t="n">
        <v>13</v>
      </c>
      <c r="B139" s="36" t="s">
        <v>270</v>
      </c>
      <c r="C139" s="112" t="s">
        <v>271</v>
      </c>
      <c r="D139" s="38" t="n">
        <v>1788</v>
      </c>
      <c r="E139" s="48" t="n">
        <v>1339</v>
      </c>
      <c r="F139" s="40" t="n">
        <v>205</v>
      </c>
      <c r="G139" s="41" t="n">
        <f aca="false">F139/E139</f>
        <v>0.153099327856609</v>
      </c>
      <c r="H139" s="41" t="n">
        <f aca="false">P139/E139*100</f>
        <v>4.77968633308439</v>
      </c>
      <c r="I139" s="42" t="n">
        <v>547</v>
      </c>
      <c r="J139" s="42" t="n">
        <v>728</v>
      </c>
      <c r="K139" s="42"/>
      <c r="L139" s="42" t="n">
        <v>53</v>
      </c>
      <c r="M139" s="42" t="n">
        <v>7</v>
      </c>
      <c r="N139" s="42" t="n">
        <v>4</v>
      </c>
      <c r="O139" s="42"/>
      <c r="P139" s="50" t="n">
        <f aca="false">SUM(L139:O139)</f>
        <v>64</v>
      </c>
      <c r="Q139" s="40" t="n">
        <v>115</v>
      </c>
      <c r="R139" s="40" t="n">
        <v>117</v>
      </c>
      <c r="S139" s="40" t="n">
        <v>229</v>
      </c>
      <c r="T139" s="113"/>
      <c r="U139" s="35" t="n">
        <f aca="false">I139+J139+K139+P139</f>
        <v>1339</v>
      </c>
      <c r="V139" s="35" t="n">
        <f aca="false">E139/U139</f>
        <v>1</v>
      </c>
    </row>
    <row r="140" s="3" customFormat="true" ht="13.5" hidden="false" customHeight="false" outlineLevel="0" collapsed="false">
      <c r="A140" s="3" t="n">
        <v>13</v>
      </c>
      <c r="B140" s="59" t="s">
        <v>272</v>
      </c>
      <c r="C140" s="122" t="s">
        <v>273</v>
      </c>
      <c r="D140" s="61" t="n">
        <v>5260</v>
      </c>
      <c r="E140" s="70" t="n">
        <v>4917</v>
      </c>
      <c r="F140" s="63" t="n">
        <v>476</v>
      </c>
      <c r="G140" s="64" t="n">
        <f aca="false">F140/E140</f>
        <v>0.0968069961358552</v>
      </c>
      <c r="H140" s="64" t="n">
        <f aca="false">P140/E140*100</f>
        <v>3.92515761643278</v>
      </c>
      <c r="I140" s="65" t="n">
        <v>1612</v>
      </c>
      <c r="J140" s="65" t="n">
        <v>3112</v>
      </c>
      <c r="K140" s="65"/>
      <c r="L140" s="65" t="n">
        <v>172</v>
      </c>
      <c r="M140" s="65" t="n">
        <v>13</v>
      </c>
      <c r="N140" s="65" t="n">
        <v>8</v>
      </c>
      <c r="O140" s="65"/>
      <c r="P140" s="72" t="n">
        <f aca="false">SUM(L140:O140)</f>
        <v>193</v>
      </c>
      <c r="Q140" s="63" t="n">
        <v>375</v>
      </c>
      <c r="R140" s="63" t="n">
        <v>610</v>
      </c>
      <c r="S140" s="63" t="n">
        <v>602</v>
      </c>
      <c r="T140" s="123"/>
      <c r="U140" s="35" t="n">
        <f aca="false">I140+J140+K140+P140</f>
        <v>4917</v>
      </c>
      <c r="V140" s="35" t="n">
        <f aca="false">E140/U140</f>
        <v>1</v>
      </c>
    </row>
    <row r="141" s="3" customFormat="true" ht="13.5" hidden="false" customHeight="false" outlineLevel="0" collapsed="false">
      <c r="A141" s="3" t="n">
        <v>13</v>
      </c>
      <c r="B141" s="74" t="s">
        <v>274</v>
      </c>
      <c r="C141" s="110" t="s">
        <v>275</v>
      </c>
      <c r="D141" s="27" t="n">
        <v>6250</v>
      </c>
      <c r="E141" s="28" t="n">
        <v>5127</v>
      </c>
      <c r="F141" s="29" t="n">
        <v>280</v>
      </c>
      <c r="G141" s="77" t="n">
        <f aca="false">F141/E141</f>
        <v>0.0546128340159938</v>
      </c>
      <c r="H141" s="77" t="n">
        <f aca="false">P141/E141*100</f>
        <v>2.02847669202263</v>
      </c>
      <c r="I141" s="31" t="n">
        <v>3804</v>
      </c>
      <c r="J141" s="31" t="n">
        <v>1219</v>
      </c>
      <c r="K141" s="31"/>
      <c r="L141" s="31" t="n">
        <v>93</v>
      </c>
      <c r="M141" s="31" t="n">
        <v>9</v>
      </c>
      <c r="N141" s="31" t="n">
        <v>2</v>
      </c>
      <c r="O141" s="31"/>
      <c r="P141" s="32" t="n">
        <f aca="false">SUM(L141:O141)</f>
        <v>104</v>
      </c>
      <c r="Q141" s="29" t="n">
        <v>527</v>
      </c>
      <c r="R141" s="29" t="n">
        <v>406</v>
      </c>
      <c r="S141" s="29" t="n">
        <v>17</v>
      </c>
      <c r="T141" s="111"/>
      <c r="U141" s="35" t="n">
        <f aca="false">I141+J141+K141+P141</f>
        <v>5127</v>
      </c>
      <c r="V141" s="35" t="n">
        <f aca="false">E141/U141</f>
        <v>1</v>
      </c>
    </row>
    <row r="142" s="3" customFormat="true" ht="13.5" hidden="false" customHeight="false" outlineLevel="0" collapsed="false">
      <c r="A142" s="3" t="n">
        <v>13</v>
      </c>
      <c r="B142" s="36" t="s">
        <v>276</v>
      </c>
      <c r="C142" s="112" t="s">
        <v>277</v>
      </c>
      <c r="D142" s="38" t="n">
        <v>1406</v>
      </c>
      <c r="E142" s="48" t="n">
        <v>903</v>
      </c>
      <c r="F142" s="40" t="n">
        <v>104</v>
      </c>
      <c r="G142" s="41" t="n">
        <f aca="false">F142/E142</f>
        <v>0.115171650055371</v>
      </c>
      <c r="H142" s="41" t="n">
        <f aca="false">P142/E142*100</f>
        <v>4.4296788482835</v>
      </c>
      <c r="I142" s="42" t="n">
        <v>234</v>
      </c>
      <c r="J142" s="42" t="n">
        <v>629</v>
      </c>
      <c r="K142" s="42"/>
      <c r="L142" s="42" t="n">
        <v>37</v>
      </c>
      <c r="M142" s="42" t="n">
        <v>3</v>
      </c>
      <c r="N142" s="42"/>
      <c r="O142" s="42"/>
      <c r="P142" s="50" t="n">
        <f aca="false">SUM(L142:O142)</f>
        <v>40</v>
      </c>
      <c r="Q142" s="40" t="n">
        <v>207</v>
      </c>
      <c r="R142" s="40" t="n">
        <v>153</v>
      </c>
      <c r="S142" s="40" t="n">
        <v>206</v>
      </c>
      <c r="T142" s="113"/>
      <c r="U142" s="35" t="n">
        <f aca="false">I142+J142+K142+P142</f>
        <v>903</v>
      </c>
      <c r="V142" s="35" t="n">
        <f aca="false">E142/U142</f>
        <v>1</v>
      </c>
    </row>
    <row r="143" s="3" customFormat="true" ht="13.5" hidden="false" customHeight="false" outlineLevel="0" collapsed="false">
      <c r="A143" s="3" t="n">
        <v>13</v>
      </c>
      <c r="B143" s="36" t="s">
        <v>278</v>
      </c>
      <c r="C143" s="112" t="s">
        <v>279</v>
      </c>
      <c r="D143" s="38" t="n">
        <v>1894</v>
      </c>
      <c r="E143" s="48" t="n">
        <v>1553</v>
      </c>
      <c r="F143" s="40" t="n">
        <v>140</v>
      </c>
      <c r="G143" s="41" t="n">
        <f aca="false">F143/E143</f>
        <v>0.0901481004507405</v>
      </c>
      <c r="H143" s="41" t="n">
        <f aca="false">P143/E143*100</f>
        <v>3.34835801674179</v>
      </c>
      <c r="I143" s="42" t="n">
        <v>215</v>
      </c>
      <c r="J143" s="42" t="n">
        <v>1286</v>
      </c>
      <c r="K143" s="42"/>
      <c r="L143" s="42" t="n">
        <v>47</v>
      </c>
      <c r="M143" s="42" t="n">
        <v>5</v>
      </c>
      <c r="N143" s="42"/>
      <c r="O143" s="42"/>
      <c r="P143" s="50" t="n">
        <f aca="false">SUM(L143:O143)</f>
        <v>52</v>
      </c>
      <c r="Q143" s="40" t="n">
        <v>100</v>
      </c>
      <c r="R143" s="40" t="n">
        <v>221</v>
      </c>
      <c r="S143" s="40" t="n">
        <v>117</v>
      </c>
      <c r="T143" s="113"/>
      <c r="U143" s="35" t="n">
        <f aca="false">I143+J143+K143+P143</f>
        <v>1553</v>
      </c>
      <c r="V143" s="35" t="n">
        <f aca="false">E143/U143</f>
        <v>1</v>
      </c>
    </row>
    <row r="144" s="3" customFormat="true" ht="13.5" hidden="false" customHeight="false" outlineLevel="0" collapsed="false">
      <c r="A144" s="3" t="n">
        <v>13</v>
      </c>
      <c r="B144" s="36" t="s">
        <v>280</v>
      </c>
      <c r="C144" s="112" t="s">
        <v>281</v>
      </c>
      <c r="D144" s="38" t="n">
        <v>3434</v>
      </c>
      <c r="E144" s="48" t="n">
        <v>3233</v>
      </c>
      <c r="F144" s="40" t="n">
        <v>292</v>
      </c>
      <c r="G144" s="41" t="n">
        <f aca="false">F144/E144</f>
        <v>0.090318589545314</v>
      </c>
      <c r="H144" s="41" t="n">
        <f aca="false">P144/E144*100</f>
        <v>3.58799876275905</v>
      </c>
      <c r="I144" s="42" t="n">
        <v>1426</v>
      </c>
      <c r="J144" s="42" t="n">
        <v>1691</v>
      </c>
      <c r="K144" s="42"/>
      <c r="L144" s="42" t="n">
        <v>108</v>
      </c>
      <c r="M144" s="42" t="n">
        <v>8</v>
      </c>
      <c r="N144" s="42"/>
      <c r="O144" s="42"/>
      <c r="P144" s="50" t="n">
        <f aca="false">SUM(L144:O144)</f>
        <v>116</v>
      </c>
      <c r="Q144" s="40" t="n">
        <v>126</v>
      </c>
      <c r="R144" s="40" t="n">
        <v>97</v>
      </c>
      <c r="S144" s="40" t="n">
        <v>162</v>
      </c>
      <c r="T144" s="113"/>
      <c r="U144" s="35" t="n">
        <f aca="false">I144+J144+K144+P144</f>
        <v>3233</v>
      </c>
      <c r="V144" s="35" t="n">
        <f aca="false">E144/U144</f>
        <v>1</v>
      </c>
    </row>
    <row r="145" s="3" customFormat="true" ht="13.5" hidden="false" customHeight="false" outlineLevel="0" collapsed="false">
      <c r="A145" s="3" t="n">
        <v>13</v>
      </c>
      <c r="B145" s="59" t="s">
        <v>282</v>
      </c>
      <c r="C145" s="122" t="s">
        <v>283</v>
      </c>
      <c r="D145" s="61" t="n">
        <v>1496</v>
      </c>
      <c r="E145" s="70" t="n">
        <v>1210</v>
      </c>
      <c r="F145" s="63" t="n">
        <v>69</v>
      </c>
      <c r="G145" s="64" t="n">
        <f aca="false">F145/E145</f>
        <v>0.0570247933884298</v>
      </c>
      <c r="H145" s="64" t="n">
        <f aca="false">P145/E145*100</f>
        <v>1.65289256198347</v>
      </c>
      <c r="I145" s="65" t="n">
        <v>535</v>
      </c>
      <c r="J145" s="65" t="n">
        <v>655</v>
      </c>
      <c r="K145" s="65"/>
      <c r="L145" s="65" t="n">
        <v>16</v>
      </c>
      <c r="M145" s="65" t="n">
        <v>3</v>
      </c>
      <c r="N145" s="65" t="n">
        <v>1</v>
      </c>
      <c r="O145" s="65"/>
      <c r="P145" s="72" t="n">
        <f aca="false">SUM(L145:O145)</f>
        <v>20</v>
      </c>
      <c r="Q145" s="63" t="n">
        <v>39</v>
      </c>
      <c r="R145" s="63" t="n">
        <v>53</v>
      </c>
      <c r="S145" s="63" t="n">
        <v>58</v>
      </c>
      <c r="T145" s="123"/>
      <c r="U145" s="35" t="n">
        <f aca="false">I145+J145+K145+P145</f>
        <v>1210</v>
      </c>
      <c r="V145" s="35" t="n">
        <f aca="false">E145/U145</f>
        <v>1</v>
      </c>
    </row>
    <row r="146" s="3" customFormat="true" ht="12" hidden="false" customHeight="true" outlineLevel="0" collapsed="false">
      <c r="A146" s="3" t="n">
        <v>13</v>
      </c>
      <c r="B146" s="74" t="s">
        <v>284</v>
      </c>
      <c r="C146" s="110" t="s">
        <v>285</v>
      </c>
      <c r="D146" s="27" t="n">
        <v>2195</v>
      </c>
      <c r="E146" s="28" t="n">
        <v>1946</v>
      </c>
      <c r="F146" s="29" t="n">
        <v>102</v>
      </c>
      <c r="G146" s="77" t="n">
        <f aca="false">F146/E146</f>
        <v>0.052415210688592</v>
      </c>
      <c r="H146" s="77" t="n">
        <f aca="false">P146/E146*100</f>
        <v>1.69578622816033</v>
      </c>
      <c r="I146" s="31" t="n">
        <v>596</v>
      </c>
      <c r="J146" s="31" t="n">
        <v>1317</v>
      </c>
      <c r="K146" s="31"/>
      <c r="L146" s="31" t="n">
        <v>27</v>
      </c>
      <c r="M146" s="31" t="n">
        <v>5</v>
      </c>
      <c r="N146" s="31" t="n">
        <v>1</v>
      </c>
      <c r="O146" s="31"/>
      <c r="P146" s="32" t="n">
        <f aca="false">SUM(L146:O146)</f>
        <v>33</v>
      </c>
      <c r="Q146" s="29" t="n">
        <v>14</v>
      </c>
      <c r="R146" s="29" t="n">
        <v>125</v>
      </c>
      <c r="S146" s="29" t="n">
        <v>127</v>
      </c>
      <c r="T146" s="111"/>
      <c r="U146" s="35" t="n">
        <f aca="false">I146+J146+K146+P146</f>
        <v>1946</v>
      </c>
      <c r="V146" s="35" t="n">
        <f aca="false">E146/U146</f>
        <v>1</v>
      </c>
    </row>
    <row r="147" s="3" customFormat="true" ht="13.5" hidden="false" customHeight="false" outlineLevel="0" collapsed="false">
      <c r="A147" s="3" t="n">
        <v>13</v>
      </c>
      <c r="B147" s="36" t="s">
        <v>286</v>
      </c>
      <c r="C147" s="112" t="s">
        <v>287</v>
      </c>
      <c r="D147" s="38" t="n">
        <v>1453</v>
      </c>
      <c r="E147" s="48" t="n">
        <v>1332</v>
      </c>
      <c r="F147" s="40" t="n">
        <v>101</v>
      </c>
      <c r="G147" s="41" t="n">
        <f aca="false">F147/E147</f>
        <v>0.0758258258258258</v>
      </c>
      <c r="H147" s="41" t="n">
        <f aca="false">P147/E147*100</f>
        <v>2.25225225225225</v>
      </c>
      <c r="I147" s="42" t="n">
        <v>551</v>
      </c>
      <c r="J147" s="42" t="n">
        <v>751</v>
      </c>
      <c r="K147" s="42"/>
      <c r="L147" s="42" t="n">
        <v>23</v>
      </c>
      <c r="M147" s="42" t="n">
        <v>6</v>
      </c>
      <c r="N147" s="42" t="n">
        <v>1</v>
      </c>
      <c r="O147" s="42"/>
      <c r="P147" s="50" t="n">
        <f aca="false">SUM(L147:O147)</f>
        <v>30</v>
      </c>
      <c r="Q147" s="40" t="n">
        <v>153</v>
      </c>
      <c r="R147" s="40" t="n">
        <v>117</v>
      </c>
      <c r="S147" s="40" t="n">
        <v>42</v>
      </c>
      <c r="T147" s="113"/>
      <c r="U147" s="35" t="n">
        <f aca="false">I147+J147+K147+P147</f>
        <v>1332</v>
      </c>
      <c r="V147" s="35" t="n">
        <f aca="false">E147/U147</f>
        <v>1</v>
      </c>
    </row>
    <row r="148" s="3" customFormat="true" ht="13.5" hidden="false" customHeight="false" outlineLevel="0" collapsed="false">
      <c r="A148" s="3" t="n">
        <v>13</v>
      </c>
      <c r="B148" s="36" t="s">
        <v>288</v>
      </c>
      <c r="C148" s="112" t="s">
        <v>289</v>
      </c>
      <c r="D148" s="38" t="n">
        <v>4121</v>
      </c>
      <c r="E148" s="48" t="n">
        <v>3628</v>
      </c>
      <c r="F148" s="40" t="n">
        <v>144</v>
      </c>
      <c r="G148" s="41" t="n">
        <f aca="false">F148/E148</f>
        <v>0.0396912899669239</v>
      </c>
      <c r="H148" s="41" t="n">
        <f aca="false">P148/E148*100</f>
        <v>1.40573318632856</v>
      </c>
      <c r="I148" s="42" t="n">
        <v>1538</v>
      </c>
      <c r="J148" s="42" t="n">
        <v>2039</v>
      </c>
      <c r="K148" s="42"/>
      <c r="L148" s="42" t="n">
        <v>44</v>
      </c>
      <c r="M148" s="42" t="n">
        <v>4</v>
      </c>
      <c r="N148" s="42" t="n">
        <v>3</v>
      </c>
      <c r="O148" s="42"/>
      <c r="P148" s="50" t="n">
        <f aca="false">SUM(L148:O148)</f>
        <v>51</v>
      </c>
      <c r="Q148" s="40" t="n">
        <v>31</v>
      </c>
      <c r="R148" s="40" t="n">
        <v>152</v>
      </c>
      <c r="S148" s="40" t="n">
        <v>138</v>
      </c>
      <c r="T148" s="113"/>
      <c r="U148" s="35" t="n">
        <f aca="false">I148+J148+K148+P148</f>
        <v>3628</v>
      </c>
      <c r="V148" s="35" t="n">
        <f aca="false">E148/U148</f>
        <v>1</v>
      </c>
    </row>
    <row r="149" s="3" customFormat="true" ht="13.5" hidden="false" customHeight="false" outlineLevel="0" collapsed="false">
      <c r="A149" s="3" t="n">
        <v>13</v>
      </c>
      <c r="B149" s="36" t="s">
        <v>290</v>
      </c>
      <c r="C149" s="112" t="s">
        <v>291</v>
      </c>
      <c r="D149" s="38" t="n">
        <v>5696</v>
      </c>
      <c r="E149" s="48" t="n">
        <v>4711</v>
      </c>
      <c r="F149" s="40" t="n">
        <v>317</v>
      </c>
      <c r="G149" s="41" t="n">
        <f aca="false">F149/E149</f>
        <v>0.0672893228613882</v>
      </c>
      <c r="H149" s="41" t="n">
        <f aca="false">P149/E149*100</f>
        <v>2.1439184886436</v>
      </c>
      <c r="I149" s="42" t="n">
        <v>2214</v>
      </c>
      <c r="J149" s="42" t="n">
        <v>2396</v>
      </c>
      <c r="K149" s="42"/>
      <c r="L149" s="42" t="n">
        <v>87</v>
      </c>
      <c r="M149" s="42" t="n">
        <v>12</v>
      </c>
      <c r="N149" s="42" t="n">
        <v>2</v>
      </c>
      <c r="O149" s="42"/>
      <c r="P149" s="50" t="n">
        <f aca="false">SUM(L149:O149)</f>
        <v>101</v>
      </c>
      <c r="Q149" s="40" t="n">
        <v>141</v>
      </c>
      <c r="R149" s="40" t="n">
        <v>155</v>
      </c>
      <c r="S149" s="40" t="n">
        <v>265</v>
      </c>
      <c r="T149" s="113"/>
      <c r="U149" s="35" t="n">
        <f aca="false">I149+J149+K149+P149</f>
        <v>4711</v>
      </c>
      <c r="V149" s="35" t="n">
        <f aca="false">E149/U149</f>
        <v>1</v>
      </c>
    </row>
    <row r="150" s="3" customFormat="true" ht="13.5" hidden="false" customHeight="false" outlineLevel="0" collapsed="false">
      <c r="A150" s="3" t="n">
        <v>13</v>
      </c>
      <c r="B150" s="59" t="s">
        <v>292</v>
      </c>
      <c r="C150" s="122" t="s">
        <v>293</v>
      </c>
      <c r="D150" s="61" t="n">
        <v>5232</v>
      </c>
      <c r="E150" s="70" t="n">
        <v>4555</v>
      </c>
      <c r="F150" s="63" t="n">
        <v>320</v>
      </c>
      <c r="G150" s="64" t="n">
        <f aca="false">F150/E150</f>
        <v>0.0702524698133919</v>
      </c>
      <c r="H150" s="64" t="n">
        <f aca="false">P150/E150*100</f>
        <v>2.34906695938529</v>
      </c>
      <c r="I150" s="65" t="n">
        <v>1977</v>
      </c>
      <c r="J150" s="65" t="n">
        <v>2471</v>
      </c>
      <c r="K150" s="65"/>
      <c r="L150" s="65" t="n">
        <v>93</v>
      </c>
      <c r="M150" s="65" t="n">
        <v>12</v>
      </c>
      <c r="N150" s="65" t="n">
        <v>2</v>
      </c>
      <c r="O150" s="65"/>
      <c r="P150" s="72" t="n">
        <f aca="false">SUM(L150:O150)</f>
        <v>107</v>
      </c>
      <c r="Q150" s="63" t="n">
        <v>335</v>
      </c>
      <c r="R150" s="63" t="n">
        <v>269</v>
      </c>
      <c r="S150" s="63" t="n">
        <v>415</v>
      </c>
      <c r="T150" s="123"/>
      <c r="U150" s="35" t="n">
        <f aca="false">I150+J150+K150+P150</f>
        <v>4555</v>
      </c>
      <c r="V150" s="35" t="n">
        <f aca="false">E150/U150</f>
        <v>1</v>
      </c>
    </row>
    <row r="151" s="3" customFormat="true" ht="13.5" hidden="false" customHeight="false" outlineLevel="0" collapsed="false">
      <c r="A151" s="3" t="n">
        <v>13</v>
      </c>
      <c r="B151" s="124" t="s">
        <v>294</v>
      </c>
      <c r="C151" s="121" t="s">
        <v>295</v>
      </c>
      <c r="D151" s="81" t="n">
        <v>3548</v>
      </c>
      <c r="E151" s="82" t="n">
        <v>2745</v>
      </c>
      <c r="F151" s="83" t="n">
        <v>189</v>
      </c>
      <c r="G151" s="126" t="n">
        <f aca="false">F151/E151</f>
        <v>0.0688524590163935</v>
      </c>
      <c r="H151" s="126" t="n">
        <f aca="false">P151/E151*100</f>
        <v>2.36794171220401</v>
      </c>
      <c r="I151" s="85" t="n">
        <v>766</v>
      </c>
      <c r="J151" s="85" t="n">
        <v>1914</v>
      </c>
      <c r="K151" s="85"/>
      <c r="L151" s="85" t="n">
        <v>59</v>
      </c>
      <c r="M151" s="85" t="n">
        <v>5</v>
      </c>
      <c r="N151" s="85" t="n">
        <v>1</v>
      </c>
      <c r="O151" s="85"/>
      <c r="P151" s="86" t="n">
        <f aca="false">SUM(L151:O151)</f>
        <v>65</v>
      </c>
      <c r="Q151" s="83" t="n">
        <v>107</v>
      </c>
      <c r="R151" s="83" t="n">
        <v>135</v>
      </c>
      <c r="S151" s="83" t="n">
        <v>108</v>
      </c>
      <c r="T151" s="127"/>
      <c r="U151" s="35" t="n">
        <f aca="false">I151+J151+K151+P151</f>
        <v>2745</v>
      </c>
      <c r="V151" s="35" t="n">
        <f aca="false">E151/U151</f>
        <v>1</v>
      </c>
    </row>
    <row r="152" s="3" customFormat="true" ht="13.5" hidden="false" customHeight="false" outlineLevel="0" collapsed="false">
      <c r="A152" s="3" t="n">
        <v>13</v>
      </c>
      <c r="B152" s="36" t="s">
        <v>296</v>
      </c>
      <c r="C152" s="122" t="s">
        <v>297</v>
      </c>
      <c r="D152" s="61" t="n">
        <v>6574</v>
      </c>
      <c r="E152" s="70" t="n">
        <v>5070</v>
      </c>
      <c r="F152" s="63" t="n">
        <v>422</v>
      </c>
      <c r="G152" s="117" t="n">
        <f aca="false">F152/E152</f>
        <v>0.0832347140039448</v>
      </c>
      <c r="H152" s="117" t="n">
        <f aca="false">P152/E152*100</f>
        <v>2.87968441814596</v>
      </c>
      <c r="I152" s="65" t="n">
        <v>3408</v>
      </c>
      <c r="J152" s="65" t="n">
        <v>1516</v>
      </c>
      <c r="K152" s="65"/>
      <c r="L152" s="65" t="n">
        <v>125</v>
      </c>
      <c r="M152" s="65" t="n">
        <v>13</v>
      </c>
      <c r="N152" s="65" t="n">
        <v>8</v>
      </c>
      <c r="O152" s="65"/>
      <c r="P152" s="72" t="n">
        <f aca="false">SUM(L152:O152)</f>
        <v>146</v>
      </c>
      <c r="Q152" s="63" t="n">
        <v>602</v>
      </c>
      <c r="R152" s="63" t="n">
        <v>398</v>
      </c>
      <c r="S152" s="63" t="n">
        <v>374</v>
      </c>
      <c r="T152" s="123"/>
      <c r="U152" s="35" t="n">
        <f aca="false">I152+J152+K152+P152</f>
        <v>5070</v>
      </c>
      <c r="V152" s="35" t="n">
        <f aca="false">E152/U152</f>
        <v>1</v>
      </c>
    </row>
    <row r="153" s="3" customFormat="true" ht="8.25" hidden="false" customHeight="true" outlineLevel="0" collapsed="false">
      <c r="B153" s="128"/>
      <c r="C153" s="129"/>
      <c r="D153" s="89"/>
      <c r="E153" s="90"/>
      <c r="F153" s="89"/>
      <c r="G153" s="91"/>
      <c r="H153" s="91"/>
      <c r="I153" s="89"/>
      <c r="J153" s="89"/>
      <c r="K153" s="89"/>
      <c r="L153" s="89"/>
      <c r="M153" s="89"/>
      <c r="N153" s="89"/>
      <c r="O153" s="89"/>
      <c r="P153" s="90"/>
      <c r="Q153" s="89"/>
      <c r="R153" s="89"/>
      <c r="S153" s="89"/>
      <c r="T153" s="130"/>
    </row>
    <row r="154" s="3" customFormat="true" ht="13.5" hidden="false" customHeight="false" outlineLevel="0" collapsed="false">
      <c r="B154" s="93" t="s">
        <v>121</v>
      </c>
      <c r="C154" s="93"/>
      <c r="D154" s="72" t="n">
        <f aca="false">SUM(D66:D152)</f>
        <v>452073</v>
      </c>
      <c r="E154" s="70" t="n">
        <f aca="false">SUM(E66:E152)</f>
        <v>411820</v>
      </c>
      <c r="F154" s="72" t="n">
        <f aca="false">SUM(F66:F152)</f>
        <v>33086</v>
      </c>
      <c r="G154" s="94" t="n">
        <f aca="false">F154/E154</f>
        <v>0.0803409256471274</v>
      </c>
      <c r="H154" s="94" t="n">
        <f aca="false">P154/E154*100</f>
        <v>2.70482249526492</v>
      </c>
      <c r="I154" s="72" t="n">
        <f aca="false">SUM(I66:I152)</f>
        <v>217557</v>
      </c>
      <c r="J154" s="72" t="n">
        <f aca="false">SUM(J66:J152)</f>
        <v>177440</v>
      </c>
      <c r="K154" s="72" t="n">
        <f aca="false">SUM(K66:K152)</f>
        <v>5684</v>
      </c>
      <c r="L154" s="72" t="n">
        <f aca="false">SUM(L66:L152)</f>
        <v>9612</v>
      </c>
      <c r="M154" s="72" t="n">
        <f aca="false">SUM(M66:M152)</f>
        <v>1094</v>
      </c>
      <c r="N154" s="72" t="n">
        <f aca="false">SUM(N66:N152)</f>
        <v>423</v>
      </c>
      <c r="O154" s="72" t="n">
        <f aca="false">SUM(O66:O152)</f>
        <v>10</v>
      </c>
      <c r="P154" s="72" t="n">
        <f aca="false">SUM(L154:O154)</f>
        <v>11139</v>
      </c>
      <c r="Q154" s="72" t="n">
        <f aca="false">SUM(Q66:Q152)</f>
        <v>29936</v>
      </c>
      <c r="R154" s="72" t="n">
        <f aca="false">SUM(R66:R152)</f>
        <v>35370</v>
      </c>
      <c r="S154" s="72" t="n">
        <f aca="false">SUM(S66:S152)</f>
        <v>23748</v>
      </c>
      <c r="T154" s="131"/>
      <c r="U154" s="3" t="n">
        <f aca="false">SUM(U66:U153)</f>
        <v>411820</v>
      </c>
    </row>
    <row r="155" s="3" customFormat="true" ht="13.5" hidden="false" customHeight="false" outlineLevel="0" collapsed="false">
      <c r="B155" s="132"/>
      <c r="C155" s="9"/>
      <c r="G155" s="8"/>
      <c r="H155" s="8"/>
    </row>
    <row r="156" s="3" customFormat="true" ht="13.5" hidden="false" customHeight="false" outlineLevel="0" collapsed="false">
      <c r="B156" s="133" t="s">
        <v>298</v>
      </c>
      <c r="C156" s="9"/>
      <c r="G156" s="8"/>
      <c r="H156" s="8"/>
    </row>
    <row r="157" s="3" customFormat="true" ht="13.5" hidden="false" customHeight="false" outlineLevel="0" collapsed="false">
      <c r="B157" s="6" t="s">
        <v>299</v>
      </c>
      <c r="C157" s="9"/>
      <c r="G157" s="8"/>
      <c r="H157" s="8"/>
    </row>
    <row r="158" s="3" customFormat="true" ht="13.5" hidden="false" customHeight="false" outlineLevel="0" collapsed="false">
      <c r="B158" s="134" t="s">
        <v>300</v>
      </c>
      <c r="G158" s="8"/>
      <c r="H158" s="8"/>
    </row>
    <row r="159" s="3" customFormat="true" ht="13.5" hidden="false" customHeight="false" outlineLevel="0" collapsed="false">
      <c r="B159" s="134" t="s">
        <v>301</v>
      </c>
      <c r="G159" s="8"/>
      <c r="H159" s="8"/>
    </row>
    <row r="160" s="3" customFormat="true" ht="13.5" hidden="false" customHeight="false" outlineLevel="0" collapsed="false">
      <c r="B160" s="134" t="s">
        <v>302</v>
      </c>
      <c r="G160" s="8"/>
      <c r="H160" s="8"/>
    </row>
    <row r="164" customFormat="false" ht="17.25" hidden="false" customHeight="false" outlineLevel="0" collapsed="false">
      <c r="A164" s="135"/>
      <c r="B164" s="136" t="s">
        <v>303</v>
      </c>
      <c r="C164" s="137"/>
      <c r="D164" s="137"/>
      <c r="E164" s="137"/>
      <c r="F164" s="138"/>
      <c r="G164" s="138"/>
      <c r="H164" s="138"/>
      <c r="I164" s="138"/>
      <c r="J164" s="138"/>
      <c r="K164" s="138"/>
      <c r="L164" s="139" t="s">
        <v>304</v>
      </c>
      <c r="M164" s="140"/>
      <c r="N164" s="140"/>
      <c r="O164" s="140"/>
      <c r="P164" s="138"/>
      <c r="Q164" s="138"/>
      <c r="R164" s="138"/>
      <c r="S164" s="138"/>
      <c r="T164" s="138"/>
    </row>
    <row r="165" customFormat="false" ht="14.25" hidden="false" customHeight="false" outlineLevel="0" collapsed="false">
      <c r="A165" s="135"/>
      <c r="B165" s="141"/>
      <c r="C165" s="137"/>
      <c r="D165" s="137"/>
      <c r="E165" s="137"/>
      <c r="F165" s="138"/>
      <c r="G165" s="138"/>
      <c r="H165" s="138"/>
      <c r="I165" s="138"/>
      <c r="J165" s="138"/>
      <c r="K165" s="138"/>
      <c r="L165" s="140"/>
      <c r="M165" s="140"/>
      <c r="N165" s="140"/>
      <c r="O165" s="140"/>
      <c r="P165" s="138"/>
      <c r="Q165" s="138"/>
      <c r="R165" s="138"/>
      <c r="S165" s="138"/>
      <c r="T165" s="138"/>
    </row>
    <row r="166" customFormat="false" ht="13.5" hidden="false" customHeight="true" outlineLevel="0" collapsed="false">
      <c r="A166" s="135"/>
      <c r="B166" s="142"/>
      <c r="C166" s="143"/>
      <c r="D166" s="144" t="s">
        <v>3</v>
      </c>
      <c r="E166" s="144" t="s">
        <v>4</v>
      </c>
      <c r="F166" s="145" t="s">
        <v>305</v>
      </c>
      <c r="G166" s="146" t="s">
        <v>306</v>
      </c>
      <c r="H166" s="146" t="s">
        <v>7</v>
      </c>
      <c r="I166" s="147" t="s">
        <v>8</v>
      </c>
      <c r="J166" s="147"/>
      <c r="K166" s="147"/>
      <c r="L166" s="148" t="s">
        <v>307</v>
      </c>
      <c r="M166" s="148"/>
      <c r="N166" s="148"/>
      <c r="O166" s="148"/>
      <c r="P166" s="143"/>
      <c r="Q166" s="149" t="s">
        <v>308</v>
      </c>
      <c r="R166" s="149" t="s">
        <v>309</v>
      </c>
      <c r="S166" s="149" t="s">
        <v>310</v>
      </c>
      <c r="T166" s="144" t="s">
        <v>311</v>
      </c>
    </row>
    <row r="167" customFormat="false" ht="13.5" hidden="false" customHeight="false" outlineLevel="0" collapsed="false">
      <c r="A167" s="135"/>
      <c r="B167" s="150"/>
      <c r="C167" s="151"/>
      <c r="D167" s="144"/>
      <c r="E167" s="144"/>
      <c r="F167" s="152" t="s">
        <v>312</v>
      </c>
      <c r="G167" s="146"/>
      <c r="H167" s="146"/>
      <c r="I167" s="153" t="s">
        <v>313</v>
      </c>
      <c r="J167" s="154" t="s">
        <v>314</v>
      </c>
      <c r="K167" s="155" t="s">
        <v>315</v>
      </c>
      <c r="L167" s="156" t="s">
        <v>17</v>
      </c>
      <c r="M167" s="157" t="s">
        <v>18</v>
      </c>
      <c r="N167" s="157" t="s">
        <v>19</v>
      </c>
      <c r="O167" s="158" t="s">
        <v>315</v>
      </c>
      <c r="P167" s="159" t="s">
        <v>21</v>
      </c>
      <c r="Q167" s="160" t="s">
        <v>316</v>
      </c>
      <c r="R167" s="160" t="s">
        <v>317</v>
      </c>
      <c r="S167" s="160" t="s">
        <v>316</v>
      </c>
      <c r="T167" s="144"/>
    </row>
    <row r="168" customFormat="false" ht="13.5" hidden="false" customHeight="false" outlineLevel="0" collapsed="false">
      <c r="A168" s="135"/>
      <c r="B168" s="161"/>
      <c r="C168" s="162"/>
      <c r="D168" s="163" t="s">
        <v>22</v>
      </c>
      <c r="E168" s="163" t="s">
        <v>22</v>
      </c>
      <c r="F168" s="164" t="s">
        <v>23</v>
      </c>
      <c r="G168" s="165" t="s">
        <v>23</v>
      </c>
      <c r="H168" s="165" t="s">
        <v>24</v>
      </c>
      <c r="I168" s="166" t="s">
        <v>22</v>
      </c>
      <c r="J168" s="167" t="s">
        <v>22</v>
      </c>
      <c r="K168" s="168" t="s">
        <v>22</v>
      </c>
      <c r="L168" s="166" t="s">
        <v>22</v>
      </c>
      <c r="M168" s="167" t="s">
        <v>22</v>
      </c>
      <c r="N168" s="167" t="s">
        <v>22</v>
      </c>
      <c r="O168" s="168" t="s">
        <v>22</v>
      </c>
      <c r="P168" s="169" t="s">
        <v>22</v>
      </c>
      <c r="Q168" s="169" t="s">
        <v>22</v>
      </c>
      <c r="R168" s="169" t="s">
        <v>22</v>
      </c>
      <c r="S168" s="169" t="s">
        <v>22</v>
      </c>
      <c r="T168" s="169"/>
    </row>
    <row r="169" customFormat="false" ht="13.5" hidden="false" customHeight="false" outlineLevel="0" collapsed="false">
      <c r="A169" s="135" t="n">
        <v>1</v>
      </c>
      <c r="B169" s="170" t="s">
        <v>25</v>
      </c>
      <c r="C169" s="171" t="s">
        <v>26</v>
      </c>
      <c r="D169" s="172" t="n">
        <f aca="false">SUMIF($A$8:$A$152,$A169,D$8:D$152)</f>
        <v>41705</v>
      </c>
      <c r="E169" s="173" t="n">
        <f aca="false">SUMIF($A$8:$A$152,$A169,E$8:E$152)</f>
        <v>38878</v>
      </c>
      <c r="F169" s="173" t="n">
        <f aca="false">SUMIF($A$8:$A$152,$A169,F$8:F$152)</f>
        <v>4654</v>
      </c>
      <c r="G169" s="174" t="n">
        <f aca="false">ROUND(F169/E169,2)</f>
        <v>0.12</v>
      </c>
      <c r="H169" s="174" t="n">
        <f aca="false">ROUND(P169/E169*100,2)</f>
        <v>3.82</v>
      </c>
      <c r="I169" s="173" t="n">
        <f aca="false">SUMIF($A$8:$A$152,$A169,I$8:I$152)</f>
        <v>25484</v>
      </c>
      <c r="J169" s="173" t="n">
        <f aca="false">SUMIF($A$8:$A$152,$A169,J$8:J$152)</f>
        <v>11279</v>
      </c>
      <c r="K169" s="173" t="n">
        <f aca="false">SUMIF($A$8:$A$152,$A169,K$8:K$152)</f>
        <v>630</v>
      </c>
      <c r="L169" s="173" t="n">
        <f aca="false">SUMIF($A$8:$A$152,$A169,L$8:L$152)</f>
        <v>1245</v>
      </c>
      <c r="M169" s="173" t="n">
        <f aca="false">SUMIF($A$8:$A$152,$A169,M$8:M$152)</f>
        <v>171</v>
      </c>
      <c r="N169" s="173" t="n">
        <f aca="false">SUMIF($A$8:$A$152,$A169,N$8:N$152)</f>
        <v>64</v>
      </c>
      <c r="O169" s="173" t="n">
        <f aca="false">SUMIF($A$8:$A$152,$A169,O$8:O$152)</f>
        <v>5</v>
      </c>
      <c r="P169" s="173" t="n">
        <f aca="false">SUM(L169:O169)</f>
        <v>1485</v>
      </c>
      <c r="Q169" s="173" t="n">
        <f aca="false">SUMIF($A$8:$A$152,$A169,Q$8:Q$152)</f>
        <v>2498</v>
      </c>
      <c r="R169" s="173" t="n">
        <f aca="false">SUMIF($A$8:$A$152,$A169,R$8:R$152)</f>
        <v>2203</v>
      </c>
      <c r="S169" s="173" t="n">
        <f aca="false">SUMIF($A$8:$A$152,$A169,S$8:S$152)</f>
        <v>1120</v>
      </c>
      <c r="T169" s="175"/>
    </row>
    <row r="170" customFormat="false" ht="13.5" hidden="false" customHeight="false" outlineLevel="0" collapsed="false">
      <c r="A170" s="135" t="n">
        <v>2</v>
      </c>
      <c r="B170" s="176" t="s">
        <v>27</v>
      </c>
      <c r="C170" s="177" t="s">
        <v>28</v>
      </c>
      <c r="D170" s="178" t="n">
        <f aca="false">SUMIF($A$8:$A$152,$A170,D$8:D$152)</f>
        <v>10544</v>
      </c>
      <c r="E170" s="179" t="n">
        <f aca="false">SUMIF($A$8:$A$152,$A170,E$8:E$152)</f>
        <v>10058</v>
      </c>
      <c r="F170" s="179" t="n">
        <f aca="false">SUMIF($A$8:$A$152,$A170,F$8:F$152)</f>
        <v>1317</v>
      </c>
      <c r="G170" s="180" t="n">
        <f aca="false">ROUND(F170/E170,2)</f>
        <v>0.13</v>
      </c>
      <c r="H170" s="180" t="n">
        <f aca="false">ROUND(P170/E170*100,2)</f>
        <v>4.11</v>
      </c>
      <c r="I170" s="179" t="n">
        <f aca="false">SUMIF($A$8:$A$152,$A170,I$8:I$152)</f>
        <v>6588</v>
      </c>
      <c r="J170" s="179" t="n">
        <f aca="false">SUMIF($A$8:$A$152,$A170,J$8:J$152)</f>
        <v>2787</v>
      </c>
      <c r="K170" s="179" t="n">
        <f aca="false">SUMIF($A$8:$A$152,$A170,K$8:K$152)</f>
        <v>270</v>
      </c>
      <c r="L170" s="179" t="n">
        <f aca="false">SUMIF($A$8:$A$152,$A170,L$8:L$152)</f>
        <v>353</v>
      </c>
      <c r="M170" s="179" t="n">
        <f aca="false">SUMIF($A$8:$A$152,$A170,M$8:M$152)</f>
        <v>42</v>
      </c>
      <c r="N170" s="179" t="n">
        <f aca="false">SUMIF($A$8:$A$152,$A170,N$8:N$152)</f>
        <v>18</v>
      </c>
      <c r="O170" s="179" t="n">
        <f aca="false">SUMIF($A$8:$A$152,$A170,O$8:O$152)</f>
        <v>0</v>
      </c>
      <c r="P170" s="179" t="n">
        <f aca="false">SUM(L170:O170)</f>
        <v>413</v>
      </c>
      <c r="Q170" s="179" t="n">
        <f aca="false">SUMIF($A$8:$A$152,$A170,Q$8:Q$152)</f>
        <v>350</v>
      </c>
      <c r="R170" s="179" t="n">
        <f aca="false">SUMIF($A$8:$A$152,$A170,R$8:R$152)</f>
        <v>807</v>
      </c>
      <c r="S170" s="179" t="n">
        <f aca="false">SUMIF($A$8:$A$152,$A170,S$8:S$152)</f>
        <v>683</v>
      </c>
      <c r="T170" s="181"/>
    </row>
    <row r="171" customFormat="false" ht="13.5" hidden="false" customHeight="false" outlineLevel="0" collapsed="false">
      <c r="A171" s="135" t="n">
        <v>3</v>
      </c>
      <c r="B171" s="176" t="s">
        <v>29</v>
      </c>
      <c r="C171" s="177" t="s">
        <v>30</v>
      </c>
      <c r="D171" s="178" t="n">
        <f aca="false">SUMIF($A$8:$A$152,$A171,D$8:D$152)</f>
        <v>10537</v>
      </c>
      <c r="E171" s="179" t="n">
        <f aca="false">SUMIF($A$8:$A$152,$A171,E$8:E$152)</f>
        <v>10170</v>
      </c>
      <c r="F171" s="179" t="n">
        <f aca="false">SUMIF($A$8:$A$152,$A171,F$8:F$152)</f>
        <v>1057</v>
      </c>
      <c r="G171" s="180" t="n">
        <f aca="false">ROUND(F171/E171,2)</f>
        <v>0.1</v>
      </c>
      <c r="H171" s="180" t="n">
        <f aca="false">ROUND(P171/E171*100,2)</f>
        <v>3.54</v>
      </c>
      <c r="I171" s="179" t="n">
        <f aca="false">SUMIF($A$8:$A$152,$A171,I$8:I$152)</f>
        <v>5849</v>
      </c>
      <c r="J171" s="179" t="n">
        <f aca="false">SUMIF($A$8:$A$152,$A171,J$8:J$152)</f>
        <v>3943</v>
      </c>
      <c r="K171" s="179" t="n">
        <f aca="false">SUMIF($A$8:$A$152,$A171,K$8:K$152)</f>
        <v>18</v>
      </c>
      <c r="L171" s="179" t="n">
        <f aca="false">SUMIF($A$8:$A$152,$A171,L$8:L$152)</f>
        <v>306</v>
      </c>
      <c r="M171" s="179" t="n">
        <f aca="false">SUMIF($A$8:$A$152,$A171,M$8:M$152)</f>
        <v>39</v>
      </c>
      <c r="N171" s="179" t="n">
        <f aca="false">SUMIF($A$8:$A$152,$A171,N$8:N$152)</f>
        <v>15</v>
      </c>
      <c r="O171" s="179" t="n">
        <f aca="false">SUMIF($A$8:$A$152,$A171,O$8:O$152)</f>
        <v>0</v>
      </c>
      <c r="P171" s="179" t="n">
        <f aca="false">SUM(L171:O171)</f>
        <v>360</v>
      </c>
      <c r="Q171" s="179" t="n">
        <f aca="false">SUMIF($A$8:$A$152,$A171,Q$8:Q$152)</f>
        <v>296</v>
      </c>
      <c r="R171" s="179" t="n">
        <f aca="false">SUMIF($A$8:$A$152,$A171,R$8:R$152)</f>
        <v>533</v>
      </c>
      <c r="S171" s="179" t="n">
        <f aca="false">SUMIF($A$8:$A$152,$A171,S$8:S$152)</f>
        <v>123</v>
      </c>
      <c r="T171" s="181"/>
    </row>
    <row r="172" customFormat="false" ht="13.5" hidden="false" customHeight="false" outlineLevel="0" collapsed="false">
      <c r="A172" s="135" t="n">
        <v>4</v>
      </c>
      <c r="B172" s="176" t="s">
        <v>31</v>
      </c>
      <c r="C172" s="177" t="s">
        <v>32</v>
      </c>
      <c r="D172" s="178" t="n">
        <f aca="false">SUMIF($A$8:$A$152,$A172,D$8:D$152)</f>
        <v>19591</v>
      </c>
      <c r="E172" s="179" t="n">
        <f aca="false">SUMIF($A$8:$A$152,$A172,E$8:E$152)</f>
        <v>18395</v>
      </c>
      <c r="F172" s="179" t="n">
        <f aca="false">SUMIF($A$8:$A$152,$A172,F$8:F$152)</f>
        <v>2479</v>
      </c>
      <c r="G172" s="180" t="n">
        <f aca="false">ROUND(F172/E172,2)</f>
        <v>0.13</v>
      </c>
      <c r="H172" s="180" t="n">
        <f aca="false">ROUND(P172/E172*100,2)</f>
        <v>4.38</v>
      </c>
      <c r="I172" s="179" t="n">
        <f aca="false">SUMIF($A$8:$A$152,$A172,I$8:I$152)</f>
        <v>9656</v>
      </c>
      <c r="J172" s="179" t="n">
        <f aca="false">SUMIF($A$8:$A$152,$A172,J$8:J$152)</f>
        <v>7828</v>
      </c>
      <c r="K172" s="179" t="n">
        <f aca="false">SUMIF($A$8:$A$152,$A172,K$8:K$152)</f>
        <v>106</v>
      </c>
      <c r="L172" s="179" t="n">
        <f aca="false">SUMIF($A$8:$A$152,$A172,L$8:L$152)</f>
        <v>693</v>
      </c>
      <c r="M172" s="179" t="n">
        <f aca="false">SUMIF($A$8:$A$152,$A172,M$8:M$152)</f>
        <v>95</v>
      </c>
      <c r="N172" s="179" t="n">
        <f aca="false">SUMIF($A$8:$A$152,$A172,N$8:N$152)</f>
        <v>16</v>
      </c>
      <c r="O172" s="179" t="n">
        <f aca="false">SUMIF($A$8:$A$152,$A172,O$8:O$152)</f>
        <v>1</v>
      </c>
      <c r="P172" s="179" t="n">
        <f aca="false">SUM(L172:O172)</f>
        <v>805</v>
      </c>
      <c r="Q172" s="179" t="n">
        <f aca="false">SUMIF($A$8:$A$152,$A172,Q$8:Q$152)</f>
        <v>527</v>
      </c>
      <c r="R172" s="179" t="n">
        <f aca="false">SUMIF($A$8:$A$152,$A172,R$8:R$152)</f>
        <v>1327</v>
      </c>
      <c r="S172" s="179" t="n">
        <f aca="false">SUMIF($A$8:$A$152,$A172,S$8:S$152)</f>
        <v>839</v>
      </c>
      <c r="T172" s="181"/>
    </row>
    <row r="173" customFormat="false" ht="13.5" hidden="false" customHeight="false" outlineLevel="0" collapsed="false">
      <c r="A173" s="135" t="n">
        <v>5</v>
      </c>
      <c r="B173" s="182" t="s">
        <v>33</v>
      </c>
      <c r="C173" s="183" t="s">
        <v>34</v>
      </c>
      <c r="D173" s="184" t="n">
        <f aca="false">SUMIF($A$8:$A$152,$A173,D$8:D$152)</f>
        <v>7634</v>
      </c>
      <c r="E173" s="185" t="n">
        <f aca="false">SUMIF($A$8:$A$152,$A173,E$8:E$152)</f>
        <v>7405</v>
      </c>
      <c r="F173" s="185" t="n">
        <f aca="false">SUMIF($A$8:$A$152,$A173,F$8:F$152)</f>
        <v>1087</v>
      </c>
      <c r="G173" s="186" t="n">
        <f aca="false">ROUND(F173/E173,2)</f>
        <v>0.15</v>
      </c>
      <c r="H173" s="186" t="n">
        <f aca="false">ROUND(P173/E173*100,2)</f>
        <v>4.62</v>
      </c>
      <c r="I173" s="185" t="n">
        <f aca="false">SUMIF($A$8:$A$152,$A173,I$8:I$152)</f>
        <v>6258</v>
      </c>
      <c r="J173" s="185" t="n">
        <f aca="false">SUMIF($A$8:$A$152,$A173,J$8:J$152)</f>
        <v>791</v>
      </c>
      <c r="K173" s="185" t="n">
        <f aca="false">SUMIF($A$8:$A$152,$A173,K$8:K$152)</f>
        <v>14</v>
      </c>
      <c r="L173" s="185" t="n">
        <f aca="false">SUMIF($A$8:$A$152,$A173,L$8:L$152)</f>
        <v>283</v>
      </c>
      <c r="M173" s="185" t="n">
        <f aca="false">SUMIF($A$8:$A$152,$A173,M$8:M$152)</f>
        <v>37</v>
      </c>
      <c r="N173" s="185" t="n">
        <f aca="false">SUMIF($A$8:$A$152,$A173,N$8:N$152)</f>
        <v>22</v>
      </c>
      <c r="O173" s="185" t="n">
        <f aca="false">SUMIF($A$8:$A$152,$A173,O$8:O$152)</f>
        <v>0</v>
      </c>
      <c r="P173" s="185" t="n">
        <f aca="false">SUM(L173:O173)</f>
        <v>342</v>
      </c>
      <c r="Q173" s="185" t="n">
        <f aca="false">SUMIF($A$8:$A$152,$A173,Q$8:Q$152)</f>
        <v>228</v>
      </c>
      <c r="R173" s="185" t="n">
        <f aca="false">SUMIF($A$8:$A$152,$A173,R$8:R$152)</f>
        <v>573</v>
      </c>
      <c r="S173" s="185" t="n">
        <f aca="false">SUMIF($A$8:$A$152,$A173,S$8:S$152)</f>
        <v>197</v>
      </c>
      <c r="T173" s="187"/>
    </row>
    <row r="174" customFormat="false" ht="13.5" hidden="false" customHeight="false" outlineLevel="0" collapsed="false">
      <c r="A174" s="135" t="n">
        <v>6</v>
      </c>
      <c r="B174" s="170" t="s">
        <v>35</v>
      </c>
      <c r="C174" s="171" t="s">
        <v>36</v>
      </c>
      <c r="D174" s="172" t="n">
        <f aca="false">SUMIF($A$8:$A$152,$A174,D$8:D$152)</f>
        <v>9510</v>
      </c>
      <c r="E174" s="173" t="n">
        <f aca="false">SUMIF($A$8:$A$152,$A174,E$8:E$152)</f>
        <v>9291</v>
      </c>
      <c r="F174" s="173" t="n">
        <f aca="false">SUMIF($A$8:$A$152,$A174,F$8:F$152)</f>
        <v>867</v>
      </c>
      <c r="G174" s="174" t="n">
        <f aca="false">ROUND(F174/E174,2)</f>
        <v>0.09</v>
      </c>
      <c r="H174" s="174" t="n">
        <f aca="false">ROUND(P174/E174*100,2)</f>
        <v>3.16</v>
      </c>
      <c r="I174" s="173" t="n">
        <f aca="false">SUMIF($A$8:$A$152,$A174,I$8:I$152)</f>
        <v>7323</v>
      </c>
      <c r="J174" s="173" t="n">
        <f aca="false">SUMIF($A$8:$A$152,$A174,J$8:J$152)</f>
        <v>1668</v>
      </c>
      <c r="K174" s="173" t="n">
        <f aca="false">SUMIF($A$8:$A$152,$A174,K$8:K$152)</f>
        <v>6</v>
      </c>
      <c r="L174" s="173" t="n">
        <f aca="false">SUMIF($A$8:$A$152,$A174,L$8:L$152)</f>
        <v>255</v>
      </c>
      <c r="M174" s="173" t="n">
        <f aca="false">SUMIF($A$8:$A$152,$A174,M$8:M$152)</f>
        <v>29</v>
      </c>
      <c r="N174" s="173" t="n">
        <f aca="false">SUMIF($A$8:$A$152,$A174,N$8:N$152)</f>
        <v>10</v>
      </c>
      <c r="O174" s="173" t="n">
        <f aca="false">SUMIF($A$8:$A$152,$A174,O$8:O$152)</f>
        <v>0</v>
      </c>
      <c r="P174" s="173" t="n">
        <f aca="false">SUM(L174:O174)</f>
        <v>294</v>
      </c>
      <c r="Q174" s="173" t="n">
        <f aca="false">SUMIF($A$8:$A$152,$A174,Q$8:Q$152)</f>
        <v>414</v>
      </c>
      <c r="R174" s="173" t="n">
        <f aca="false">SUMIF($A$8:$A$152,$A174,R$8:R$152)</f>
        <v>580</v>
      </c>
      <c r="S174" s="173" t="n">
        <f aca="false">SUMIF($A$8:$A$152,$A174,S$8:S$152)</f>
        <v>652</v>
      </c>
      <c r="T174" s="175"/>
    </row>
    <row r="175" customFormat="false" ht="13.5" hidden="false" customHeight="false" outlineLevel="0" collapsed="false">
      <c r="A175" s="135" t="n">
        <v>7</v>
      </c>
      <c r="B175" s="176" t="s">
        <v>37</v>
      </c>
      <c r="C175" s="177" t="s">
        <v>38</v>
      </c>
      <c r="D175" s="178" t="n">
        <f aca="false">SUMIF($A$8:$A$152,$A175,D$8:D$152)</f>
        <v>17637</v>
      </c>
      <c r="E175" s="179" t="n">
        <f aca="false">SUMIF($A$8:$A$152,$A175,E$8:E$152)</f>
        <v>16888</v>
      </c>
      <c r="F175" s="179" t="n">
        <f aca="false">SUMIF($A$8:$A$152,$A175,F$8:F$152)</f>
        <v>2152</v>
      </c>
      <c r="G175" s="180" t="n">
        <f aca="false">ROUND(F175/E175,2)</f>
        <v>0.13</v>
      </c>
      <c r="H175" s="180" t="n">
        <f aca="false">ROUND(P175/E175*100,2)</f>
        <v>4.13</v>
      </c>
      <c r="I175" s="179" t="n">
        <f aca="false">SUMIF($A$8:$A$152,$A175,I$8:I$152)</f>
        <v>7304</v>
      </c>
      <c r="J175" s="179" t="n">
        <f aca="false">SUMIF($A$8:$A$152,$A175,J$8:J$152)</f>
        <v>8660</v>
      </c>
      <c r="K175" s="179" t="n">
        <f aca="false">SUMIF($A$8:$A$152,$A175,K$8:K$152)</f>
        <v>226</v>
      </c>
      <c r="L175" s="179" t="n">
        <f aca="false">SUMIF($A$8:$A$152,$A175,L$8:L$152)</f>
        <v>589</v>
      </c>
      <c r="M175" s="179" t="n">
        <f aca="false">SUMIF($A$8:$A$152,$A175,M$8:M$152)</f>
        <v>67</v>
      </c>
      <c r="N175" s="179" t="n">
        <f aca="false">SUMIF($A$8:$A$152,$A175,N$8:N$152)</f>
        <v>29</v>
      </c>
      <c r="O175" s="179" t="n">
        <f aca="false">SUMIF($A$8:$A$152,$A175,O$8:O$152)</f>
        <v>13</v>
      </c>
      <c r="P175" s="179" t="n">
        <f aca="false">SUM(L175:O175)</f>
        <v>698</v>
      </c>
      <c r="Q175" s="179" t="n">
        <f aca="false">SUMIF($A$8:$A$152,$A175,Q$8:Q$152)</f>
        <v>1220</v>
      </c>
      <c r="R175" s="179" t="n">
        <f aca="false">SUMIF($A$8:$A$152,$A175,R$8:R$152)</f>
        <v>1483</v>
      </c>
      <c r="S175" s="179" t="n">
        <f aca="false">SUMIF($A$8:$A$152,$A175,S$8:S$152)</f>
        <v>329</v>
      </c>
      <c r="T175" s="181"/>
    </row>
    <row r="176" customFormat="false" ht="13.5" hidden="false" customHeight="false" outlineLevel="0" collapsed="false">
      <c r="A176" s="135" t="n">
        <v>8</v>
      </c>
      <c r="B176" s="176" t="s">
        <v>39</v>
      </c>
      <c r="C176" s="177" t="s">
        <v>40</v>
      </c>
      <c r="D176" s="178" t="n">
        <f aca="false">SUMIF($A$8:$A$152,$A176,D$8:D$152)</f>
        <v>25349</v>
      </c>
      <c r="E176" s="179" t="n">
        <f aca="false">SUMIF($A$8:$A$152,$A176,E$8:E$152)</f>
        <v>23008</v>
      </c>
      <c r="F176" s="179" t="n">
        <f aca="false">SUMIF($A$8:$A$152,$A176,F$8:F$152)</f>
        <v>2319</v>
      </c>
      <c r="G176" s="180" t="n">
        <f aca="false">ROUND(F176/E176,2)</f>
        <v>0.1</v>
      </c>
      <c r="H176" s="180" t="n">
        <f aca="false">ROUND(P176/E176*100,2)</f>
        <v>3.26</v>
      </c>
      <c r="I176" s="179" t="n">
        <f aca="false">SUMIF($A$8:$A$152,$A176,I$8:I$152)</f>
        <v>17728</v>
      </c>
      <c r="J176" s="179" t="n">
        <f aca="false">SUMIF($A$8:$A$152,$A176,J$8:J$152)</f>
        <v>4093</v>
      </c>
      <c r="K176" s="179" t="n">
        <f aca="false">SUMIF($A$8:$A$152,$A176,K$8:K$152)</f>
        <v>436</v>
      </c>
      <c r="L176" s="179" t="n">
        <f aca="false">SUMIF($A$8:$A$152,$A176,L$8:L$152)</f>
        <v>629</v>
      </c>
      <c r="M176" s="179" t="n">
        <f aca="false">SUMIF($A$8:$A$152,$A176,M$8:M$152)</f>
        <v>88</v>
      </c>
      <c r="N176" s="179" t="n">
        <f aca="false">SUMIF($A$8:$A$152,$A176,N$8:N$152)</f>
        <v>27</v>
      </c>
      <c r="O176" s="179" t="n">
        <f aca="false">SUMIF($A$8:$A$152,$A176,O$8:O$152)</f>
        <v>7</v>
      </c>
      <c r="P176" s="179" t="n">
        <f aca="false">SUM(L176:O176)</f>
        <v>751</v>
      </c>
      <c r="Q176" s="179" t="n">
        <f aca="false">SUMIF($A$8:$A$152,$A176,Q$8:Q$152)</f>
        <v>539</v>
      </c>
      <c r="R176" s="179" t="n">
        <f aca="false">SUMIF($A$8:$A$152,$A176,R$8:R$152)</f>
        <v>1607</v>
      </c>
      <c r="S176" s="179" t="n">
        <f aca="false">SUMIF($A$8:$A$152,$A176,S$8:S$152)</f>
        <v>447</v>
      </c>
      <c r="T176" s="181"/>
    </row>
    <row r="177" customFormat="false" ht="13.5" hidden="false" customHeight="false" outlineLevel="0" collapsed="false">
      <c r="A177" s="135" t="n">
        <v>9</v>
      </c>
      <c r="B177" s="176" t="s">
        <v>41</v>
      </c>
      <c r="C177" s="177" t="s">
        <v>42</v>
      </c>
      <c r="D177" s="178" t="n">
        <f aca="false">SUMIF($A$8:$A$152,$A177,D$8:D$152)</f>
        <v>17919</v>
      </c>
      <c r="E177" s="179" t="n">
        <f aca="false">SUMIF($A$8:$A$152,$A177,E$8:E$152)</f>
        <v>16933</v>
      </c>
      <c r="F177" s="179" t="n">
        <f aca="false">SUMIF($A$8:$A$152,$A177,F$8:F$152)</f>
        <v>1564</v>
      </c>
      <c r="G177" s="180" t="n">
        <f aca="false">ROUND(F177/E177,2)</f>
        <v>0.09</v>
      </c>
      <c r="H177" s="180" t="n">
        <f aca="false">ROUND(P177/E177*100,2)</f>
        <v>3.22</v>
      </c>
      <c r="I177" s="179" t="n">
        <f aca="false">SUMIF($A$8:$A$152,$A177,I$8:I$152)</f>
        <v>12347</v>
      </c>
      <c r="J177" s="179" t="n">
        <f aca="false">SUMIF($A$8:$A$152,$A177,J$8:J$152)</f>
        <v>746</v>
      </c>
      <c r="K177" s="179" t="n">
        <f aca="false">SUMIF($A$8:$A$152,$A177,K$8:K$152)</f>
        <v>3294</v>
      </c>
      <c r="L177" s="179" t="n">
        <f aca="false">SUMIF($A$8:$A$152,$A177,L$8:L$152)</f>
        <v>447</v>
      </c>
      <c r="M177" s="179" t="n">
        <f aca="false">SUMIF($A$8:$A$152,$A177,M$8:M$152)</f>
        <v>55</v>
      </c>
      <c r="N177" s="179" t="n">
        <f aca="false">SUMIF($A$8:$A$152,$A177,N$8:N$152)</f>
        <v>12</v>
      </c>
      <c r="O177" s="179" t="n">
        <f aca="false">SUMIF($A$8:$A$152,$A177,O$8:O$152)</f>
        <v>32</v>
      </c>
      <c r="P177" s="179" t="n">
        <f aca="false">SUM(L177:O177)</f>
        <v>546</v>
      </c>
      <c r="Q177" s="179" t="n">
        <f aca="false">SUMIF($A$8:$A$152,$A177,Q$8:Q$152)</f>
        <v>794</v>
      </c>
      <c r="R177" s="179" t="n">
        <f aca="false">SUMIF($A$8:$A$152,$A177,R$8:R$152)</f>
        <v>1100</v>
      </c>
      <c r="S177" s="179" t="n">
        <f aca="false">SUMIF($A$8:$A$152,$A177,S$8:S$152)</f>
        <v>699</v>
      </c>
      <c r="T177" s="181"/>
    </row>
    <row r="178" customFormat="false" ht="13.5" hidden="false" customHeight="false" outlineLevel="0" collapsed="false">
      <c r="A178" s="135" t="n">
        <v>10</v>
      </c>
      <c r="B178" s="182" t="s">
        <v>43</v>
      </c>
      <c r="C178" s="183" t="s">
        <v>44</v>
      </c>
      <c r="D178" s="184" t="n">
        <f aca="false">SUMIF($A$8:$A$152,$A178,D$8:D$152)</f>
        <v>17549</v>
      </c>
      <c r="E178" s="185" t="n">
        <f aca="false">SUMIF($A$8:$A$152,$A178,E$8:E$152)</f>
        <v>16394</v>
      </c>
      <c r="F178" s="185" t="n">
        <f aca="false">SUMIF($A$8:$A$152,$A178,F$8:F$152)</f>
        <v>1773</v>
      </c>
      <c r="G178" s="186" t="n">
        <f aca="false">ROUND(F178/E178,2)</f>
        <v>0.11</v>
      </c>
      <c r="H178" s="186" t="n">
        <f aca="false">ROUND(P178/E178*100,2)</f>
        <v>3.32</v>
      </c>
      <c r="I178" s="185" t="n">
        <f aca="false">SUMIF($A$8:$A$152,$A178,I$8:I$152)</f>
        <v>14067</v>
      </c>
      <c r="J178" s="185" t="n">
        <f aca="false">SUMIF($A$8:$A$152,$A178,J$8:J$152)</f>
        <v>1738</v>
      </c>
      <c r="K178" s="185" t="n">
        <f aca="false">SUMIF($A$8:$A$152,$A178,K$8:K$152)</f>
        <v>44</v>
      </c>
      <c r="L178" s="185" t="n">
        <f aca="false">SUMIF($A$8:$A$152,$A178,L$8:L$152)</f>
        <v>470</v>
      </c>
      <c r="M178" s="185" t="n">
        <f aca="false">SUMIF($A$8:$A$152,$A178,M$8:M$152)</f>
        <v>52</v>
      </c>
      <c r="N178" s="185" t="n">
        <f aca="false">SUMIF($A$8:$A$152,$A178,N$8:N$152)</f>
        <v>21</v>
      </c>
      <c r="O178" s="185" t="n">
        <f aca="false">SUMIF($A$8:$A$152,$A178,O$8:O$152)</f>
        <v>2</v>
      </c>
      <c r="P178" s="185" t="n">
        <f aca="false">SUM(L178:O178)</f>
        <v>545</v>
      </c>
      <c r="Q178" s="185" t="n">
        <f aca="false">SUMIF($A$8:$A$152,$A178,Q$8:Q$152)</f>
        <v>574</v>
      </c>
      <c r="R178" s="185" t="n">
        <f aca="false">SUMIF($A$8:$A$152,$A178,R$8:R$152)</f>
        <v>902</v>
      </c>
      <c r="S178" s="185" t="n">
        <f aca="false">SUMIF($A$8:$A$152,$A178,S$8:S$152)</f>
        <v>1683</v>
      </c>
      <c r="T178" s="187"/>
    </row>
    <row r="179" customFormat="false" ht="13.5" hidden="false" customHeight="false" outlineLevel="0" collapsed="false">
      <c r="A179" s="135" t="n">
        <v>11</v>
      </c>
      <c r="B179" s="170" t="s">
        <v>45</v>
      </c>
      <c r="C179" s="171" t="s">
        <v>46</v>
      </c>
      <c r="D179" s="172" t="n">
        <f aca="false">SUMIF($A$8:$A$152,$A179,D$8:D$152)</f>
        <v>62369</v>
      </c>
      <c r="E179" s="173" t="n">
        <f aca="false">SUMIF($A$8:$A$152,$A179,E$8:E$152)</f>
        <v>55396</v>
      </c>
      <c r="F179" s="173" t="n">
        <f aca="false">SUMIF($A$8:$A$152,$A179,F$8:F$152)</f>
        <v>4388</v>
      </c>
      <c r="G179" s="174" t="n">
        <f aca="false">ROUND(F179/E179,2)</f>
        <v>0.08</v>
      </c>
      <c r="H179" s="174" t="n">
        <f aca="false">ROUND(P179/E179*100,2)</f>
        <v>2.62</v>
      </c>
      <c r="I179" s="173" t="n">
        <f aca="false">SUMIF($A$8:$A$152,$A179,I$8:I$152)</f>
        <v>32709</v>
      </c>
      <c r="J179" s="173" t="n">
        <f aca="false">SUMIF($A$8:$A$152,$A179,J$8:J$152)</f>
        <v>20035</v>
      </c>
      <c r="K179" s="173" t="n">
        <f aca="false">SUMIF($A$8:$A$152,$A179,K$8:K$152)</f>
        <v>1199</v>
      </c>
      <c r="L179" s="173" t="n">
        <f aca="false">SUMIF($A$8:$A$152,$A179,L$8:L$152)</f>
        <v>1233</v>
      </c>
      <c r="M179" s="173" t="n">
        <f aca="false">SUMIF($A$8:$A$152,$A179,M$8:M$152)</f>
        <v>155</v>
      </c>
      <c r="N179" s="173" t="n">
        <f aca="false">SUMIF($A$8:$A$152,$A179,N$8:N$152)</f>
        <v>51</v>
      </c>
      <c r="O179" s="173" t="n">
        <f aca="false">SUMIF($A$8:$A$152,$A179,O$8:O$152)</f>
        <v>14</v>
      </c>
      <c r="P179" s="173" t="n">
        <f aca="false">SUM(L179:O179)</f>
        <v>1453</v>
      </c>
      <c r="Q179" s="173" t="n">
        <f aca="false">SUMIF($A$8:$A$152,$A179,Q$8:Q$152)</f>
        <v>1855</v>
      </c>
      <c r="R179" s="173" t="n">
        <f aca="false">SUMIF($A$8:$A$152,$A179,R$8:R$152)</f>
        <v>4337</v>
      </c>
      <c r="S179" s="173" t="n">
        <f aca="false">SUMIF($A$8:$A$152,$A179,S$8:S$152)</f>
        <v>2427</v>
      </c>
      <c r="T179" s="175"/>
    </row>
    <row r="180" customFormat="false" ht="13.5" hidden="false" customHeight="false" outlineLevel="0" collapsed="false">
      <c r="A180" s="135" t="n">
        <v>12</v>
      </c>
      <c r="B180" s="176" t="s">
        <v>47</v>
      </c>
      <c r="C180" s="177" t="s">
        <v>48</v>
      </c>
      <c r="D180" s="178" t="n">
        <f aca="false">SUMIF($A$8:$A$152,$A180,D$8:D$152)</f>
        <v>56353</v>
      </c>
      <c r="E180" s="179" t="n">
        <f aca="false">SUMIF($A$8:$A$152,$A180,E$8:E$152)</f>
        <v>51209</v>
      </c>
      <c r="F180" s="179" t="n">
        <f aca="false">SUMIF($A$8:$A$152,$A180,F$8:F$152)</f>
        <v>4858</v>
      </c>
      <c r="G180" s="180" t="n">
        <f aca="false">ROUND(F180/E180,2)</f>
        <v>0.09</v>
      </c>
      <c r="H180" s="180" t="n">
        <f aca="false">ROUND(P180/E180*100,2)</f>
        <v>3.08</v>
      </c>
      <c r="I180" s="179" t="n">
        <f aca="false">SUMIF($A$8:$A$152,$A180,I$8:I$152)</f>
        <v>23592</v>
      </c>
      <c r="J180" s="179" t="n">
        <f aca="false">SUMIF($A$8:$A$152,$A180,J$8:J$152)</f>
        <v>24890</v>
      </c>
      <c r="K180" s="179" t="n">
        <f aca="false">SUMIF($A$8:$A$152,$A180,K$8:K$152)</f>
        <v>1149</v>
      </c>
      <c r="L180" s="179" t="n">
        <f aca="false">SUMIF($A$8:$A$152,$A180,L$8:L$152)</f>
        <v>1329</v>
      </c>
      <c r="M180" s="179" t="n">
        <f aca="false">SUMIF($A$8:$A$152,$A180,M$8:M$152)</f>
        <v>169</v>
      </c>
      <c r="N180" s="179" t="n">
        <f aca="false">SUMIF($A$8:$A$152,$A180,N$8:N$152)</f>
        <v>80</v>
      </c>
      <c r="O180" s="179" t="n">
        <f aca="false">SUMIF($A$8:$A$152,$A180,O$8:O$152)</f>
        <v>0</v>
      </c>
      <c r="P180" s="179" t="n">
        <f aca="false">SUM(L180:O180)</f>
        <v>1578</v>
      </c>
      <c r="Q180" s="179" t="n">
        <f aca="false">SUMIF($A$8:$A$152,$A180,Q$8:Q$152)</f>
        <v>3038</v>
      </c>
      <c r="R180" s="179" t="n">
        <f aca="false">SUMIF($A$8:$A$152,$A180,R$8:R$152)</f>
        <v>4592</v>
      </c>
      <c r="S180" s="179" t="n">
        <f aca="false">SUMIF($A$8:$A$152,$A180,S$8:S$152)</f>
        <v>3157</v>
      </c>
      <c r="T180" s="181"/>
    </row>
    <row r="181" customFormat="false" ht="13.5" hidden="false" customHeight="false" outlineLevel="0" collapsed="false">
      <c r="A181" s="135" t="n">
        <v>13</v>
      </c>
      <c r="B181" s="176" t="s">
        <v>49</v>
      </c>
      <c r="C181" s="177" t="s">
        <v>50</v>
      </c>
      <c r="D181" s="178" t="n">
        <f aca="false">SUMIF($A$8:$A$152,$A181,D$8:D$152)</f>
        <v>100852</v>
      </c>
      <c r="E181" s="179" t="n">
        <f aca="false">SUMIF($A$8:$A$152,$A181,E$8:E$152)</f>
        <v>86151</v>
      </c>
      <c r="F181" s="179" t="n">
        <f aca="false">SUMIF($A$8:$A$152,$A181,F$8:F$152)</f>
        <v>5815</v>
      </c>
      <c r="G181" s="180" t="n">
        <f aca="false">ROUND(F181/E181,2)</f>
        <v>0.07</v>
      </c>
      <c r="H181" s="180" t="n">
        <f aca="false">ROUND(P181/E181*100,2)</f>
        <v>2.35</v>
      </c>
      <c r="I181" s="179" t="n">
        <f aca="false">SUMIF($A$8:$A$152,$A181,I$8:I$152)</f>
        <v>35706</v>
      </c>
      <c r="J181" s="179" t="n">
        <f aca="false">SUMIF($A$8:$A$152,$A181,J$8:J$152)</f>
        <v>48422</v>
      </c>
      <c r="K181" s="179" t="n">
        <f aca="false">SUMIF($A$8:$A$152,$A181,K$8:K$152)</f>
        <v>0</v>
      </c>
      <c r="L181" s="179" t="n">
        <f aca="false">SUMIF($A$8:$A$152,$A181,L$8:L$152)</f>
        <v>1758</v>
      </c>
      <c r="M181" s="179" t="n">
        <f aca="false">SUMIF($A$8:$A$152,$A181,M$8:M$152)</f>
        <v>192</v>
      </c>
      <c r="N181" s="179" t="n">
        <f aca="false">SUMIF($A$8:$A$152,$A181,N$8:N$152)</f>
        <v>73</v>
      </c>
      <c r="O181" s="179" t="n">
        <f aca="false">SUMIF($A$8:$A$152,$A181,O$8:O$152)</f>
        <v>0</v>
      </c>
      <c r="P181" s="179" t="n">
        <f aca="false">SUM(L181:O181)</f>
        <v>2023</v>
      </c>
      <c r="Q181" s="179" t="n">
        <f aca="false">SUMIF($A$8:$A$152,$A181,Q$8:Q$152)</f>
        <v>5039</v>
      </c>
      <c r="R181" s="179" t="n">
        <f aca="false">SUMIF($A$8:$A$152,$A181,R$8:R$152)</f>
        <v>6683</v>
      </c>
      <c r="S181" s="179" t="n">
        <f aca="false">SUMIF($A$8:$A$152,$A181,S$8:S$152)</f>
        <v>6220</v>
      </c>
      <c r="T181" s="181"/>
    </row>
    <row r="182" customFormat="false" ht="13.5" hidden="false" customHeight="false" outlineLevel="0" collapsed="false">
      <c r="A182" s="135" t="n">
        <v>14</v>
      </c>
      <c r="B182" s="176" t="s">
        <v>51</v>
      </c>
      <c r="C182" s="177" t="s">
        <v>52</v>
      </c>
      <c r="D182" s="178" t="n">
        <f aca="false">SUMIF($A$8:$A$152,$A182,D$8:D$152)</f>
        <v>79316</v>
      </c>
      <c r="E182" s="179" t="n">
        <f aca="false">SUMIF($A$8:$A$152,$A182,E$8:E$152)</f>
        <v>74458</v>
      </c>
      <c r="F182" s="179" t="n">
        <f aca="false">SUMIF($A$8:$A$152,$A182,F$8:F$152)</f>
        <v>5302</v>
      </c>
      <c r="G182" s="180" t="n">
        <f aca="false">ROUND(F182/E182,2)</f>
        <v>0.07</v>
      </c>
      <c r="H182" s="180" t="n">
        <f aca="false">ROUND(P182/E182*100,2)</f>
        <v>2.41</v>
      </c>
      <c r="I182" s="179" t="n">
        <f aca="false">SUMIF($A$8:$A$152,$A182,I$8:I$152)</f>
        <v>55287</v>
      </c>
      <c r="J182" s="179" t="n">
        <f aca="false">SUMIF($A$8:$A$152,$A182,J$8:J$152)</f>
        <v>17219</v>
      </c>
      <c r="K182" s="179" t="n">
        <f aca="false">SUMIF($A$8:$A$152,$A182,K$8:K$152)</f>
        <v>157</v>
      </c>
      <c r="L182" s="179" t="n">
        <f aca="false">SUMIF($A$8:$A$152,$A182,L$8:L$152)</f>
        <v>1546</v>
      </c>
      <c r="M182" s="179" t="n">
        <f aca="false">SUMIF($A$8:$A$152,$A182,M$8:M$152)</f>
        <v>160</v>
      </c>
      <c r="N182" s="179" t="n">
        <f aca="false">SUMIF($A$8:$A$152,$A182,N$8:N$152)</f>
        <v>88</v>
      </c>
      <c r="O182" s="179" t="n">
        <f aca="false">SUMIF($A$8:$A$152,$A182,O$8:O$152)</f>
        <v>1</v>
      </c>
      <c r="P182" s="179" t="n">
        <f aca="false">SUM(L182:O182)</f>
        <v>1795</v>
      </c>
      <c r="Q182" s="179" t="n">
        <f aca="false">SUMIF($A$8:$A$152,$A182,Q$8:Q$152)</f>
        <v>8489</v>
      </c>
      <c r="R182" s="179" t="n">
        <f aca="false">SUMIF($A$8:$A$152,$A182,R$8:R$152)</f>
        <v>8748</v>
      </c>
      <c r="S182" s="179" t="n">
        <f aca="false">SUMIF($A$8:$A$152,$A182,S$8:S$152)</f>
        <v>5407</v>
      </c>
      <c r="T182" s="181"/>
    </row>
    <row r="183" customFormat="false" ht="13.5" hidden="false" customHeight="false" outlineLevel="0" collapsed="false">
      <c r="A183" s="135" t="n">
        <v>15</v>
      </c>
      <c r="B183" s="182" t="s">
        <v>53</v>
      </c>
      <c r="C183" s="183" t="s">
        <v>54</v>
      </c>
      <c r="D183" s="184" t="n">
        <f aca="false">SUMIF($A$8:$A$152,$A183,D$8:D$152)</f>
        <v>19125</v>
      </c>
      <c r="E183" s="185" t="n">
        <f aca="false">SUMIF($A$8:$A$152,$A183,E$8:E$152)</f>
        <v>17594</v>
      </c>
      <c r="F183" s="185" t="n">
        <f aca="false">SUMIF($A$8:$A$152,$A183,F$8:F$152)</f>
        <v>1448</v>
      </c>
      <c r="G183" s="186" t="n">
        <f aca="false">ROUND(F183/E183,2)</f>
        <v>0.08</v>
      </c>
      <c r="H183" s="186" t="n">
        <f aca="false">ROUND(P183/E183*100,2)</f>
        <v>2.81</v>
      </c>
      <c r="I183" s="185" t="n">
        <f aca="false">SUMIF($A$8:$A$152,$A183,I$8:I$152)</f>
        <v>11721</v>
      </c>
      <c r="J183" s="185" t="n">
        <f aca="false">SUMIF($A$8:$A$152,$A183,J$8:J$152)</f>
        <v>5049</v>
      </c>
      <c r="K183" s="185" t="n">
        <f aca="false">SUMIF($A$8:$A$152,$A183,K$8:K$152)</f>
        <v>329</v>
      </c>
      <c r="L183" s="185" t="n">
        <f aca="false">SUMIF($A$8:$A$152,$A183,L$8:L$152)</f>
        <v>418</v>
      </c>
      <c r="M183" s="185" t="n">
        <f aca="false">SUMIF($A$8:$A$152,$A183,M$8:M$152)</f>
        <v>59</v>
      </c>
      <c r="N183" s="185" t="n">
        <f aca="false">SUMIF($A$8:$A$152,$A183,N$8:N$152)</f>
        <v>17</v>
      </c>
      <c r="O183" s="185" t="n">
        <f aca="false">SUMIF($A$8:$A$152,$A183,O$8:O$152)</f>
        <v>1</v>
      </c>
      <c r="P183" s="185" t="n">
        <f aca="false">SUM(L183:O183)</f>
        <v>495</v>
      </c>
      <c r="Q183" s="185" t="n">
        <f aca="false">SUMIF($A$8:$A$152,$A183,Q$8:Q$152)</f>
        <v>321</v>
      </c>
      <c r="R183" s="185" t="n">
        <f aca="false">SUMIF($A$8:$A$152,$A183,R$8:R$152)</f>
        <v>775</v>
      </c>
      <c r="S183" s="185" t="n">
        <f aca="false">SUMIF($A$8:$A$152,$A183,S$8:S$152)</f>
        <v>349</v>
      </c>
      <c r="T183" s="187"/>
    </row>
    <row r="184" customFormat="false" ht="13.5" hidden="false" customHeight="false" outlineLevel="0" collapsed="false">
      <c r="A184" s="135" t="n">
        <v>16</v>
      </c>
      <c r="B184" s="170" t="s">
        <v>55</v>
      </c>
      <c r="C184" s="171" t="s">
        <v>56</v>
      </c>
      <c r="D184" s="172" t="n">
        <f aca="false">SUMIF($A$8:$A$152,$A184,D$8:D$152)</f>
        <v>9107</v>
      </c>
      <c r="E184" s="173" t="n">
        <f aca="false">SUMIF($A$8:$A$152,$A184,E$8:E$152)</f>
        <v>8823</v>
      </c>
      <c r="F184" s="173" t="n">
        <f aca="false">SUMIF($A$8:$A$152,$A184,F$8:F$152)</f>
        <v>656</v>
      </c>
      <c r="G184" s="174" t="n">
        <f aca="false">ROUND(F184/E184,2)</f>
        <v>0.07</v>
      </c>
      <c r="H184" s="174" t="n">
        <f aca="false">ROUND(P184/E184*100,2)</f>
        <v>2.33</v>
      </c>
      <c r="I184" s="173" t="n">
        <f aca="false">SUMIF($A$8:$A$152,$A184,I$8:I$152)</f>
        <v>3911</v>
      </c>
      <c r="J184" s="173" t="n">
        <f aca="false">SUMIF($A$8:$A$152,$A184,J$8:J$152)</f>
        <v>4704</v>
      </c>
      <c r="K184" s="173" t="n">
        <f aca="false">SUMIF($A$8:$A$152,$A184,K$8:K$152)</f>
        <v>1</v>
      </c>
      <c r="L184" s="173" t="n">
        <f aca="false">SUMIF($A$8:$A$152,$A184,L$8:L$152)</f>
        <v>171</v>
      </c>
      <c r="M184" s="173" t="n">
        <f aca="false">SUMIF($A$8:$A$152,$A184,M$8:M$152)</f>
        <v>27</v>
      </c>
      <c r="N184" s="173" t="n">
        <f aca="false">SUMIF($A$8:$A$152,$A184,N$8:N$152)</f>
        <v>8</v>
      </c>
      <c r="O184" s="173" t="n">
        <f aca="false">SUMIF($A$8:$A$152,$A184,O$8:O$152)</f>
        <v>0</v>
      </c>
      <c r="P184" s="173" t="n">
        <f aca="false">SUM(L184:O184)</f>
        <v>206</v>
      </c>
      <c r="Q184" s="173" t="n">
        <f aca="false">SUMIF($A$8:$A$152,$A184,Q$8:Q$152)</f>
        <v>493</v>
      </c>
      <c r="R184" s="173" t="n">
        <f aca="false">SUMIF($A$8:$A$152,$A184,R$8:R$152)</f>
        <v>732</v>
      </c>
      <c r="S184" s="173" t="n">
        <f aca="false">SUMIF($A$8:$A$152,$A184,S$8:S$152)</f>
        <v>377</v>
      </c>
      <c r="T184" s="175"/>
    </row>
    <row r="185" customFormat="false" ht="13.5" hidden="false" customHeight="false" outlineLevel="0" collapsed="false">
      <c r="A185" s="135" t="n">
        <v>17</v>
      </c>
      <c r="B185" s="176" t="s">
        <v>57</v>
      </c>
      <c r="C185" s="177" t="s">
        <v>58</v>
      </c>
      <c r="D185" s="178" t="n">
        <f aca="false">SUMIF($A$8:$A$152,$A185,D$8:D$152)</f>
        <v>10254</v>
      </c>
      <c r="E185" s="179" t="n">
        <f aca="false">SUMIF($A$8:$A$152,$A185,E$8:E$152)</f>
        <v>9889</v>
      </c>
      <c r="F185" s="179" t="n">
        <f aca="false">SUMIF($A$8:$A$152,$A185,F$8:F$152)</f>
        <v>720</v>
      </c>
      <c r="G185" s="180" t="n">
        <f aca="false">ROUND(F185/E185,2)</f>
        <v>0.07</v>
      </c>
      <c r="H185" s="180" t="n">
        <f aca="false">ROUND(P185/E185*100,2)</f>
        <v>2.59</v>
      </c>
      <c r="I185" s="179" t="n">
        <f aca="false">SUMIF($A$8:$A$152,$A185,I$8:I$152)</f>
        <v>5350</v>
      </c>
      <c r="J185" s="179" t="n">
        <f aca="false">SUMIF($A$8:$A$152,$A185,J$8:J$152)</f>
        <v>4233</v>
      </c>
      <c r="K185" s="179" t="n">
        <f aca="false">SUMIF($A$8:$A$152,$A185,K$8:K$152)</f>
        <v>50</v>
      </c>
      <c r="L185" s="179" t="n">
        <f aca="false">SUMIF($A$8:$A$152,$A185,L$8:L$152)</f>
        <v>236</v>
      </c>
      <c r="M185" s="179" t="n">
        <f aca="false">SUMIF($A$8:$A$152,$A185,M$8:M$152)</f>
        <v>11</v>
      </c>
      <c r="N185" s="179" t="n">
        <f aca="false">SUMIF($A$8:$A$152,$A185,N$8:N$152)</f>
        <v>8</v>
      </c>
      <c r="O185" s="179" t="n">
        <f aca="false">SUMIF($A$8:$A$152,$A185,O$8:O$152)</f>
        <v>1</v>
      </c>
      <c r="P185" s="179" t="n">
        <f aca="false">SUM(L185:O185)</f>
        <v>256</v>
      </c>
      <c r="Q185" s="179" t="n">
        <f aca="false">SUMIF($A$8:$A$152,$A185,Q$8:Q$152)</f>
        <v>334</v>
      </c>
      <c r="R185" s="179" t="n">
        <f aca="false">SUMIF($A$8:$A$152,$A185,R$8:R$152)</f>
        <v>563</v>
      </c>
      <c r="S185" s="179" t="n">
        <f aca="false">SUMIF($A$8:$A$152,$A185,S$8:S$152)</f>
        <v>434</v>
      </c>
      <c r="T185" s="181"/>
    </row>
    <row r="186" customFormat="false" ht="13.5" hidden="false" customHeight="false" outlineLevel="0" collapsed="false">
      <c r="A186" s="135" t="n">
        <v>18</v>
      </c>
      <c r="B186" s="176" t="s">
        <v>59</v>
      </c>
      <c r="C186" s="177" t="s">
        <v>60</v>
      </c>
      <c r="D186" s="178" t="n">
        <f aca="false">SUMIF($A$8:$A$152,$A186,D$8:D$152)</f>
        <v>7259</v>
      </c>
      <c r="E186" s="179" t="n">
        <f aca="false">SUMIF($A$8:$A$152,$A186,E$8:E$152)</f>
        <v>7019</v>
      </c>
      <c r="F186" s="179" t="n">
        <f aca="false">SUMIF($A$8:$A$152,$A186,F$8:F$152)</f>
        <v>492</v>
      </c>
      <c r="G186" s="180" t="n">
        <f aca="false">ROUND(F186/E186,2)</f>
        <v>0.07</v>
      </c>
      <c r="H186" s="180" t="n">
        <f aca="false">ROUND(P186/E186*100,2)</f>
        <v>2.71</v>
      </c>
      <c r="I186" s="179" t="n">
        <f aca="false">SUMIF($A$8:$A$152,$A186,I$8:I$152)</f>
        <v>6277</v>
      </c>
      <c r="J186" s="179" t="n">
        <f aca="false">SUMIF($A$8:$A$152,$A186,J$8:J$152)</f>
        <v>351</v>
      </c>
      <c r="K186" s="179" t="n">
        <f aca="false">SUMIF($A$8:$A$152,$A186,K$8:K$152)</f>
        <v>201</v>
      </c>
      <c r="L186" s="179" t="n">
        <f aca="false">SUMIF($A$8:$A$152,$A186,L$8:L$152)</f>
        <v>163</v>
      </c>
      <c r="M186" s="179" t="n">
        <f aca="false">SUMIF($A$8:$A$152,$A186,M$8:M$152)</f>
        <v>20</v>
      </c>
      <c r="N186" s="179" t="n">
        <f aca="false">SUMIF($A$8:$A$152,$A186,N$8:N$152)</f>
        <v>5</v>
      </c>
      <c r="O186" s="179" t="n">
        <f aca="false">SUMIF($A$8:$A$152,$A186,O$8:O$152)</f>
        <v>2</v>
      </c>
      <c r="P186" s="179" t="n">
        <f aca="false">SUM(L186:O186)</f>
        <v>190</v>
      </c>
      <c r="Q186" s="179" t="n">
        <f aca="false">SUMIF($A$8:$A$152,$A186,Q$8:Q$152)</f>
        <v>63</v>
      </c>
      <c r="R186" s="179" t="n">
        <f aca="false">SUMIF($A$8:$A$152,$A186,R$8:R$152)</f>
        <v>278</v>
      </c>
      <c r="S186" s="179" t="n">
        <f aca="false">SUMIF($A$8:$A$152,$A186,S$8:S$152)</f>
        <v>194</v>
      </c>
      <c r="T186" s="181"/>
    </row>
    <row r="187" customFormat="false" ht="13.5" hidden="false" customHeight="false" outlineLevel="0" collapsed="false">
      <c r="A187" s="135" t="n">
        <v>19</v>
      </c>
      <c r="B187" s="176" t="s">
        <v>61</v>
      </c>
      <c r="C187" s="177" t="s">
        <v>62</v>
      </c>
      <c r="D187" s="178" t="n">
        <f aca="false">SUMIF($A$8:$A$152,$A187,D$8:D$152)</f>
        <v>7331</v>
      </c>
      <c r="E187" s="179" t="n">
        <f aca="false">SUMIF($A$8:$A$152,$A187,E$8:E$152)</f>
        <v>6748</v>
      </c>
      <c r="F187" s="179" t="n">
        <f aca="false">SUMIF($A$8:$A$152,$A187,F$8:F$152)</f>
        <v>791</v>
      </c>
      <c r="G187" s="180" t="n">
        <f aca="false">ROUND(F187/E187,2)</f>
        <v>0.12</v>
      </c>
      <c r="H187" s="180" t="n">
        <f aca="false">ROUND(P187/E187*100,2)</f>
        <v>3.93</v>
      </c>
      <c r="I187" s="179" t="n">
        <f aca="false">SUMIF($A$8:$A$152,$A187,I$8:I$152)</f>
        <v>5627</v>
      </c>
      <c r="J187" s="179" t="n">
        <f aca="false">SUMIF($A$8:$A$152,$A187,J$8:J$152)</f>
        <v>815</v>
      </c>
      <c r="K187" s="179" t="n">
        <f aca="false">SUMIF($A$8:$A$152,$A187,K$8:K$152)</f>
        <v>41</v>
      </c>
      <c r="L187" s="179" t="n">
        <f aca="false">SUMIF($A$8:$A$152,$A187,L$8:L$152)</f>
        <v>227</v>
      </c>
      <c r="M187" s="179" t="n">
        <f aca="false">SUMIF($A$8:$A$152,$A187,M$8:M$152)</f>
        <v>18</v>
      </c>
      <c r="N187" s="179" t="n">
        <f aca="false">SUMIF($A$8:$A$152,$A187,N$8:N$152)</f>
        <v>13</v>
      </c>
      <c r="O187" s="179" t="n">
        <f aca="false">SUMIF($A$8:$A$152,$A187,O$8:O$152)</f>
        <v>7</v>
      </c>
      <c r="P187" s="179" t="n">
        <f aca="false">SUM(L187:O187)</f>
        <v>265</v>
      </c>
      <c r="Q187" s="179" t="n">
        <f aca="false">SUMIF($A$8:$A$152,$A187,Q$8:Q$152)</f>
        <v>558</v>
      </c>
      <c r="R187" s="179" t="n">
        <f aca="false">SUMIF($A$8:$A$152,$A187,R$8:R$152)</f>
        <v>465</v>
      </c>
      <c r="S187" s="179" t="n">
        <f aca="false">SUMIF($A$8:$A$152,$A187,S$8:S$152)</f>
        <v>297</v>
      </c>
      <c r="T187" s="181"/>
    </row>
    <row r="188" customFormat="false" ht="13.5" hidden="false" customHeight="false" outlineLevel="0" collapsed="false">
      <c r="A188" s="135" t="n">
        <v>20</v>
      </c>
      <c r="B188" s="182" t="s">
        <v>63</v>
      </c>
      <c r="C188" s="183" t="s">
        <v>64</v>
      </c>
      <c r="D188" s="184" t="n">
        <f aca="false">SUMIF($A$8:$A$152,$A188,D$8:D$152)</f>
        <v>19107</v>
      </c>
      <c r="E188" s="185" t="n">
        <f aca="false">SUMIF($A$8:$A$152,$A188,E$8:E$152)</f>
        <v>17789</v>
      </c>
      <c r="F188" s="185" t="n">
        <f aca="false">SUMIF($A$8:$A$152,$A188,F$8:F$152)</f>
        <v>1942</v>
      </c>
      <c r="G188" s="186" t="n">
        <f aca="false">ROUND(F188/E188,2)</f>
        <v>0.11</v>
      </c>
      <c r="H188" s="186" t="n">
        <f aca="false">ROUND(P188/E188*100,2)</f>
        <v>3.34</v>
      </c>
      <c r="I188" s="185" t="n">
        <f aca="false">SUMIF($A$8:$A$152,$A188,I$8:I$152)</f>
        <v>10957</v>
      </c>
      <c r="J188" s="185" t="n">
        <f aca="false">SUMIF($A$8:$A$152,$A188,J$8:J$152)</f>
        <v>6238</v>
      </c>
      <c r="K188" s="185" t="n">
        <f aca="false">SUMIF($A$8:$A$152,$A188,K$8:K$152)</f>
        <v>0</v>
      </c>
      <c r="L188" s="185" t="n">
        <f aca="false">SUMIF($A$8:$A$152,$A188,L$8:L$152)</f>
        <v>489</v>
      </c>
      <c r="M188" s="185" t="n">
        <f aca="false">SUMIF($A$8:$A$152,$A188,M$8:M$152)</f>
        <v>68</v>
      </c>
      <c r="N188" s="185" t="n">
        <f aca="false">SUMIF($A$8:$A$152,$A188,N$8:N$152)</f>
        <v>37</v>
      </c>
      <c r="O188" s="185" t="n">
        <f aca="false">SUMIF($A$8:$A$152,$A188,O$8:O$152)</f>
        <v>0</v>
      </c>
      <c r="P188" s="185" t="n">
        <f aca="false">SUM(L188:O188)</f>
        <v>594</v>
      </c>
      <c r="Q188" s="185" t="n">
        <f aca="false">SUMIF($A$8:$A$152,$A188,Q$8:Q$152)</f>
        <v>583</v>
      </c>
      <c r="R188" s="185" t="n">
        <f aca="false">SUMIF($A$8:$A$152,$A188,R$8:R$152)</f>
        <v>1288</v>
      </c>
      <c r="S188" s="185" t="n">
        <f aca="false">SUMIF($A$8:$A$152,$A188,S$8:S$152)</f>
        <v>109</v>
      </c>
      <c r="T188" s="187"/>
    </row>
    <row r="189" customFormat="false" ht="13.5" hidden="false" customHeight="false" outlineLevel="0" collapsed="false">
      <c r="A189" s="135" t="n">
        <v>21</v>
      </c>
      <c r="B189" s="170" t="s">
        <v>65</v>
      </c>
      <c r="C189" s="171" t="s">
        <v>66</v>
      </c>
      <c r="D189" s="172" t="n">
        <f aca="false">SUMIF($A$8:$A$152,$A189,D$8:D$152)</f>
        <v>18451</v>
      </c>
      <c r="E189" s="173" t="n">
        <f aca="false">SUMIF($A$8:$A$152,$A189,E$8:E$152)</f>
        <v>17451</v>
      </c>
      <c r="F189" s="173" t="n">
        <f aca="false">SUMIF($A$8:$A$152,$A189,F$8:F$152)</f>
        <v>1000</v>
      </c>
      <c r="G189" s="174" t="n">
        <f aca="false">ROUND(F189/E189,2)</f>
        <v>0.06</v>
      </c>
      <c r="H189" s="174" t="n">
        <f aca="false">ROUND(P189/E189*100,2)</f>
        <v>2.01</v>
      </c>
      <c r="I189" s="173" t="n">
        <f aca="false">SUMIF($A$8:$A$152,$A189,I$8:I$152)</f>
        <v>8683</v>
      </c>
      <c r="J189" s="173" t="n">
        <f aca="false">SUMIF($A$8:$A$152,$A189,J$8:J$152)</f>
        <v>8417</v>
      </c>
      <c r="K189" s="173" t="n">
        <f aca="false">SUMIF($A$8:$A$152,$A189,K$8:K$152)</f>
        <v>0</v>
      </c>
      <c r="L189" s="173" t="n">
        <f aca="false">SUMIF($A$8:$A$152,$A189,L$8:L$152)</f>
        <v>295</v>
      </c>
      <c r="M189" s="173" t="n">
        <f aca="false">SUMIF($A$8:$A$152,$A189,M$8:M$152)</f>
        <v>42</v>
      </c>
      <c r="N189" s="173" t="n">
        <f aca="false">SUMIF($A$8:$A$152,$A189,N$8:N$152)</f>
        <v>14</v>
      </c>
      <c r="O189" s="173" t="n">
        <f aca="false">SUMIF($A$8:$A$152,$A189,O$8:O$152)</f>
        <v>0</v>
      </c>
      <c r="P189" s="173" t="n">
        <f aca="false">SUM(L189:O189)</f>
        <v>351</v>
      </c>
      <c r="Q189" s="173" t="n">
        <f aca="false">SUMIF($A$8:$A$152,$A189,Q$8:Q$152)</f>
        <v>527</v>
      </c>
      <c r="R189" s="173" t="n">
        <f aca="false">SUMIF($A$8:$A$152,$A189,R$8:R$152)</f>
        <v>1026</v>
      </c>
      <c r="S189" s="173" t="n">
        <f aca="false">SUMIF($A$8:$A$152,$A189,S$8:S$152)</f>
        <v>656</v>
      </c>
      <c r="T189" s="175"/>
    </row>
    <row r="190" customFormat="false" ht="13.5" hidden="false" customHeight="false" outlineLevel="0" collapsed="false">
      <c r="A190" s="135" t="n">
        <v>22</v>
      </c>
      <c r="B190" s="176" t="s">
        <v>67</v>
      </c>
      <c r="C190" s="177" t="s">
        <v>68</v>
      </c>
      <c r="D190" s="178" t="n">
        <f aca="false">SUMIF($A$8:$A$152,$A190,D$8:D$152)</f>
        <v>33550</v>
      </c>
      <c r="E190" s="179" t="n">
        <f aca="false">SUMIF($A$8:$A$152,$A190,E$8:E$152)</f>
        <v>31791</v>
      </c>
      <c r="F190" s="179" t="n">
        <f aca="false">SUMIF($A$8:$A$152,$A190,F$8:F$152)</f>
        <v>1748</v>
      </c>
      <c r="G190" s="180" t="n">
        <f aca="false">ROUND(F190/E190,2)</f>
        <v>0.05</v>
      </c>
      <c r="H190" s="180" t="n">
        <f aca="false">ROUND(P190/E190*100,2)</f>
        <v>1.95</v>
      </c>
      <c r="I190" s="179" t="n">
        <f aca="false">SUMIF($A$8:$A$152,$A190,I$8:I$152)</f>
        <v>23382</v>
      </c>
      <c r="J190" s="179" t="n">
        <f aca="false">SUMIF($A$8:$A$152,$A190,J$8:J$152)</f>
        <v>7775</v>
      </c>
      <c r="K190" s="179" t="n">
        <f aca="false">SUMIF($A$8:$A$152,$A190,K$8:K$152)</f>
        <v>14</v>
      </c>
      <c r="L190" s="179" t="n">
        <f aca="false">SUMIF($A$8:$A$152,$A190,L$8:L$152)</f>
        <v>528</v>
      </c>
      <c r="M190" s="179" t="n">
        <f aca="false">SUMIF($A$8:$A$152,$A190,M$8:M$152)</f>
        <v>57</v>
      </c>
      <c r="N190" s="179" t="n">
        <f aca="false">SUMIF($A$8:$A$152,$A190,N$8:N$152)</f>
        <v>28</v>
      </c>
      <c r="O190" s="179" t="n">
        <f aca="false">SUMIF($A$8:$A$152,$A190,O$8:O$152)</f>
        <v>7</v>
      </c>
      <c r="P190" s="179" t="n">
        <f aca="false">SUM(L190:O190)</f>
        <v>620</v>
      </c>
      <c r="Q190" s="179" t="n">
        <f aca="false">SUMIF($A$8:$A$152,$A190,Q$8:Q$152)</f>
        <v>829</v>
      </c>
      <c r="R190" s="179" t="n">
        <f aca="false">SUMIF($A$8:$A$152,$A190,R$8:R$152)</f>
        <v>2639</v>
      </c>
      <c r="S190" s="179" t="n">
        <f aca="false">SUMIF($A$8:$A$152,$A190,S$8:S$152)</f>
        <v>373</v>
      </c>
      <c r="T190" s="181"/>
    </row>
    <row r="191" customFormat="false" ht="13.5" hidden="false" customHeight="false" outlineLevel="0" collapsed="false">
      <c r="A191" s="135" t="n">
        <v>23</v>
      </c>
      <c r="B191" s="176" t="s">
        <v>69</v>
      </c>
      <c r="C191" s="177" t="s">
        <v>70</v>
      </c>
      <c r="D191" s="178" t="n">
        <f aca="false">SUMIF($A$8:$A$152,$A191,D$8:D$152)</f>
        <v>69644</v>
      </c>
      <c r="E191" s="179" t="n">
        <f aca="false">SUMIF($A$8:$A$152,$A191,E$8:E$152)</f>
        <v>67281</v>
      </c>
      <c r="F191" s="179" t="n">
        <f aca="false">SUMIF($A$8:$A$152,$A191,F$8:F$152)</f>
        <v>3939</v>
      </c>
      <c r="G191" s="180" t="n">
        <f aca="false">ROUND(F191/E191,2)</f>
        <v>0.06</v>
      </c>
      <c r="H191" s="180" t="n">
        <f aca="false">ROUND(P191/E191*100,2)</f>
        <v>1.93</v>
      </c>
      <c r="I191" s="179" t="n">
        <f aca="false">SUMIF($A$8:$A$152,$A191,I$8:I$152)</f>
        <v>24989</v>
      </c>
      <c r="J191" s="179" t="n">
        <f aca="false">SUMIF($A$8:$A$152,$A191,J$8:J$152)</f>
        <v>40982</v>
      </c>
      <c r="K191" s="179" t="n">
        <f aca="false">SUMIF($A$8:$A$152,$A191,K$8:K$152)</f>
        <v>13</v>
      </c>
      <c r="L191" s="179" t="n">
        <f aca="false">SUMIF($A$8:$A$152,$A191,L$8:L$152)</f>
        <v>1088</v>
      </c>
      <c r="M191" s="179" t="n">
        <f aca="false">SUMIF($A$8:$A$152,$A191,M$8:M$152)</f>
        <v>148</v>
      </c>
      <c r="N191" s="179" t="n">
        <f aca="false">SUMIF($A$8:$A$152,$A191,N$8:N$152)</f>
        <v>61</v>
      </c>
      <c r="O191" s="179" t="n">
        <f aca="false">SUMIF($A$8:$A$152,$A191,O$8:O$152)</f>
        <v>0</v>
      </c>
      <c r="P191" s="179" t="n">
        <f aca="false">SUM(L191:O191)</f>
        <v>1297</v>
      </c>
      <c r="Q191" s="179" t="n">
        <f aca="false">SUMIF($A$8:$A$152,$A191,Q$8:Q$152)</f>
        <v>4808</v>
      </c>
      <c r="R191" s="179" t="n">
        <f aca="false">SUMIF($A$8:$A$152,$A191,R$8:R$152)</f>
        <v>7270</v>
      </c>
      <c r="S191" s="179" t="n">
        <f aca="false">SUMIF($A$8:$A$152,$A191,S$8:S$152)</f>
        <v>5253</v>
      </c>
      <c r="T191" s="181"/>
    </row>
    <row r="192" customFormat="false" ht="13.5" hidden="false" customHeight="false" outlineLevel="0" collapsed="false">
      <c r="A192" s="135" t="n">
        <v>24</v>
      </c>
      <c r="B192" s="176" t="s">
        <v>71</v>
      </c>
      <c r="C192" s="177" t="s">
        <v>72</v>
      </c>
      <c r="D192" s="178" t="n">
        <f aca="false">SUMIF($A$8:$A$152,$A192,D$8:D$152)</f>
        <v>16407</v>
      </c>
      <c r="E192" s="179" t="n">
        <f aca="false">SUMIF($A$8:$A$152,$A192,E$8:E$152)</f>
        <v>15646</v>
      </c>
      <c r="F192" s="179" t="n">
        <f aca="false">SUMIF($A$8:$A$152,$A192,F$8:F$152)</f>
        <v>946</v>
      </c>
      <c r="G192" s="180" t="n">
        <f aca="false">ROUND(F192/E192,2)</f>
        <v>0.06</v>
      </c>
      <c r="H192" s="180" t="n">
        <f aca="false">ROUND(P192/E192*100,2)</f>
        <v>2.17</v>
      </c>
      <c r="I192" s="179" t="n">
        <f aca="false">SUMIF($A$8:$A$152,$A192,I$8:I$152)</f>
        <v>13318</v>
      </c>
      <c r="J192" s="179" t="n">
        <f aca="false">SUMIF($A$8:$A$152,$A192,J$8:J$152)</f>
        <v>1794</v>
      </c>
      <c r="K192" s="179" t="n">
        <f aca="false">SUMIF($A$8:$A$152,$A192,K$8:K$152)</f>
        <v>194</v>
      </c>
      <c r="L192" s="179" t="n">
        <f aca="false">SUMIF($A$8:$A$152,$A192,L$8:L$152)</f>
        <v>275</v>
      </c>
      <c r="M192" s="179" t="n">
        <f aca="false">SUMIF($A$8:$A$152,$A192,M$8:M$152)</f>
        <v>32</v>
      </c>
      <c r="N192" s="179" t="n">
        <f aca="false">SUMIF($A$8:$A$152,$A192,N$8:N$152)</f>
        <v>17</v>
      </c>
      <c r="O192" s="179" t="n">
        <f aca="false">SUMIF($A$8:$A$152,$A192,O$8:O$152)</f>
        <v>16</v>
      </c>
      <c r="P192" s="179" t="n">
        <f aca="false">SUM(L192:O192)</f>
        <v>340</v>
      </c>
      <c r="Q192" s="179" t="n">
        <f aca="false">SUMIF($A$8:$A$152,$A192,Q$8:Q$152)</f>
        <v>812</v>
      </c>
      <c r="R192" s="179" t="n">
        <f aca="false">SUMIF($A$8:$A$152,$A192,R$8:R$152)</f>
        <v>1500</v>
      </c>
      <c r="S192" s="179" t="n">
        <f aca="false">SUMIF($A$8:$A$152,$A192,S$8:S$152)</f>
        <v>313</v>
      </c>
      <c r="T192" s="181"/>
    </row>
    <row r="193" customFormat="false" ht="13.5" hidden="false" customHeight="false" outlineLevel="0" collapsed="false">
      <c r="A193" s="135" t="n">
        <v>25</v>
      </c>
      <c r="B193" s="182" t="s">
        <v>73</v>
      </c>
      <c r="C193" s="183" t="s">
        <v>74</v>
      </c>
      <c r="D193" s="184" t="n">
        <f aca="false">SUMIF($A$8:$A$152,$A193,D$8:D$152)</f>
        <v>13590</v>
      </c>
      <c r="E193" s="185" t="n">
        <f aca="false">SUMIF($A$8:$A$152,$A193,E$8:E$152)</f>
        <v>12782</v>
      </c>
      <c r="F193" s="185" t="n">
        <f aca="false">SUMIF($A$8:$A$152,$A193,F$8:F$152)</f>
        <v>913</v>
      </c>
      <c r="G193" s="186" t="n">
        <f aca="false">ROUND(F193/E193,2)</f>
        <v>0.07</v>
      </c>
      <c r="H193" s="186" t="n">
        <f aca="false">ROUND(P193/E193*100,2)</f>
        <v>2.47</v>
      </c>
      <c r="I193" s="185" t="n">
        <f aca="false">SUMIF($A$8:$A$152,$A193,I$8:I$152)</f>
        <v>11218</v>
      </c>
      <c r="J193" s="185" t="n">
        <f aca="false">SUMIF($A$8:$A$152,$A193,J$8:J$152)</f>
        <v>1237</v>
      </c>
      <c r="K193" s="185" t="n">
        <f aca="false">SUMIF($A$8:$A$152,$A193,K$8:K$152)</f>
        <v>10</v>
      </c>
      <c r="L193" s="185" t="n">
        <f aca="false">SUMIF($A$8:$A$152,$A193,L$8:L$152)</f>
        <v>254</v>
      </c>
      <c r="M193" s="185" t="n">
        <f aca="false">SUMIF($A$8:$A$152,$A193,M$8:M$152)</f>
        <v>38</v>
      </c>
      <c r="N193" s="185" t="n">
        <f aca="false">SUMIF($A$8:$A$152,$A193,N$8:N$152)</f>
        <v>16</v>
      </c>
      <c r="O193" s="185" t="n">
        <f aca="false">SUMIF($A$8:$A$152,$A193,O$8:O$152)</f>
        <v>8</v>
      </c>
      <c r="P193" s="185" t="n">
        <f aca="false">SUM(L193:O193)</f>
        <v>316</v>
      </c>
      <c r="Q193" s="185" t="n">
        <f aca="false">SUMIF($A$8:$A$152,$A193,Q$8:Q$152)</f>
        <v>76</v>
      </c>
      <c r="R193" s="185" t="n">
        <f aca="false">SUMIF($A$8:$A$152,$A193,R$8:R$152)</f>
        <v>1292</v>
      </c>
      <c r="S193" s="185" t="n">
        <f aca="false">SUMIF($A$8:$A$152,$A193,S$8:S$152)</f>
        <v>3014</v>
      </c>
      <c r="T193" s="187"/>
    </row>
    <row r="194" customFormat="false" ht="13.5" hidden="false" customHeight="false" outlineLevel="0" collapsed="false">
      <c r="A194" s="135" t="n">
        <v>26</v>
      </c>
      <c r="B194" s="170" t="s">
        <v>76</v>
      </c>
      <c r="C194" s="171" t="s">
        <v>77</v>
      </c>
      <c r="D194" s="172" t="n">
        <f aca="false">SUMIF($A$8:$A$152,$A194,D$8:D$152)</f>
        <v>21716</v>
      </c>
      <c r="E194" s="173" t="n">
        <f aca="false">SUMIF($A$8:$A$152,$A194,E$8:E$152)</f>
        <v>20855</v>
      </c>
      <c r="F194" s="173" t="n">
        <f aca="false">SUMIF($A$8:$A$152,$A194,F$8:F$152)</f>
        <v>1078</v>
      </c>
      <c r="G194" s="174" t="n">
        <f aca="false">ROUND(F194/E194,2)</f>
        <v>0.05</v>
      </c>
      <c r="H194" s="174" t="n">
        <f aca="false">ROUND(P194/E194*100,2)</f>
        <v>2</v>
      </c>
      <c r="I194" s="173" t="n">
        <f aca="false">SUMIF($A$8:$A$152,$A194,I$8:I$152)</f>
        <v>10888</v>
      </c>
      <c r="J194" s="173" t="n">
        <f aca="false">SUMIF($A$8:$A$152,$A194,J$8:J$152)</f>
        <v>9550</v>
      </c>
      <c r="K194" s="173" t="n">
        <f aca="false">SUMIF($A$8:$A$152,$A194,K$8:K$152)</f>
        <v>0</v>
      </c>
      <c r="L194" s="173" t="n">
        <f aca="false">SUMIF($A$8:$A$152,$A194,L$8:L$152)</f>
        <v>348</v>
      </c>
      <c r="M194" s="173" t="n">
        <f aca="false">SUMIF($A$8:$A$152,$A194,M$8:M$152)</f>
        <v>32</v>
      </c>
      <c r="N194" s="173" t="n">
        <f aca="false">SUMIF($A$8:$A$152,$A194,N$8:N$152)</f>
        <v>5</v>
      </c>
      <c r="O194" s="173" t="n">
        <f aca="false">SUMIF($A$8:$A$152,$A194,O$8:O$152)</f>
        <v>32</v>
      </c>
      <c r="P194" s="173" t="n">
        <f aca="false">SUM(L194:O194)</f>
        <v>417</v>
      </c>
      <c r="Q194" s="173" t="n">
        <f aca="false">SUMIF($A$8:$A$152,$A194,Q$8:Q$152)</f>
        <v>1715</v>
      </c>
      <c r="R194" s="173" t="n">
        <f aca="false">SUMIF($A$8:$A$152,$A194,R$8:R$152)</f>
        <v>1214</v>
      </c>
      <c r="S194" s="173" t="n">
        <f aca="false">SUMIF($A$8:$A$152,$A194,S$8:S$152)</f>
        <v>1040</v>
      </c>
      <c r="T194" s="175"/>
    </row>
    <row r="195" customFormat="false" ht="13.5" hidden="false" customHeight="false" outlineLevel="0" collapsed="false">
      <c r="A195" s="135" t="n">
        <v>27</v>
      </c>
      <c r="B195" s="176" t="s">
        <v>78</v>
      </c>
      <c r="C195" s="177" t="s">
        <v>79</v>
      </c>
      <c r="D195" s="178" t="n">
        <f aca="false">SUMIF($A$8:$A$152,$A195,D$8:D$152)</f>
        <v>76398</v>
      </c>
      <c r="E195" s="179" t="n">
        <f aca="false">SUMIF($A$8:$A$152,$A195,E$8:E$152)</f>
        <v>71413</v>
      </c>
      <c r="F195" s="179" t="n">
        <f aca="false">SUMIF($A$8:$A$152,$A195,F$8:F$152)</f>
        <v>5083</v>
      </c>
      <c r="G195" s="180" t="n">
        <f aca="false">ROUND(F195/E195,2)</f>
        <v>0.07</v>
      </c>
      <c r="H195" s="180" t="n">
        <f aca="false">ROUND(P195/E195*100,2)</f>
        <v>2.45</v>
      </c>
      <c r="I195" s="179" t="n">
        <f aca="false">SUMIF($A$8:$A$152,$A195,I$8:I$152)</f>
        <v>29928</v>
      </c>
      <c r="J195" s="179" t="n">
        <f aca="false">SUMIF($A$8:$A$152,$A195,J$8:J$152)</f>
        <v>39732</v>
      </c>
      <c r="K195" s="179" t="n">
        <f aca="false">SUMIF($A$8:$A$152,$A195,K$8:K$152)</f>
        <v>1</v>
      </c>
      <c r="L195" s="179" t="n">
        <f aca="false">SUMIF($A$8:$A$152,$A195,L$8:L$152)</f>
        <v>1501</v>
      </c>
      <c r="M195" s="179" t="n">
        <f aca="false">SUMIF($A$8:$A$152,$A195,M$8:M$152)</f>
        <v>169</v>
      </c>
      <c r="N195" s="179" t="n">
        <f aca="false">SUMIF($A$8:$A$152,$A195,N$8:N$152)</f>
        <v>79</v>
      </c>
      <c r="O195" s="179" t="n">
        <f aca="false">SUMIF($A$8:$A$152,$A195,O$8:O$152)</f>
        <v>3</v>
      </c>
      <c r="P195" s="179" t="n">
        <f aca="false">SUM(L195:O195)</f>
        <v>1752</v>
      </c>
      <c r="Q195" s="179" t="n">
        <f aca="false">SUMIF($A$8:$A$152,$A195,Q$8:Q$152)</f>
        <v>6218</v>
      </c>
      <c r="R195" s="179" t="n">
        <f aca="false">SUMIF($A$8:$A$152,$A195,R$8:R$152)</f>
        <v>5951</v>
      </c>
      <c r="S195" s="179" t="n">
        <f aca="false">SUMIF($A$8:$A$152,$A195,S$8:S$152)</f>
        <v>3154</v>
      </c>
      <c r="T195" s="181"/>
    </row>
    <row r="196" customFormat="false" ht="13.5" hidden="false" customHeight="false" outlineLevel="0" collapsed="false">
      <c r="A196" s="135" t="n">
        <v>28</v>
      </c>
      <c r="B196" s="176" t="s">
        <v>80</v>
      </c>
      <c r="C196" s="177" t="s">
        <v>81</v>
      </c>
      <c r="D196" s="178" t="n">
        <f aca="false">SUMIF($A$8:$A$152,$A196,D$8:D$152)</f>
        <v>48652</v>
      </c>
      <c r="E196" s="179" t="n">
        <f aca="false">SUMIF($A$8:$A$152,$A196,E$8:E$152)</f>
        <v>46275</v>
      </c>
      <c r="F196" s="179" t="n">
        <f aca="false">SUMIF($A$8:$A$152,$A196,F$8:F$152)</f>
        <v>2736</v>
      </c>
      <c r="G196" s="180" t="n">
        <f aca="false">ROUND(F196/E196,2)</f>
        <v>0.06</v>
      </c>
      <c r="H196" s="180" t="n">
        <f aca="false">ROUND(P196/E196*100,2)</f>
        <v>1.87</v>
      </c>
      <c r="I196" s="179" t="n">
        <f aca="false">SUMIF($A$8:$A$152,$A196,I$8:I$152)</f>
        <v>27285</v>
      </c>
      <c r="J196" s="179" t="n">
        <f aca="false">SUMIF($A$8:$A$152,$A196,J$8:J$152)</f>
        <v>18126</v>
      </c>
      <c r="K196" s="179" t="n">
        <f aca="false">SUMIF($A$8:$A$152,$A196,K$8:K$152)</f>
        <v>0</v>
      </c>
      <c r="L196" s="179" t="n">
        <f aca="false">SUMIF($A$8:$A$152,$A196,L$8:L$152)</f>
        <v>729</v>
      </c>
      <c r="M196" s="179" t="n">
        <f aca="false">SUMIF($A$8:$A$152,$A196,M$8:M$152)</f>
        <v>102</v>
      </c>
      <c r="N196" s="179" t="n">
        <f aca="false">SUMIF($A$8:$A$152,$A196,N$8:N$152)</f>
        <v>33</v>
      </c>
      <c r="O196" s="179" t="n">
        <f aca="false">SUMIF($A$8:$A$152,$A196,O$8:O$152)</f>
        <v>0</v>
      </c>
      <c r="P196" s="179" t="n">
        <f aca="false">SUM(L196:O196)</f>
        <v>864</v>
      </c>
      <c r="Q196" s="179" t="n">
        <f aca="false">SUMIF($A$8:$A$152,$A196,Q$8:Q$152)</f>
        <v>2872</v>
      </c>
      <c r="R196" s="179" t="n">
        <f aca="false">SUMIF($A$8:$A$152,$A196,R$8:R$152)</f>
        <v>4009</v>
      </c>
      <c r="S196" s="179" t="n">
        <f aca="false">SUMIF($A$8:$A$152,$A196,S$8:S$152)</f>
        <v>2055</v>
      </c>
      <c r="T196" s="181"/>
    </row>
    <row r="197" customFormat="false" ht="13.5" hidden="false" customHeight="false" outlineLevel="0" collapsed="false">
      <c r="A197" s="135" t="n">
        <v>29</v>
      </c>
      <c r="B197" s="176" t="s">
        <v>82</v>
      </c>
      <c r="C197" s="177" t="s">
        <v>83</v>
      </c>
      <c r="D197" s="178" t="n">
        <f aca="false">SUMIF($A$8:$A$152,$A197,D$8:D$152)</f>
        <v>11527</v>
      </c>
      <c r="E197" s="179" t="n">
        <f aca="false">SUMIF($A$8:$A$152,$A197,E$8:E$152)</f>
        <v>10190</v>
      </c>
      <c r="F197" s="179" t="n">
        <f aca="false">SUMIF($A$8:$A$152,$A197,F$8:F$152)</f>
        <v>645</v>
      </c>
      <c r="G197" s="180" t="n">
        <f aca="false">ROUND(F197/E197,2)</f>
        <v>0.06</v>
      </c>
      <c r="H197" s="180" t="n">
        <f aca="false">ROUND(P197/E197*100,2)</f>
        <v>2.32</v>
      </c>
      <c r="I197" s="179" t="n">
        <f aca="false">SUMIF($A$8:$A$152,$A197,I$8:I$152)</f>
        <v>4454</v>
      </c>
      <c r="J197" s="179" t="n">
        <f aca="false">SUMIF($A$8:$A$152,$A197,J$8:J$152)</f>
        <v>5489</v>
      </c>
      <c r="K197" s="179" t="n">
        <f aca="false">SUMIF($A$8:$A$152,$A197,K$8:K$152)</f>
        <v>11</v>
      </c>
      <c r="L197" s="179" t="n">
        <f aca="false">SUMIF($A$8:$A$152,$A197,L$8:L$152)</f>
        <v>198</v>
      </c>
      <c r="M197" s="179" t="n">
        <f aca="false">SUMIF($A$8:$A$152,$A197,M$8:M$152)</f>
        <v>29</v>
      </c>
      <c r="N197" s="179" t="n">
        <f aca="false">SUMIF($A$8:$A$152,$A197,N$8:N$152)</f>
        <v>9</v>
      </c>
      <c r="O197" s="179" t="n">
        <f aca="false">SUMIF($A$8:$A$152,$A197,O$8:O$152)</f>
        <v>0</v>
      </c>
      <c r="P197" s="179" t="n">
        <f aca="false">SUM(L197:O197)</f>
        <v>236</v>
      </c>
      <c r="Q197" s="179" t="n">
        <f aca="false">SUMIF($A$8:$A$152,$A197,Q$8:Q$152)</f>
        <v>318</v>
      </c>
      <c r="R197" s="179" t="n">
        <f aca="false">SUMIF($A$8:$A$152,$A197,R$8:R$152)</f>
        <v>820</v>
      </c>
      <c r="S197" s="179" t="n">
        <f aca="false">SUMIF($A$8:$A$152,$A197,S$8:S$152)</f>
        <v>344</v>
      </c>
      <c r="T197" s="181"/>
    </row>
    <row r="198" customFormat="false" ht="13.5" hidden="false" customHeight="false" outlineLevel="0" collapsed="false">
      <c r="A198" s="135" t="n">
        <v>30</v>
      </c>
      <c r="B198" s="182" t="s">
        <v>84</v>
      </c>
      <c r="C198" s="183" t="s">
        <v>85</v>
      </c>
      <c r="D198" s="184" t="n">
        <f aca="false">SUMIF($A$8:$A$152,$A198,D$8:D$152)</f>
        <v>7996</v>
      </c>
      <c r="E198" s="185" t="n">
        <f aca="false">SUMIF($A$8:$A$152,$A198,E$8:E$152)</f>
        <v>7581</v>
      </c>
      <c r="F198" s="185" t="n">
        <f aca="false">SUMIF($A$8:$A$152,$A198,F$8:F$152)</f>
        <v>581</v>
      </c>
      <c r="G198" s="186" t="n">
        <f aca="false">ROUND(F198/E198,2)</f>
        <v>0.08</v>
      </c>
      <c r="H198" s="186" t="n">
        <f aca="false">ROUND(P198/E198*100,2)</f>
        <v>2.49</v>
      </c>
      <c r="I198" s="185" t="n">
        <f aca="false">SUMIF($A$8:$A$152,$A198,I$8:I$152)</f>
        <v>5155</v>
      </c>
      <c r="J198" s="185" t="n">
        <f aca="false">SUMIF($A$8:$A$152,$A198,J$8:J$152)</f>
        <v>2236</v>
      </c>
      <c r="K198" s="185" t="n">
        <f aca="false">SUMIF($A$8:$A$152,$A198,K$8:K$152)</f>
        <v>1</v>
      </c>
      <c r="L198" s="185" t="n">
        <f aca="false">SUMIF($A$8:$A$152,$A198,L$8:L$152)</f>
        <v>153</v>
      </c>
      <c r="M198" s="185" t="n">
        <f aca="false">SUMIF($A$8:$A$152,$A198,M$8:M$152)</f>
        <v>23</v>
      </c>
      <c r="N198" s="185" t="n">
        <f aca="false">SUMIF($A$8:$A$152,$A198,N$8:N$152)</f>
        <v>13</v>
      </c>
      <c r="O198" s="185" t="n">
        <f aca="false">SUMIF($A$8:$A$152,$A198,O$8:O$152)</f>
        <v>0</v>
      </c>
      <c r="P198" s="185" t="n">
        <f aca="false">SUM(L198:O198)</f>
        <v>189</v>
      </c>
      <c r="Q198" s="185" t="n">
        <f aca="false">SUMIF($A$8:$A$152,$A198,Q$8:Q$152)</f>
        <v>235</v>
      </c>
      <c r="R198" s="185" t="n">
        <f aca="false">SUMIF($A$8:$A$152,$A198,R$8:R$152)</f>
        <v>424</v>
      </c>
      <c r="S198" s="185" t="n">
        <f aca="false">SUMIF($A$8:$A$152,$A198,S$8:S$152)</f>
        <v>59</v>
      </c>
      <c r="T198" s="187"/>
    </row>
    <row r="199" customFormat="false" ht="13.5" hidden="false" customHeight="false" outlineLevel="0" collapsed="false">
      <c r="A199" s="135" t="n">
        <v>31</v>
      </c>
      <c r="B199" s="170" t="s">
        <v>86</v>
      </c>
      <c r="C199" s="171" t="s">
        <v>87</v>
      </c>
      <c r="D199" s="172" t="n">
        <f aca="false">SUMIF($A$8:$A$152,$A199,D$8:D$152)</f>
        <v>5162</v>
      </c>
      <c r="E199" s="173" t="n">
        <f aca="false">SUMIF($A$8:$A$152,$A199,E$8:E$152)</f>
        <v>5003</v>
      </c>
      <c r="F199" s="173" t="n">
        <f aca="false">SUMIF($A$8:$A$152,$A199,F$8:F$152)</f>
        <v>646</v>
      </c>
      <c r="G199" s="174" t="n">
        <f aca="false">ROUND(F199/E199,2)</f>
        <v>0.13</v>
      </c>
      <c r="H199" s="174" t="n">
        <f aca="false">ROUND(P199/E199*100,2)</f>
        <v>3.48</v>
      </c>
      <c r="I199" s="173" t="n">
        <f aca="false">SUMIF($A$8:$A$152,$A199,I$8:I$152)</f>
        <v>2750</v>
      </c>
      <c r="J199" s="173" t="n">
        <f aca="false">SUMIF($A$8:$A$152,$A199,J$8:J$152)</f>
        <v>2077</v>
      </c>
      <c r="K199" s="173" t="n">
        <f aca="false">SUMIF($A$8:$A$152,$A199,K$8:K$152)</f>
        <v>2</v>
      </c>
      <c r="L199" s="173" t="n">
        <f aca="false">SUMIF($A$8:$A$152,$A199,L$8:L$152)</f>
        <v>133</v>
      </c>
      <c r="M199" s="173" t="n">
        <f aca="false">SUMIF($A$8:$A$152,$A199,M$8:M$152)</f>
        <v>29</v>
      </c>
      <c r="N199" s="173" t="n">
        <f aca="false">SUMIF($A$8:$A$152,$A199,N$8:N$152)</f>
        <v>7</v>
      </c>
      <c r="O199" s="173" t="n">
        <f aca="false">SUMIF($A$8:$A$152,$A199,O$8:O$152)</f>
        <v>5</v>
      </c>
      <c r="P199" s="173" t="n">
        <f aca="false">SUM(L199:O199)</f>
        <v>174</v>
      </c>
      <c r="Q199" s="173" t="n">
        <f aca="false">SUMIF($A$8:$A$152,$A199,Q$8:Q$152)</f>
        <v>232</v>
      </c>
      <c r="R199" s="173" t="n">
        <f aca="false">SUMIF($A$8:$A$152,$A199,R$8:R$152)</f>
        <v>326</v>
      </c>
      <c r="S199" s="173" t="n">
        <f aca="false">SUMIF($A$8:$A$152,$A199,S$8:S$152)</f>
        <v>723</v>
      </c>
      <c r="T199" s="175"/>
    </row>
    <row r="200" customFormat="false" ht="13.5" hidden="false" customHeight="false" outlineLevel="0" collapsed="false">
      <c r="A200" s="135" t="n">
        <v>32</v>
      </c>
      <c r="B200" s="176" t="s">
        <v>88</v>
      </c>
      <c r="C200" s="177" t="s">
        <v>89</v>
      </c>
      <c r="D200" s="178" t="n">
        <f aca="false">SUMIF($A$8:$A$152,$A200,D$8:D$152)</f>
        <v>5917</v>
      </c>
      <c r="E200" s="179" t="n">
        <f aca="false">SUMIF($A$8:$A$152,$A200,E$8:E$152)</f>
        <v>5635</v>
      </c>
      <c r="F200" s="179" t="n">
        <f aca="false">SUMIF($A$8:$A$152,$A200,F$8:F$152)</f>
        <v>704</v>
      </c>
      <c r="G200" s="180" t="n">
        <f aca="false">ROUND(F200/E200,2)</f>
        <v>0.12</v>
      </c>
      <c r="H200" s="180" t="n">
        <f aca="false">ROUND(P200/E200*100,2)</f>
        <v>4.6</v>
      </c>
      <c r="I200" s="179" t="n">
        <f aca="false">SUMIF($A$8:$A$152,$A200,I$8:I$152)</f>
        <v>2690</v>
      </c>
      <c r="J200" s="179" t="n">
        <f aca="false">SUMIF($A$8:$A$152,$A200,J$8:J$152)</f>
        <v>2678</v>
      </c>
      <c r="K200" s="179" t="n">
        <f aca="false">SUMIF($A$8:$A$152,$A200,K$8:K$152)</f>
        <v>8</v>
      </c>
      <c r="L200" s="179" t="n">
        <f aca="false">SUMIF($A$8:$A$152,$A200,L$8:L$152)</f>
        <v>194</v>
      </c>
      <c r="M200" s="179" t="n">
        <f aca="false">SUMIF($A$8:$A$152,$A200,M$8:M$152)</f>
        <v>20</v>
      </c>
      <c r="N200" s="179" t="n">
        <f aca="false">SUMIF($A$8:$A$152,$A200,N$8:N$152)</f>
        <v>37</v>
      </c>
      <c r="O200" s="179" t="n">
        <f aca="false">SUMIF($A$8:$A$152,$A200,O$8:O$152)</f>
        <v>8</v>
      </c>
      <c r="P200" s="179" t="n">
        <f aca="false">SUM(L200:O200)</f>
        <v>259</v>
      </c>
      <c r="Q200" s="179" t="n">
        <f aca="false">SUMIF($A$8:$A$152,$A200,Q$8:Q$152)</f>
        <v>177</v>
      </c>
      <c r="R200" s="179" t="n">
        <f aca="false">SUMIF($A$8:$A$152,$A200,R$8:R$152)</f>
        <v>431</v>
      </c>
      <c r="S200" s="179" t="n">
        <f aca="false">SUMIF($A$8:$A$152,$A200,S$8:S$152)</f>
        <v>504</v>
      </c>
      <c r="T200" s="181"/>
    </row>
    <row r="201" customFormat="false" ht="13.5" hidden="false" customHeight="false" outlineLevel="0" collapsed="false">
      <c r="A201" s="135" t="n">
        <v>33</v>
      </c>
      <c r="B201" s="176" t="s">
        <v>90</v>
      </c>
      <c r="C201" s="177" t="s">
        <v>91</v>
      </c>
      <c r="D201" s="178" t="n">
        <f aca="false">SUMIF($A$8:$A$152,$A201,D$8:D$152)</f>
        <v>16999</v>
      </c>
      <c r="E201" s="179" t="n">
        <f aca="false">SUMIF($A$8:$A$152,$A201,E$8:E$152)</f>
        <v>15143</v>
      </c>
      <c r="F201" s="179" t="n">
        <f aca="false">SUMIF($A$8:$A$152,$A201,F$8:F$152)</f>
        <v>1124</v>
      </c>
      <c r="G201" s="180" t="n">
        <f aca="false">ROUND(F201/E201,2)</f>
        <v>0.07</v>
      </c>
      <c r="H201" s="180" t="n">
        <f aca="false">ROUND(P201/E201*100,2)</f>
        <v>2.56</v>
      </c>
      <c r="I201" s="179" t="n">
        <f aca="false">SUMIF($A$8:$A$152,$A201,I$8:I$152)</f>
        <v>5930</v>
      </c>
      <c r="J201" s="179" t="n">
        <f aca="false">SUMIF($A$8:$A$152,$A201,J$8:J$152)</f>
        <v>3177</v>
      </c>
      <c r="K201" s="179" t="n">
        <f aca="false">SUMIF($A$8:$A$152,$A201,K$8:K$152)</f>
        <v>5649</v>
      </c>
      <c r="L201" s="179" t="n">
        <f aca="false">SUMIF($A$8:$A$152,$A201,L$8:L$152)</f>
        <v>329</v>
      </c>
      <c r="M201" s="179" t="n">
        <f aca="false">SUMIF($A$8:$A$152,$A201,M$8:M$152)</f>
        <v>37</v>
      </c>
      <c r="N201" s="179" t="n">
        <f aca="false">SUMIF($A$8:$A$152,$A201,N$8:N$152)</f>
        <v>19</v>
      </c>
      <c r="O201" s="179" t="n">
        <f aca="false">SUMIF($A$8:$A$152,$A201,O$8:O$152)</f>
        <v>2</v>
      </c>
      <c r="P201" s="179" t="n">
        <f aca="false">SUM(L201:O201)</f>
        <v>387</v>
      </c>
      <c r="Q201" s="179" t="n">
        <f aca="false">SUMIF($A$8:$A$152,$A201,Q$8:Q$152)</f>
        <v>730</v>
      </c>
      <c r="R201" s="179" t="n">
        <f aca="false">SUMIF($A$8:$A$152,$A201,R$8:R$152)</f>
        <v>1090</v>
      </c>
      <c r="S201" s="179" t="n">
        <f aca="false">SUMIF($A$8:$A$152,$A201,S$8:S$152)</f>
        <v>1272</v>
      </c>
      <c r="T201" s="181"/>
    </row>
    <row r="202" customFormat="false" ht="13.5" hidden="false" customHeight="false" outlineLevel="0" collapsed="false">
      <c r="A202" s="135" t="n">
        <v>34</v>
      </c>
      <c r="B202" s="176" t="s">
        <v>92</v>
      </c>
      <c r="C202" s="177" t="s">
        <v>93</v>
      </c>
      <c r="D202" s="178" t="n">
        <f aca="false">SUMIF($A$8:$A$152,$A202,D$8:D$152)</f>
        <v>25398</v>
      </c>
      <c r="E202" s="179" t="n">
        <f aca="false">SUMIF($A$8:$A$152,$A202,E$8:E$152)</f>
        <v>23462</v>
      </c>
      <c r="F202" s="179" t="n">
        <f aca="false">SUMIF($A$8:$A$152,$A202,F$8:F$152)</f>
        <v>1261</v>
      </c>
      <c r="G202" s="180" t="n">
        <f aca="false">ROUND(F202/E202,2)</f>
        <v>0.05</v>
      </c>
      <c r="H202" s="180" t="n">
        <f aca="false">ROUND(P202/E202*100,2)</f>
        <v>2.08</v>
      </c>
      <c r="I202" s="179" t="n">
        <f aca="false">SUMIF($A$8:$A$152,$A202,I$8:I$152)</f>
        <v>16646</v>
      </c>
      <c r="J202" s="179" t="n">
        <f aca="false">SUMIF($A$8:$A$152,$A202,J$8:J$152)</f>
        <v>6313</v>
      </c>
      <c r="K202" s="179" t="n">
        <f aca="false">SUMIF($A$8:$A$152,$A202,K$8:K$152)</f>
        <v>14</v>
      </c>
      <c r="L202" s="179" t="n">
        <f aca="false">SUMIF($A$8:$A$152,$A202,L$8:L$152)</f>
        <v>415</v>
      </c>
      <c r="M202" s="179" t="n">
        <f aca="false">SUMIF($A$8:$A$152,$A202,M$8:M$152)</f>
        <v>49</v>
      </c>
      <c r="N202" s="179" t="n">
        <f aca="false">SUMIF($A$8:$A$152,$A202,N$8:N$152)</f>
        <v>24</v>
      </c>
      <c r="O202" s="179" t="n">
        <f aca="false">SUMIF($A$8:$A$152,$A202,O$8:O$152)</f>
        <v>1</v>
      </c>
      <c r="P202" s="179" t="n">
        <f aca="false">SUM(L202:O202)</f>
        <v>489</v>
      </c>
      <c r="Q202" s="179" t="n">
        <f aca="false">SUMIF($A$8:$A$152,$A202,Q$8:Q$152)</f>
        <v>799</v>
      </c>
      <c r="R202" s="179" t="n">
        <f aca="false">SUMIF($A$8:$A$152,$A202,R$8:R$152)</f>
        <v>995</v>
      </c>
      <c r="S202" s="179" t="n">
        <f aca="false">SUMIF($A$8:$A$152,$A202,S$8:S$152)</f>
        <v>426</v>
      </c>
      <c r="T202" s="181"/>
    </row>
    <row r="203" customFormat="false" ht="13.5" hidden="false" customHeight="false" outlineLevel="0" collapsed="false">
      <c r="A203" s="135" t="n">
        <v>35</v>
      </c>
      <c r="B203" s="182" t="s">
        <v>94</v>
      </c>
      <c r="C203" s="183" t="s">
        <v>95</v>
      </c>
      <c r="D203" s="184" t="n">
        <f aca="false">SUMIF($A$8:$A$152,$A203,D$8:D$152)</f>
        <v>11697</v>
      </c>
      <c r="E203" s="185" t="n">
        <f aca="false">SUMIF($A$8:$A$152,$A203,E$8:E$152)</f>
        <v>10755</v>
      </c>
      <c r="F203" s="185" t="n">
        <f aca="false">SUMIF($A$8:$A$152,$A203,F$8:F$152)</f>
        <v>1078</v>
      </c>
      <c r="G203" s="186" t="n">
        <f aca="false">ROUND(F203/E203,2)</f>
        <v>0.1</v>
      </c>
      <c r="H203" s="186" t="n">
        <f aca="false">ROUND(P203/E203*100,2)</f>
        <v>3.28</v>
      </c>
      <c r="I203" s="185" t="n">
        <f aca="false">SUMIF($A$8:$A$152,$A203,I$8:I$152)</f>
        <v>9371</v>
      </c>
      <c r="J203" s="185" t="n">
        <f aca="false">SUMIF($A$8:$A$152,$A203,J$8:J$152)</f>
        <v>1031</v>
      </c>
      <c r="K203" s="185" t="n">
        <f aca="false">SUMIF($A$8:$A$152,$A203,K$8:K$152)</f>
        <v>0</v>
      </c>
      <c r="L203" s="185" t="n">
        <f aca="false">SUMIF($A$8:$A$152,$A203,L$8:L$152)</f>
        <v>309</v>
      </c>
      <c r="M203" s="185" t="n">
        <f aca="false">SUMIF($A$8:$A$152,$A203,M$8:M$152)</f>
        <v>29</v>
      </c>
      <c r="N203" s="185" t="n">
        <f aca="false">SUMIF($A$8:$A$152,$A203,N$8:N$152)</f>
        <v>15</v>
      </c>
      <c r="O203" s="185" t="n">
        <f aca="false">SUMIF($A$8:$A$152,$A203,O$8:O$152)</f>
        <v>0</v>
      </c>
      <c r="P203" s="185" t="n">
        <f aca="false">SUM(L203:O203)</f>
        <v>353</v>
      </c>
      <c r="Q203" s="185" t="n">
        <f aca="false">SUMIF($A$8:$A$152,$A203,Q$8:Q$152)</f>
        <v>495</v>
      </c>
      <c r="R203" s="185" t="n">
        <f aca="false">SUMIF($A$8:$A$152,$A203,R$8:R$152)</f>
        <v>846</v>
      </c>
      <c r="S203" s="185" t="n">
        <f aca="false">SUMIF($A$8:$A$152,$A203,S$8:S$152)</f>
        <v>355</v>
      </c>
      <c r="T203" s="187"/>
    </row>
    <row r="204" customFormat="false" ht="13.5" hidden="false" customHeight="false" outlineLevel="0" collapsed="false">
      <c r="A204" s="135" t="n">
        <v>36</v>
      </c>
      <c r="B204" s="170" t="s">
        <v>96</v>
      </c>
      <c r="C204" s="171" t="s">
        <v>97</v>
      </c>
      <c r="D204" s="172" t="n">
        <f aca="false">SUMIF($A$8:$A$152,$A204,D$8:D$152)</f>
        <v>6158</v>
      </c>
      <c r="E204" s="173" t="n">
        <f aca="false">SUMIF($A$8:$A$152,$A204,E$8:E$152)</f>
        <v>5757</v>
      </c>
      <c r="F204" s="173" t="n">
        <f aca="false">SUMIF($A$8:$A$152,$A204,F$8:F$152)</f>
        <v>556</v>
      </c>
      <c r="G204" s="174" t="n">
        <f aca="false">ROUND(F204/E204,2)</f>
        <v>0.1</v>
      </c>
      <c r="H204" s="174" t="n">
        <f aca="false">ROUND(P204/E204*100,2)</f>
        <v>3.67</v>
      </c>
      <c r="I204" s="173" t="n">
        <f aca="false">SUMIF($A$8:$A$152,$A204,I$8:I$152)</f>
        <v>2440</v>
      </c>
      <c r="J204" s="173" t="n">
        <f aca="false">SUMIF($A$8:$A$152,$A204,J$8:J$152)</f>
        <v>3095</v>
      </c>
      <c r="K204" s="173" t="n">
        <f aca="false">SUMIF($A$8:$A$152,$A204,K$8:K$152)</f>
        <v>11</v>
      </c>
      <c r="L204" s="173" t="n">
        <f aca="false">SUMIF($A$8:$A$152,$A204,L$8:L$152)</f>
        <v>181</v>
      </c>
      <c r="M204" s="173" t="n">
        <f aca="false">SUMIF($A$8:$A$152,$A204,M$8:M$152)</f>
        <v>19</v>
      </c>
      <c r="N204" s="173" t="n">
        <f aca="false">SUMIF($A$8:$A$152,$A204,N$8:N$152)</f>
        <v>11</v>
      </c>
      <c r="O204" s="173" t="n">
        <f aca="false">SUMIF($A$8:$A$152,$A204,O$8:O$152)</f>
        <v>0</v>
      </c>
      <c r="P204" s="173" t="n">
        <f aca="false">SUM(L204:O204)</f>
        <v>211</v>
      </c>
      <c r="Q204" s="173" t="n">
        <f aca="false">SUMIF($A$8:$A$152,$A204,Q$8:Q$152)</f>
        <v>597</v>
      </c>
      <c r="R204" s="173" t="n">
        <f aca="false">SUMIF($A$8:$A$152,$A204,R$8:R$152)</f>
        <v>1061</v>
      </c>
      <c r="S204" s="173" t="n">
        <f aca="false">SUMIF($A$8:$A$152,$A204,S$8:S$152)</f>
        <v>99</v>
      </c>
      <c r="T204" s="175"/>
    </row>
    <row r="205" customFormat="false" ht="13.5" hidden="false" customHeight="false" outlineLevel="0" collapsed="false">
      <c r="A205" s="135" t="n">
        <v>37</v>
      </c>
      <c r="B205" s="176" t="s">
        <v>98</v>
      </c>
      <c r="C205" s="177" t="s">
        <v>99</v>
      </c>
      <c r="D205" s="178" t="n">
        <f aca="false">SUMIF($A$8:$A$152,$A205,D$8:D$152)</f>
        <v>8581</v>
      </c>
      <c r="E205" s="179" t="n">
        <f aca="false">SUMIF($A$8:$A$152,$A205,E$8:E$152)</f>
        <v>7918</v>
      </c>
      <c r="F205" s="179" t="n">
        <f aca="false">SUMIF($A$8:$A$152,$A205,F$8:F$152)</f>
        <v>485</v>
      </c>
      <c r="G205" s="180" t="n">
        <f aca="false">ROUND(F205/E205,2)</f>
        <v>0.06</v>
      </c>
      <c r="H205" s="180" t="n">
        <f aca="false">ROUND(P205/E205*100,2)</f>
        <v>2.16</v>
      </c>
      <c r="I205" s="179" t="n">
        <f aca="false">SUMIF($A$8:$A$152,$A205,I$8:I$152)</f>
        <v>6686</v>
      </c>
      <c r="J205" s="179" t="n">
        <f aca="false">SUMIF($A$8:$A$152,$A205,J$8:J$152)</f>
        <v>1061</v>
      </c>
      <c r="K205" s="179" t="n">
        <f aca="false">SUMIF($A$8:$A$152,$A205,K$8:K$152)</f>
        <v>0</v>
      </c>
      <c r="L205" s="179" t="n">
        <f aca="false">SUMIF($A$8:$A$152,$A205,L$8:L$152)</f>
        <v>138</v>
      </c>
      <c r="M205" s="179" t="n">
        <f aca="false">SUMIF($A$8:$A$152,$A205,M$8:M$152)</f>
        <v>21</v>
      </c>
      <c r="N205" s="179" t="n">
        <f aca="false">SUMIF($A$8:$A$152,$A205,N$8:N$152)</f>
        <v>11</v>
      </c>
      <c r="O205" s="179" t="n">
        <f aca="false">SUMIF($A$8:$A$152,$A205,O$8:O$152)</f>
        <v>1</v>
      </c>
      <c r="P205" s="179" t="n">
        <f aca="false">SUM(L205:O205)</f>
        <v>171</v>
      </c>
      <c r="Q205" s="179" t="n">
        <f aca="false">SUMIF($A$8:$A$152,$A205,Q$8:Q$152)</f>
        <v>318</v>
      </c>
      <c r="R205" s="179" t="n">
        <f aca="false">SUMIF($A$8:$A$152,$A205,R$8:R$152)</f>
        <v>522</v>
      </c>
      <c r="S205" s="179" t="n">
        <f aca="false">SUMIF($A$8:$A$152,$A205,S$8:S$152)</f>
        <v>233</v>
      </c>
      <c r="T205" s="181"/>
    </row>
    <row r="206" customFormat="false" ht="13.5" hidden="false" customHeight="false" outlineLevel="0" collapsed="false">
      <c r="A206" s="135" t="n">
        <v>38</v>
      </c>
      <c r="B206" s="176" t="s">
        <v>100</v>
      </c>
      <c r="C206" s="177" t="s">
        <v>101</v>
      </c>
      <c r="D206" s="178" t="n">
        <f aca="false">SUMIF($A$8:$A$152,$A206,D$8:D$152)</f>
        <v>11753</v>
      </c>
      <c r="E206" s="179" t="n">
        <f aca="false">SUMIF($A$8:$A$152,$A206,E$8:E$152)</f>
        <v>10724</v>
      </c>
      <c r="F206" s="179" t="n">
        <f aca="false">SUMIF($A$8:$A$152,$A206,F$8:F$152)</f>
        <v>716</v>
      </c>
      <c r="G206" s="180" t="n">
        <f aca="false">ROUND(F206/E206,2)</f>
        <v>0.07</v>
      </c>
      <c r="H206" s="180" t="n">
        <f aca="false">ROUND(P206/E206*100,2)</f>
        <v>2.26</v>
      </c>
      <c r="I206" s="179" t="n">
        <f aca="false">SUMIF($A$8:$A$152,$A206,I$8:I$152)</f>
        <v>9356</v>
      </c>
      <c r="J206" s="179" t="n">
        <f aca="false">SUMIF($A$8:$A$152,$A206,J$8:J$152)</f>
        <v>1112</v>
      </c>
      <c r="K206" s="179" t="n">
        <f aca="false">SUMIF($A$8:$A$152,$A206,K$8:K$152)</f>
        <v>14</v>
      </c>
      <c r="L206" s="179" t="n">
        <f aca="false">SUMIF($A$8:$A$152,$A206,L$8:L$152)</f>
        <v>206</v>
      </c>
      <c r="M206" s="179" t="n">
        <f aca="false">SUMIF($A$8:$A$152,$A206,M$8:M$152)</f>
        <v>26</v>
      </c>
      <c r="N206" s="179" t="n">
        <f aca="false">SUMIF($A$8:$A$152,$A206,N$8:N$152)</f>
        <v>10</v>
      </c>
      <c r="O206" s="179" t="n">
        <f aca="false">SUMIF($A$8:$A$152,$A206,O$8:O$152)</f>
        <v>0</v>
      </c>
      <c r="P206" s="179" t="n">
        <f aca="false">SUM(L206:O206)</f>
        <v>242</v>
      </c>
      <c r="Q206" s="179" t="n">
        <f aca="false">SUMIF($A$8:$A$152,$A206,Q$8:Q$152)</f>
        <v>180</v>
      </c>
      <c r="R206" s="179" t="n">
        <f aca="false">SUMIF($A$8:$A$152,$A206,R$8:R$152)</f>
        <v>1016</v>
      </c>
      <c r="S206" s="179" t="n">
        <f aca="false">SUMIF($A$8:$A$152,$A206,S$8:S$152)</f>
        <v>96</v>
      </c>
      <c r="T206" s="181"/>
    </row>
    <row r="207" customFormat="false" ht="13.5" hidden="false" customHeight="false" outlineLevel="0" collapsed="false">
      <c r="A207" s="135" t="n">
        <v>39</v>
      </c>
      <c r="B207" s="176" t="s">
        <v>102</v>
      </c>
      <c r="C207" s="177" t="s">
        <v>103</v>
      </c>
      <c r="D207" s="178" t="n">
        <f aca="false">SUMIF($A$8:$A$152,$A207,D$8:D$152)</f>
        <v>9058</v>
      </c>
      <c r="E207" s="179" t="n">
        <f aca="false">SUMIF($A$8:$A$152,$A207,E$8:E$152)</f>
        <v>7206</v>
      </c>
      <c r="F207" s="179" t="n">
        <f aca="false">SUMIF($A$8:$A$152,$A207,F$8:F$152)</f>
        <v>614</v>
      </c>
      <c r="G207" s="180" t="n">
        <f aca="false">ROUND(F207/E207,2)</f>
        <v>0.09</v>
      </c>
      <c r="H207" s="180" t="n">
        <f aca="false">ROUND(P207/E207*100,2)</f>
        <v>3.03</v>
      </c>
      <c r="I207" s="179" t="n">
        <f aca="false">SUMIF($A$8:$A$152,$A207,I$8:I$152)</f>
        <v>6148</v>
      </c>
      <c r="J207" s="179" t="n">
        <f aca="false">SUMIF($A$8:$A$152,$A207,J$8:J$152)</f>
        <v>814</v>
      </c>
      <c r="K207" s="179" t="n">
        <f aca="false">SUMIF($A$8:$A$152,$A207,K$8:K$152)</f>
        <v>26</v>
      </c>
      <c r="L207" s="179" t="n">
        <f aca="false">SUMIF($A$8:$A$152,$A207,L$8:L$152)</f>
        <v>180</v>
      </c>
      <c r="M207" s="179" t="n">
        <f aca="false">SUMIF($A$8:$A$152,$A207,M$8:M$152)</f>
        <v>26</v>
      </c>
      <c r="N207" s="179" t="n">
        <f aca="false">SUMIF($A$8:$A$152,$A207,N$8:N$152)</f>
        <v>12</v>
      </c>
      <c r="O207" s="179" t="n">
        <f aca="false">SUMIF($A$8:$A$152,$A207,O$8:O$152)</f>
        <v>0</v>
      </c>
      <c r="P207" s="179" t="n">
        <f aca="false">SUM(L207:O207)</f>
        <v>218</v>
      </c>
      <c r="Q207" s="179" t="n">
        <f aca="false">SUMIF($A$8:$A$152,$A207,Q$8:Q$152)</f>
        <v>659</v>
      </c>
      <c r="R207" s="179" t="n">
        <f aca="false">SUMIF($A$8:$A$152,$A207,R$8:R$152)</f>
        <v>797</v>
      </c>
      <c r="S207" s="179" t="n">
        <f aca="false">SUMIF($A$8:$A$152,$A207,S$8:S$152)</f>
        <v>481</v>
      </c>
      <c r="T207" s="181"/>
    </row>
    <row r="208" customFormat="false" ht="13.5" hidden="false" customHeight="false" outlineLevel="0" collapsed="false">
      <c r="A208" s="135" t="n">
        <v>40</v>
      </c>
      <c r="B208" s="182" t="s">
        <v>104</v>
      </c>
      <c r="C208" s="183" t="s">
        <v>105</v>
      </c>
      <c r="D208" s="184" t="n">
        <f aca="false">SUMIF($A$8:$A$152,$A208,D$8:D$152)</f>
        <v>45138</v>
      </c>
      <c r="E208" s="185" t="n">
        <f aca="false">SUMIF($A$8:$A$152,$A208,E$8:E$152)</f>
        <v>38321</v>
      </c>
      <c r="F208" s="185" t="n">
        <f aca="false">SUMIF($A$8:$A$152,$A208,F$8:F$152)</f>
        <v>4349</v>
      </c>
      <c r="G208" s="186" t="n">
        <f aca="false">ROUND(F208/E208,2)</f>
        <v>0.11</v>
      </c>
      <c r="H208" s="186" t="n">
        <f aca="false">ROUND(P208/E208*100,2)</f>
        <v>3.77</v>
      </c>
      <c r="I208" s="185" t="n">
        <f aca="false">SUMIF($A$8:$A$152,$A208,I$8:I$152)</f>
        <v>27481</v>
      </c>
      <c r="J208" s="185" t="n">
        <f aca="false">SUMIF($A$8:$A$152,$A208,J$8:J$152)</f>
        <v>6690</v>
      </c>
      <c r="K208" s="185" t="n">
        <f aca="false">SUMIF($A$8:$A$152,$A208,K$8:K$152)</f>
        <v>2704</v>
      </c>
      <c r="L208" s="185" t="n">
        <f aca="false">SUMIF($A$8:$A$152,$A208,L$8:L$152)</f>
        <v>1214</v>
      </c>
      <c r="M208" s="185" t="n">
        <f aca="false">SUMIF($A$8:$A$152,$A208,M$8:M$152)</f>
        <v>152</v>
      </c>
      <c r="N208" s="185" t="n">
        <f aca="false">SUMIF($A$8:$A$152,$A208,N$8:N$152)</f>
        <v>59</v>
      </c>
      <c r="O208" s="185" t="n">
        <f aca="false">SUMIF($A$8:$A$152,$A208,O$8:O$152)</f>
        <v>21</v>
      </c>
      <c r="P208" s="185" t="n">
        <f aca="false">SUM(L208:O208)</f>
        <v>1446</v>
      </c>
      <c r="Q208" s="185" t="n">
        <f aca="false">SUMIF($A$8:$A$152,$A208,Q$8:Q$152)</f>
        <v>1853</v>
      </c>
      <c r="R208" s="185" t="n">
        <f aca="false">SUMIF($A$8:$A$152,$A208,R$8:R$152)</f>
        <v>1750</v>
      </c>
      <c r="S208" s="185" t="n">
        <f aca="false">SUMIF($A$8:$A$152,$A208,S$8:S$152)</f>
        <v>1885</v>
      </c>
      <c r="T208" s="187"/>
    </row>
    <row r="209" customFormat="false" ht="13.5" hidden="false" customHeight="false" outlineLevel="0" collapsed="false">
      <c r="A209" s="135" t="n">
        <v>41</v>
      </c>
      <c r="B209" s="170" t="s">
        <v>107</v>
      </c>
      <c r="C209" s="171" t="s">
        <v>108</v>
      </c>
      <c r="D209" s="172" t="n">
        <f aca="false">SUMIF($A$8:$A$152,$A209,D$8:D$152)</f>
        <v>7641</v>
      </c>
      <c r="E209" s="173" t="n">
        <f aca="false">SUMIF($A$8:$A$152,$A209,E$8:E$152)</f>
        <v>7275</v>
      </c>
      <c r="F209" s="173" t="n">
        <f aca="false">SUMIF($A$8:$A$152,$A209,F$8:F$152)</f>
        <v>752</v>
      </c>
      <c r="G209" s="174" t="n">
        <f aca="false">ROUND(F209/E209,2)</f>
        <v>0.1</v>
      </c>
      <c r="H209" s="174" t="n">
        <f aca="false">ROUND(P209/E209*100,2)</f>
        <v>3.4</v>
      </c>
      <c r="I209" s="173" t="n">
        <f aca="false">SUMIF($A$8:$A$152,$A209,I$8:I$152)</f>
        <v>6240</v>
      </c>
      <c r="J209" s="173" t="n">
        <f aca="false">SUMIF($A$8:$A$152,$A209,J$8:J$152)</f>
        <v>756</v>
      </c>
      <c r="K209" s="173" t="n">
        <f aca="false">SUMIF($A$8:$A$152,$A209,K$8:K$152)</f>
        <v>32</v>
      </c>
      <c r="L209" s="173" t="n">
        <f aca="false">SUMIF($A$8:$A$152,$A209,L$8:L$152)</f>
        <v>210</v>
      </c>
      <c r="M209" s="173" t="n">
        <f aca="false">SUMIF($A$8:$A$152,$A209,M$8:M$152)</f>
        <v>25</v>
      </c>
      <c r="N209" s="173" t="n">
        <f aca="false">SUMIF($A$8:$A$152,$A209,N$8:N$152)</f>
        <v>12</v>
      </c>
      <c r="O209" s="173" t="n">
        <f aca="false">SUMIF($A$8:$A$152,$A209,O$8:O$152)</f>
        <v>0</v>
      </c>
      <c r="P209" s="173" t="n">
        <f aca="false">SUM(L209:O209)</f>
        <v>247</v>
      </c>
      <c r="Q209" s="173" t="n">
        <f aca="false">SUMIF($A$8:$A$152,$A209,Q$8:Q$152)</f>
        <v>233</v>
      </c>
      <c r="R209" s="173" t="n">
        <f aca="false">SUMIF($A$8:$A$152,$A209,R$8:R$152)</f>
        <v>475</v>
      </c>
      <c r="S209" s="173" t="n">
        <f aca="false">SUMIF($A$8:$A$152,$A209,S$8:S$152)</f>
        <v>133</v>
      </c>
      <c r="T209" s="175"/>
    </row>
    <row r="210" customFormat="false" ht="13.5" hidden="false" customHeight="false" outlineLevel="0" collapsed="false">
      <c r="A210" s="135" t="n">
        <v>42</v>
      </c>
      <c r="B210" s="176" t="s">
        <v>109</v>
      </c>
      <c r="C210" s="177" t="s">
        <v>110</v>
      </c>
      <c r="D210" s="178" t="n">
        <f aca="false">SUMIF($A$8:$A$152,$A210,D$8:D$152)</f>
        <v>12352</v>
      </c>
      <c r="E210" s="179" t="n">
        <f aca="false">SUMIF($A$8:$A$152,$A210,E$8:E$152)</f>
        <v>11750</v>
      </c>
      <c r="F210" s="179" t="n">
        <f aca="false">SUMIF($A$8:$A$152,$A210,F$8:F$152)</f>
        <v>1502</v>
      </c>
      <c r="G210" s="180" t="n">
        <f aca="false">ROUND(F210/E210,2)</f>
        <v>0.13</v>
      </c>
      <c r="H210" s="180" t="n">
        <f aca="false">ROUND(P210/E210*100,2)</f>
        <v>4.39</v>
      </c>
      <c r="I210" s="179" t="n">
        <f aca="false">SUMIF($A$8:$A$152,$A210,I$8:I$152)</f>
        <v>7341</v>
      </c>
      <c r="J210" s="179" t="n">
        <f aca="false">SUMIF($A$8:$A$152,$A210,J$8:J$152)</f>
        <v>3893</v>
      </c>
      <c r="K210" s="179" t="n">
        <f aca="false">SUMIF($A$8:$A$152,$A210,K$8:K$152)</f>
        <v>0</v>
      </c>
      <c r="L210" s="179" t="n">
        <f aca="false">SUMIF($A$8:$A$152,$A210,L$8:L$152)</f>
        <v>440</v>
      </c>
      <c r="M210" s="179" t="n">
        <f aca="false">SUMIF($A$8:$A$152,$A210,M$8:M$152)</f>
        <v>53</v>
      </c>
      <c r="N210" s="179" t="n">
        <f aca="false">SUMIF($A$8:$A$152,$A210,N$8:N$152)</f>
        <v>23</v>
      </c>
      <c r="O210" s="179" t="n">
        <f aca="false">SUMIF($A$8:$A$152,$A210,O$8:O$152)</f>
        <v>0</v>
      </c>
      <c r="P210" s="179" t="n">
        <f aca="false">SUM(L210:O210)</f>
        <v>516</v>
      </c>
      <c r="Q210" s="179" t="n">
        <f aca="false">SUMIF($A$8:$A$152,$A210,Q$8:Q$152)</f>
        <v>785</v>
      </c>
      <c r="R210" s="179" t="n">
        <f aca="false">SUMIF($A$8:$A$152,$A210,R$8:R$152)</f>
        <v>1173</v>
      </c>
      <c r="S210" s="179" t="n">
        <f aca="false">SUMIF($A$8:$A$152,$A210,S$8:S$152)</f>
        <v>413</v>
      </c>
      <c r="T210" s="181"/>
    </row>
    <row r="211" customFormat="false" ht="13.5" hidden="false" customHeight="false" outlineLevel="0" collapsed="false">
      <c r="A211" s="135" t="n">
        <v>43</v>
      </c>
      <c r="B211" s="176" t="s">
        <v>111</v>
      </c>
      <c r="C211" s="177" t="s">
        <v>112</v>
      </c>
      <c r="D211" s="178" t="n">
        <f aca="false">SUMIF($A$8:$A$152,$A211,D$8:D$152)</f>
        <v>15963</v>
      </c>
      <c r="E211" s="179" t="n">
        <f aca="false">SUMIF($A$8:$A$152,$A211,E$8:E$152)</f>
        <v>15322</v>
      </c>
      <c r="F211" s="179" t="n">
        <f aca="false">SUMIF($A$8:$A$152,$A211,F$8:F$152)</f>
        <v>1953</v>
      </c>
      <c r="G211" s="180" t="n">
        <f aca="false">ROUND(F211/E211,2)</f>
        <v>0.13</v>
      </c>
      <c r="H211" s="180" t="n">
        <f aca="false">ROUND(P211/E211*100,2)</f>
        <v>4.3</v>
      </c>
      <c r="I211" s="179" t="n">
        <f aca="false">SUMIF($A$8:$A$152,$A211,I$8:I$152)</f>
        <v>7616</v>
      </c>
      <c r="J211" s="179" t="n">
        <f aca="false">SUMIF($A$8:$A$152,$A211,J$8:J$152)</f>
        <v>6573</v>
      </c>
      <c r="K211" s="179" t="n">
        <f aca="false">SUMIF($A$8:$A$152,$A211,K$8:K$152)</f>
        <v>474</v>
      </c>
      <c r="L211" s="179" t="n">
        <f aca="false">SUMIF($A$8:$A$152,$A211,L$8:L$152)</f>
        <v>585</v>
      </c>
      <c r="M211" s="179" t="n">
        <f aca="false">SUMIF($A$8:$A$152,$A211,M$8:M$152)</f>
        <v>52</v>
      </c>
      <c r="N211" s="179" t="n">
        <f aca="false">SUMIF($A$8:$A$152,$A211,N$8:N$152)</f>
        <v>20</v>
      </c>
      <c r="O211" s="179" t="n">
        <f aca="false">SUMIF($A$8:$A$152,$A211,O$8:O$152)</f>
        <v>2</v>
      </c>
      <c r="P211" s="179" t="n">
        <f aca="false">SUM(L211:O211)</f>
        <v>659</v>
      </c>
      <c r="Q211" s="179" t="n">
        <f aca="false">SUMIF($A$8:$A$152,$A211,Q$8:Q$152)</f>
        <v>2414</v>
      </c>
      <c r="R211" s="179" t="n">
        <f aca="false">SUMIF($A$8:$A$152,$A211,R$8:R$152)</f>
        <v>1900</v>
      </c>
      <c r="S211" s="179" t="n">
        <f aca="false">SUMIF($A$8:$A$152,$A211,S$8:S$152)</f>
        <v>928</v>
      </c>
      <c r="T211" s="181"/>
    </row>
    <row r="212" customFormat="false" ht="13.5" hidden="false" customHeight="false" outlineLevel="0" collapsed="false">
      <c r="A212" s="135" t="n">
        <v>44</v>
      </c>
      <c r="B212" s="176" t="s">
        <v>113</v>
      </c>
      <c r="C212" s="177" t="s">
        <v>114</v>
      </c>
      <c r="D212" s="178" t="n">
        <f aca="false">SUMIF($A$8:$A$152,$A212,D$8:D$152)</f>
        <v>10097</v>
      </c>
      <c r="E212" s="179" t="n">
        <f aca="false">SUMIF($A$8:$A$152,$A212,E$8:E$152)</f>
        <v>9226</v>
      </c>
      <c r="F212" s="179" t="n">
        <f aca="false">SUMIF($A$8:$A$152,$A212,F$8:F$152)</f>
        <v>1052</v>
      </c>
      <c r="G212" s="180" t="n">
        <f aca="false">ROUND(F212/E212,2)</f>
        <v>0.11</v>
      </c>
      <c r="H212" s="180" t="n">
        <f aca="false">ROUND(P212/E212*100,2)</f>
        <v>3.83</v>
      </c>
      <c r="I212" s="179" t="n">
        <f aca="false">SUMIF($A$8:$A$152,$A212,I$8:I$152)</f>
        <v>6625</v>
      </c>
      <c r="J212" s="179" t="n">
        <f aca="false">SUMIF($A$8:$A$152,$A212,J$8:J$152)</f>
        <v>2248</v>
      </c>
      <c r="K212" s="179" t="n">
        <f aca="false">SUMIF($A$8:$A$152,$A212,K$8:K$152)</f>
        <v>0</v>
      </c>
      <c r="L212" s="179" t="n">
        <f aca="false">SUMIF($A$8:$A$152,$A212,L$8:L$152)</f>
        <v>295</v>
      </c>
      <c r="M212" s="179" t="n">
        <f aca="false">SUMIF($A$8:$A$152,$A212,M$8:M$152)</f>
        <v>37</v>
      </c>
      <c r="N212" s="179" t="n">
        <f aca="false">SUMIF($A$8:$A$152,$A212,N$8:N$152)</f>
        <v>21</v>
      </c>
      <c r="O212" s="179" t="n">
        <f aca="false">SUMIF($A$8:$A$152,$A212,O$8:O$152)</f>
        <v>0</v>
      </c>
      <c r="P212" s="179" t="n">
        <f aca="false">SUM(L212:O212)</f>
        <v>353</v>
      </c>
      <c r="Q212" s="179" t="n">
        <f aca="false">SUMIF($A$8:$A$152,$A212,Q$8:Q$152)</f>
        <v>608</v>
      </c>
      <c r="R212" s="179" t="n">
        <f aca="false">SUMIF($A$8:$A$152,$A212,R$8:R$152)</f>
        <v>714</v>
      </c>
      <c r="S212" s="179" t="n">
        <f aca="false">SUMIF($A$8:$A$152,$A212,S$8:S$152)</f>
        <v>250</v>
      </c>
      <c r="T212" s="181"/>
    </row>
    <row r="213" customFormat="false" ht="13.5" hidden="false" customHeight="false" outlineLevel="0" collapsed="false">
      <c r="A213" s="135" t="n">
        <v>45</v>
      </c>
      <c r="B213" s="182" t="s">
        <v>115</v>
      </c>
      <c r="C213" s="183" t="s">
        <v>116</v>
      </c>
      <c r="D213" s="184" t="n">
        <f aca="false">SUMIF($A$8:$A$152,$A213,D$8:D$152)</f>
        <v>9972</v>
      </c>
      <c r="E213" s="185" t="n">
        <f aca="false">SUMIF($A$8:$A$152,$A213,E$8:E$152)</f>
        <v>8895</v>
      </c>
      <c r="F213" s="185" t="n">
        <f aca="false">SUMIF($A$8:$A$152,$A213,F$8:F$152)</f>
        <v>1059</v>
      </c>
      <c r="G213" s="186" t="n">
        <f aca="false">ROUND(F213/E213,2)</f>
        <v>0.12</v>
      </c>
      <c r="H213" s="186" t="n">
        <f aca="false">ROUND(P213/E213*100,2)</f>
        <v>3.93</v>
      </c>
      <c r="I213" s="185" t="n">
        <f aca="false">SUMIF($A$8:$A$152,$A213,I$8:I$152)</f>
        <v>7135</v>
      </c>
      <c r="J213" s="185" t="n">
        <f aca="false">SUMIF($A$8:$A$152,$A213,J$8:J$152)</f>
        <v>1390</v>
      </c>
      <c r="K213" s="185" t="n">
        <f aca="false">SUMIF($A$8:$A$152,$A213,K$8:K$152)</f>
        <v>20</v>
      </c>
      <c r="L213" s="185" t="n">
        <f aca="false">SUMIF($A$8:$A$152,$A213,L$8:L$152)</f>
        <v>292</v>
      </c>
      <c r="M213" s="185" t="n">
        <f aca="false">SUMIF($A$8:$A$152,$A213,M$8:M$152)</f>
        <v>36</v>
      </c>
      <c r="N213" s="185" t="n">
        <f aca="false">SUMIF($A$8:$A$152,$A213,N$8:N$152)</f>
        <v>11</v>
      </c>
      <c r="O213" s="185" t="n">
        <f aca="false">SUMIF($A$8:$A$152,$A213,O$8:O$152)</f>
        <v>11</v>
      </c>
      <c r="P213" s="185" t="n">
        <f aca="false">SUM(L213:O213)</f>
        <v>350</v>
      </c>
      <c r="Q213" s="185" t="n">
        <f aca="false">SUMIF($A$8:$A$152,$A213,Q$8:Q$152)</f>
        <v>445</v>
      </c>
      <c r="R213" s="185" t="n">
        <f aca="false">SUMIF($A$8:$A$152,$A213,R$8:R$152)</f>
        <v>522</v>
      </c>
      <c r="S213" s="185" t="n">
        <f aca="false">SUMIF($A$8:$A$152,$A213,S$8:S$152)</f>
        <v>821</v>
      </c>
      <c r="T213" s="187"/>
    </row>
    <row r="214" customFormat="false" ht="13.5" hidden="false" customHeight="false" outlineLevel="0" collapsed="false">
      <c r="A214" s="135" t="n">
        <v>46</v>
      </c>
      <c r="B214" s="170" t="s">
        <v>117</v>
      </c>
      <c r="C214" s="171" t="s">
        <v>118</v>
      </c>
      <c r="D214" s="172" t="n">
        <f aca="false">SUMIF($A$8:$A$152,$A214,D$8:D$152)</f>
        <v>14906</v>
      </c>
      <c r="E214" s="173" t="n">
        <f aca="false">SUMIF($A$8:$A$152,$A214,E$8:E$152)</f>
        <v>14054</v>
      </c>
      <c r="F214" s="173" t="n">
        <f aca="false">SUMIF($A$8:$A$152,$A214,F$8:F$152)</f>
        <v>1873</v>
      </c>
      <c r="G214" s="174" t="n">
        <f aca="false">ROUND(F214/E214,2)</f>
        <v>0.13</v>
      </c>
      <c r="H214" s="174" t="n">
        <f aca="false">ROUND(P214/E214*100,2)</f>
        <v>4.58</v>
      </c>
      <c r="I214" s="173" t="n">
        <f aca="false">SUMIF($A$8:$A$152,$A214,I$8:I$152)</f>
        <v>11957</v>
      </c>
      <c r="J214" s="173" t="n">
        <f aca="false">SUMIF($A$8:$A$152,$A214,J$8:J$152)</f>
        <v>1454</v>
      </c>
      <c r="K214" s="173" t="n">
        <f aca="false">SUMIF($A$8:$A$152,$A214,K$8:K$152)</f>
        <v>0</v>
      </c>
      <c r="L214" s="173" t="n">
        <f aca="false">SUMIF($A$8:$A$152,$A214,L$8:L$152)</f>
        <v>536</v>
      </c>
      <c r="M214" s="173" t="n">
        <f aca="false">SUMIF($A$8:$A$152,$A214,M$8:M$152)</f>
        <v>80</v>
      </c>
      <c r="N214" s="173" t="n">
        <f aca="false">SUMIF($A$8:$A$152,$A214,N$8:N$152)</f>
        <v>27</v>
      </c>
      <c r="O214" s="173" t="n">
        <f aca="false">SUMIF($A$8:$A$152,$A214,O$8:O$152)</f>
        <v>0</v>
      </c>
      <c r="P214" s="173" t="n">
        <f aca="false">SUM(L214:O214)</f>
        <v>643</v>
      </c>
      <c r="Q214" s="173" t="n">
        <f aca="false">SUMIF($A$8:$A$152,$A214,Q$8:Q$152)</f>
        <v>356</v>
      </c>
      <c r="R214" s="173" t="n">
        <f aca="false">SUMIF($A$8:$A$152,$A214,R$8:R$152)</f>
        <v>1060</v>
      </c>
      <c r="S214" s="173" t="n">
        <f aca="false">SUMIF($A$8:$A$152,$A214,S$8:S$152)</f>
        <v>59</v>
      </c>
      <c r="T214" s="175"/>
    </row>
    <row r="215" customFormat="false" ht="13.5" hidden="false" customHeight="false" outlineLevel="0" collapsed="false">
      <c r="A215" s="135" t="n">
        <v>47</v>
      </c>
      <c r="B215" s="182" t="s">
        <v>119</v>
      </c>
      <c r="C215" s="183" t="s">
        <v>120</v>
      </c>
      <c r="D215" s="184" t="n">
        <f aca="false">SUMIF($A$8:$A$152,$A215,D$8:D$152)</f>
        <v>17087</v>
      </c>
      <c r="E215" s="185" t="n">
        <f aca="false">SUMIF($A$8:$A$152,$A215,E$8:E$152)</f>
        <v>14596</v>
      </c>
      <c r="F215" s="185" t="n">
        <f aca="false">SUMIF($A$8:$A$152,$A215,F$8:F$152)</f>
        <v>1724</v>
      </c>
      <c r="G215" s="186" t="n">
        <f aca="false">ROUND(F215/E215,2)</f>
        <v>0.12</v>
      </c>
      <c r="H215" s="186" t="n">
        <f aca="false">ROUND(P215/E215*100,2)</f>
        <v>4.22</v>
      </c>
      <c r="I215" s="185" t="n">
        <f aca="false">SUMIF($A$8:$A$152,$A215,I$8:I$152)</f>
        <v>8694</v>
      </c>
      <c r="J215" s="185" t="n">
        <f aca="false">SUMIF($A$8:$A$152,$A215,J$8:J$152)</f>
        <v>5282</v>
      </c>
      <c r="K215" s="185" t="n">
        <f aca="false">SUMIF($A$8:$A$152,$A215,K$8:K$152)</f>
        <v>4</v>
      </c>
      <c r="L215" s="185" t="n">
        <f aca="false">SUMIF($A$8:$A$152,$A215,L$8:L$152)</f>
        <v>544</v>
      </c>
      <c r="M215" s="185" t="n">
        <f aca="false">SUMIF($A$8:$A$152,$A215,M$8:M$152)</f>
        <v>51</v>
      </c>
      <c r="N215" s="185" t="n">
        <f aca="false">SUMIF($A$8:$A$152,$A215,N$8:N$152)</f>
        <v>20</v>
      </c>
      <c r="O215" s="185" t="n">
        <f aca="false">SUMIF($A$8:$A$152,$A215,O$8:O$152)</f>
        <v>1</v>
      </c>
      <c r="P215" s="185" t="n">
        <f aca="false">SUM(L215:O215)</f>
        <v>616</v>
      </c>
      <c r="Q215" s="185" t="n">
        <f aca="false">SUMIF($A$8:$A$152,$A215,Q$8:Q$152)</f>
        <v>651</v>
      </c>
      <c r="R215" s="185" t="n">
        <f aca="false">SUMIF($A$8:$A$152,$A215,R$8:R$152)</f>
        <v>598</v>
      </c>
      <c r="S215" s="185" t="n">
        <f aca="false">SUMIF($A$8:$A$152,$A215,S$8:S$152)</f>
        <v>191</v>
      </c>
      <c r="T215" s="187"/>
    </row>
    <row r="216" customFormat="false" ht="14.25" hidden="false" customHeight="false" outlineLevel="0" collapsed="false">
      <c r="A216" s="135"/>
      <c r="B216" s="138"/>
      <c r="C216" s="138"/>
      <c r="D216" s="135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</row>
    <row r="217" customFormat="false" ht="14.25" hidden="false" customHeight="false" outlineLevel="0" collapsed="false">
      <c r="A217" s="135"/>
      <c r="B217" s="188" t="s">
        <v>318</v>
      </c>
      <c r="C217" s="188"/>
      <c r="D217" s="189" t="n">
        <f aca="false">SUM(D169:D215)</f>
        <v>1100858</v>
      </c>
      <c r="E217" s="189" t="n">
        <f aca="false">SUM(E169:E215)</f>
        <v>1014803</v>
      </c>
      <c r="F217" s="189" t="n">
        <f aca="false">SUM(F169:F215)</f>
        <v>85798</v>
      </c>
      <c r="G217" s="190" t="n">
        <f aca="false">ROUND(F217/E217,2)</f>
        <v>0.08</v>
      </c>
      <c r="H217" s="190" t="n">
        <f aca="false">ROUND(P217/E217*100,2)</f>
        <v>2.84</v>
      </c>
      <c r="I217" s="191" t="n">
        <f aca="false">SUM(I169:I215)</f>
        <v>608147</v>
      </c>
      <c r="J217" s="192" t="n">
        <f aca="false">SUM(J169:J215)</f>
        <v>360471</v>
      </c>
      <c r="K217" s="193" t="n">
        <f aca="false">SUM(K169:K215)</f>
        <v>17373</v>
      </c>
      <c r="L217" s="191" t="n">
        <f aca="false">SUM(L169:L215)</f>
        <v>24410</v>
      </c>
      <c r="M217" s="192" t="n">
        <f aca="false">SUM(M169:M215)</f>
        <v>2968</v>
      </c>
      <c r="N217" s="192" t="n">
        <f aca="false">SUM(N169:N215)</f>
        <v>1228</v>
      </c>
      <c r="O217" s="193" t="n">
        <f aca="false">SUM(O169:O215)</f>
        <v>204</v>
      </c>
      <c r="P217" s="189" t="n">
        <f aca="false">SUM(L217:O217)</f>
        <v>28810</v>
      </c>
      <c r="Q217" s="189" t="n">
        <f aca="false">SUM(Q169:Q215)</f>
        <v>58155</v>
      </c>
      <c r="R217" s="189" t="n">
        <f aca="false">SUM(R169:R215)</f>
        <v>80997</v>
      </c>
      <c r="S217" s="194" t="n">
        <f aca="false">SUM(S169:S215)</f>
        <v>50873</v>
      </c>
      <c r="T217" s="195"/>
    </row>
  </sheetData>
  <mergeCells count="32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T4:T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T62:T64"/>
    <mergeCell ref="B154:C154"/>
    <mergeCell ref="D166:D167"/>
    <mergeCell ref="E166:E167"/>
    <mergeCell ref="G166:G167"/>
    <mergeCell ref="H166:H167"/>
    <mergeCell ref="I166:K166"/>
    <mergeCell ref="T166:T167"/>
    <mergeCell ref="B217:C217"/>
  </mergeCells>
  <printOptions headings="false" gridLines="false" gridLinesSet="true" horizontalCentered="true" verticalCentered="false"/>
  <pageMargins left="0.529861111111111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G201" activeCellId="0" sqref="G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5" min="4" style="1" width="10.49"/>
    <col collapsed="false" customWidth="true" hidden="false" outlineLevel="0" max="6" min="6" style="1" width="10.25"/>
    <col collapsed="false" customWidth="true" hidden="false" outlineLevel="0" max="8" min="7" style="4" width="9.62"/>
    <col collapsed="false" customWidth="true" hidden="false" outlineLevel="0" max="9" min="9" style="1" width="9.75"/>
    <col collapsed="false" customWidth="true" hidden="false" outlineLevel="0" max="14" min="10" style="1" width="8.49"/>
    <col collapsed="false" customWidth="true" hidden="false" outlineLevel="0" max="15" min="15" style="1" width="8.62"/>
    <col collapsed="false" customWidth="true" hidden="false" outlineLevel="0" max="16" min="16" style="1" width="9.49"/>
    <col collapsed="false" customWidth="true" hidden="false" outlineLevel="0" max="17" min="17" style="1" width="8.62"/>
    <col collapsed="false" customWidth="true" hidden="false" outlineLevel="0" max="18" min="18" style="1" width="7.24"/>
    <col collapsed="false" customWidth="true" hidden="false" outlineLevel="0" max="19" min="19" style="1" width="8.49"/>
    <col collapsed="false" customWidth="true" hidden="false" outlineLevel="0" max="23" min="20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2" customFormat="false" ht="17.25" hidden="false" customHeight="false" outlineLevel="0" collapsed="false">
      <c r="A2" s="196"/>
      <c r="B2" s="7" t="s">
        <v>319</v>
      </c>
      <c r="K2" s="197"/>
      <c r="L2" s="197"/>
      <c r="M2" s="197"/>
      <c r="N2" s="197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8.25" hidden="false" customHeight="true" outlineLevel="0" collapsed="false">
      <c r="B3" s="2"/>
      <c r="G3" s="8"/>
      <c r="H3" s="8"/>
      <c r="K3" s="9"/>
      <c r="L3" s="9"/>
      <c r="M3" s="9"/>
      <c r="N3" s="9"/>
    </row>
    <row r="4" s="3" customFormat="true" ht="27" hidden="false" customHeight="true" outlineLevel="0" collapsed="false">
      <c r="B4" s="198"/>
      <c r="C4" s="11"/>
      <c r="D4" s="14" t="s">
        <v>3</v>
      </c>
      <c r="E4" s="14" t="s">
        <v>4</v>
      </c>
      <c r="F4" s="199" t="s">
        <v>305</v>
      </c>
      <c r="G4" s="200" t="s">
        <v>6</v>
      </c>
      <c r="H4" s="200" t="s">
        <v>7</v>
      </c>
      <c r="I4" s="201" t="s">
        <v>320</v>
      </c>
      <c r="J4" s="14" t="s">
        <v>9</v>
      </c>
      <c r="K4" s="14"/>
      <c r="L4" s="14"/>
      <c r="M4" s="14"/>
      <c r="N4" s="14"/>
      <c r="O4" s="12" t="s">
        <v>10</v>
      </c>
      <c r="P4" s="12" t="s">
        <v>11</v>
      </c>
      <c r="Q4" s="12" t="s">
        <v>12</v>
      </c>
      <c r="R4" s="14" t="s">
        <v>13</v>
      </c>
    </row>
    <row r="5" s="3" customFormat="true" ht="15" hidden="false" customHeight="true" outlineLevel="0" collapsed="false">
      <c r="B5" s="202"/>
      <c r="C5" s="17"/>
      <c r="D5" s="14"/>
      <c r="E5" s="14"/>
      <c r="F5" s="203" t="s">
        <v>312</v>
      </c>
      <c r="G5" s="200"/>
      <c r="H5" s="200"/>
      <c r="I5" s="204" t="s">
        <v>321</v>
      </c>
      <c r="J5" s="204" t="s">
        <v>17</v>
      </c>
      <c r="K5" s="204" t="s">
        <v>18</v>
      </c>
      <c r="L5" s="204" t="s">
        <v>19</v>
      </c>
      <c r="M5" s="204" t="s">
        <v>322</v>
      </c>
      <c r="N5" s="205" t="s">
        <v>21</v>
      </c>
      <c r="O5" s="12"/>
      <c r="P5" s="12"/>
      <c r="Q5" s="12"/>
      <c r="R5" s="14"/>
    </row>
    <row r="6" s="3" customFormat="true" ht="15" hidden="false" customHeight="true" outlineLevel="0" collapsed="false">
      <c r="B6" s="206"/>
      <c r="C6" s="207"/>
      <c r="D6" s="208" t="s">
        <v>22</v>
      </c>
      <c r="E6" s="208" t="s">
        <v>22</v>
      </c>
      <c r="F6" s="208" t="s">
        <v>23</v>
      </c>
      <c r="G6" s="23" t="s">
        <v>23</v>
      </c>
      <c r="H6" s="23" t="s">
        <v>24</v>
      </c>
      <c r="I6" s="208" t="s">
        <v>22</v>
      </c>
      <c r="J6" s="208" t="s">
        <v>22</v>
      </c>
      <c r="K6" s="208" t="s">
        <v>22</v>
      </c>
      <c r="L6" s="208" t="s">
        <v>22</v>
      </c>
      <c r="M6" s="208" t="s">
        <v>22</v>
      </c>
      <c r="N6" s="208" t="s">
        <v>22</v>
      </c>
      <c r="O6" s="208" t="s">
        <v>22</v>
      </c>
      <c r="P6" s="208" t="s">
        <v>22</v>
      </c>
      <c r="Q6" s="208" t="s">
        <v>22</v>
      </c>
      <c r="R6" s="209"/>
    </row>
    <row r="7" s="3" customFormat="true" ht="13.5" hidden="false" customHeight="true" outlineLevel="0" collapsed="false">
      <c r="A7" s="3" t="n">
        <v>1</v>
      </c>
      <c r="B7" s="25" t="s">
        <v>25</v>
      </c>
      <c r="C7" s="26" t="s">
        <v>26</v>
      </c>
      <c r="D7" s="210" t="n">
        <v>23601</v>
      </c>
      <c r="E7" s="211" t="n">
        <v>21397</v>
      </c>
      <c r="F7" s="212" t="n">
        <v>28851</v>
      </c>
      <c r="G7" s="30" t="n">
        <f aca="false">F7/E7</f>
        <v>1.34836659344768</v>
      </c>
      <c r="H7" s="30" t="n">
        <f aca="false">N7/E7*100</f>
        <v>30.0743094826378</v>
      </c>
      <c r="I7" s="213" t="n">
        <v>14962</v>
      </c>
      <c r="J7" s="213" t="n">
        <v>3637</v>
      </c>
      <c r="K7" s="213" t="n">
        <v>2127</v>
      </c>
      <c r="L7" s="213" t="n">
        <v>585</v>
      </c>
      <c r="M7" s="213" t="n">
        <v>86</v>
      </c>
      <c r="N7" s="214" t="n">
        <f aca="false">SUM(J7:M7)</f>
        <v>6435</v>
      </c>
      <c r="O7" s="212" t="n">
        <v>498</v>
      </c>
      <c r="P7" s="212" t="n">
        <v>2706</v>
      </c>
      <c r="Q7" s="212" t="n">
        <v>622</v>
      </c>
      <c r="R7" s="127"/>
      <c r="S7" s="215" t="n">
        <f aca="false">N7+I7</f>
        <v>21397</v>
      </c>
      <c r="T7" s="3" t="n">
        <f aca="false">E7/S7</f>
        <v>1</v>
      </c>
    </row>
    <row r="8" s="3" customFormat="true" ht="13.5" hidden="false" customHeight="false" outlineLevel="0" collapsed="false">
      <c r="A8" s="35" t="n">
        <v>2</v>
      </c>
      <c r="B8" s="46" t="s">
        <v>27</v>
      </c>
      <c r="C8" s="47" t="s">
        <v>28</v>
      </c>
      <c r="D8" s="216" t="n">
        <v>8833</v>
      </c>
      <c r="E8" s="217" t="n">
        <v>8246</v>
      </c>
      <c r="F8" s="218" t="n">
        <v>16056</v>
      </c>
      <c r="G8" s="49" t="n">
        <f aca="false">F8/E8</f>
        <v>1.94712587921416</v>
      </c>
      <c r="H8" s="49" t="n">
        <f aca="false">N8/E8*100</f>
        <v>42.1780257094349</v>
      </c>
      <c r="I8" s="219" t="n">
        <v>4768</v>
      </c>
      <c r="J8" s="219" t="n">
        <v>1877</v>
      </c>
      <c r="K8" s="219" t="n">
        <v>1295</v>
      </c>
      <c r="L8" s="219" t="n">
        <v>304</v>
      </c>
      <c r="M8" s="219" t="n">
        <v>2</v>
      </c>
      <c r="N8" s="220" t="n">
        <f aca="false">SUM(J8:M8)</f>
        <v>3478</v>
      </c>
      <c r="O8" s="218" t="n">
        <v>67</v>
      </c>
      <c r="P8" s="218" t="n">
        <v>742</v>
      </c>
      <c r="Q8" s="218" t="n">
        <v>534</v>
      </c>
      <c r="R8" s="113"/>
      <c r="S8" s="3" t="n">
        <f aca="false">N8+I8</f>
        <v>8246</v>
      </c>
      <c r="T8" s="3" t="n">
        <f aca="false">E8/S8</f>
        <v>1</v>
      </c>
    </row>
    <row r="9" s="3" customFormat="true" ht="13.5" hidden="false" customHeight="false" outlineLevel="0" collapsed="false">
      <c r="A9" s="3" t="n">
        <v>3</v>
      </c>
      <c r="B9" s="46" t="s">
        <v>29</v>
      </c>
      <c r="C9" s="47" t="s">
        <v>30</v>
      </c>
      <c r="D9" s="216" t="n">
        <v>8638</v>
      </c>
      <c r="E9" s="217" t="n">
        <v>8196</v>
      </c>
      <c r="F9" s="218" t="n">
        <v>12837</v>
      </c>
      <c r="G9" s="49" t="n">
        <f aca="false">F9/E9</f>
        <v>1.56625183016105</v>
      </c>
      <c r="H9" s="49" t="n">
        <f aca="false">N9/E9*100</f>
        <v>35.7979502196193</v>
      </c>
      <c r="I9" s="219" t="n">
        <v>5262</v>
      </c>
      <c r="J9" s="219" t="n">
        <v>1651</v>
      </c>
      <c r="K9" s="219" t="n">
        <v>1025</v>
      </c>
      <c r="L9" s="219" t="n">
        <v>250</v>
      </c>
      <c r="M9" s="219" t="n">
        <v>8</v>
      </c>
      <c r="N9" s="220" t="n">
        <f aca="false">SUM(J9:M9)</f>
        <v>2934</v>
      </c>
      <c r="O9" s="218" t="n">
        <v>101</v>
      </c>
      <c r="P9" s="218" t="n">
        <v>807</v>
      </c>
      <c r="Q9" s="218" t="n">
        <v>149</v>
      </c>
      <c r="R9" s="113"/>
      <c r="S9" s="3" t="n">
        <f aca="false">N9+I9</f>
        <v>8196</v>
      </c>
      <c r="T9" s="3" t="n">
        <f aca="false">E9/S9</f>
        <v>1</v>
      </c>
    </row>
    <row r="10" s="3" customFormat="true" ht="13.5" hidden="false" customHeight="false" outlineLevel="0" collapsed="false">
      <c r="A10" s="35" t="n">
        <v>4</v>
      </c>
      <c r="B10" s="46" t="s">
        <v>31</v>
      </c>
      <c r="C10" s="47" t="s">
        <v>32</v>
      </c>
      <c r="D10" s="216" t="n">
        <v>11260</v>
      </c>
      <c r="E10" s="217" t="n">
        <v>10455</v>
      </c>
      <c r="F10" s="218" t="n">
        <v>20039</v>
      </c>
      <c r="G10" s="49" t="n">
        <f aca="false">F10/E10</f>
        <v>1.91669057867049</v>
      </c>
      <c r="H10" s="49" t="n">
        <f aca="false">N10/E10*100</f>
        <v>41.1190817790531</v>
      </c>
      <c r="I10" s="219" t="n">
        <v>6156</v>
      </c>
      <c r="J10" s="219" t="n">
        <v>2290</v>
      </c>
      <c r="K10" s="219" t="n">
        <v>1591</v>
      </c>
      <c r="L10" s="219" t="n">
        <v>390</v>
      </c>
      <c r="M10" s="219" t="n">
        <v>28</v>
      </c>
      <c r="N10" s="220" t="n">
        <f aca="false">SUM(J10:M10)</f>
        <v>4299</v>
      </c>
      <c r="O10" s="218" t="n">
        <v>93</v>
      </c>
      <c r="P10" s="218" t="n">
        <v>1124</v>
      </c>
      <c r="Q10" s="218" t="n">
        <v>222</v>
      </c>
      <c r="R10" s="113"/>
      <c r="S10" s="3" t="n">
        <f aca="false">N10+I10</f>
        <v>10455</v>
      </c>
      <c r="T10" s="3" t="n">
        <f aca="false">E10/S10</f>
        <v>1</v>
      </c>
    </row>
    <row r="11" s="3" customFormat="true" ht="13.5" hidden="false" customHeight="false" outlineLevel="0" collapsed="false">
      <c r="A11" s="3" t="n">
        <v>5</v>
      </c>
      <c r="B11" s="51" t="s">
        <v>33</v>
      </c>
      <c r="C11" s="52" t="s">
        <v>34</v>
      </c>
      <c r="D11" s="221" t="n">
        <v>5357</v>
      </c>
      <c r="E11" s="222" t="n">
        <v>5099</v>
      </c>
      <c r="F11" s="223" t="n">
        <v>9374</v>
      </c>
      <c r="G11" s="71" t="n">
        <f aca="false">F11/E11</f>
        <v>1.83839968621298</v>
      </c>
      <c r="H11" s="56" t="n">
        <f aca="false">N11/E11*100</f>
        <v>40.537360266719</v>
      </c>
      <c r="I11" s="224" t="n">
        <v>3032</v>
      </c>
      <c r="J11" s="224" t="n">
        <v>1161</v>
      </c>
      <c r="K11" s="224" t="n">
        <v>698</v>
      </c>
      <c r="L11" s="224" t="n">
        <v>208</v>
      </c>
      <c r="M11" s="224"/>
      <c r="N11" s="225" t="n">
        <f aca="false">SUM(J11:M11)</f>
        <v>2067</v>
      </c>
      <c r="O11" s="223" t="n">
        <v>54</v>
      </c>
      <c r="P11" s="223" t="n">
        <v>531</v>
      </c>
      <c r="Q11" s="223" t="n">
        <v>88</v>
      </c>
      <c r="R11" s="113"/>
      <c r="S11" s="3" t="n">
        <f aca="false">N11+I11</f>
        <v>5099</v>
      </c>
      <c r="T11" s="3" t="n">
        <f aca="false">E11/S11</f>
        <v>1</v>
      </c>
    </row>
    <row r="12" s="3" customFormat="true" ht="13.5" hidden="false" customHeight="false" outlineLevel="0" collapsed="false">
      <c r="A12" s="35" t="n">
        <v>6</v>
      </c>
      <c r="B12" s="25" t="s">
        <v>35</v>
      </c>
      <c r="C12" s="26" t="s">
        <v>36</v>
      </c>
      <c r="D12" s="226" t="n">
        <v>10009</v>
      </c>
      <c r="E12" s="227" t="n">
        <v>9739</v>
      </c>
      <c r="F12" s="228" t="n">
        <v>14897</v>
      </c>
      <c r="G12" s="30" t="n">
        <f aca="false">F12/E12</f>
        <v>1.52962316459595</v>
      </c>
      <c r="H12" s="30" t="n">
        <f aca="false">N12/E12*100</f>
        <v>35.6607454564124</v>
      </c>
      <c r="I12" s="229" t="n">
        <v>6266</v>
      </c>
      <c r="J12" s="229" t="n">
        <v>2054</v>
      </c>
      <c r="K12" s="229" t="n">
        <v>1169</v>
      </c>
      <c r="L12" s="229" t="n">
        <v>250</v>
      </c>
      <c r="M12" s="229"/>
      <c r="N12" s="230" t="n">
        <f aca="false">SUM(J12:M12)</f>
        <v>3473</v>
      </c>
      <c r="O12" s="228" t="n">
        <v>123</v>
      </c>
      <c r="P12" s="228" t="n">
        <v>881</v>
      </c>
      <c r="Q12" s="228" t="n">
        <v>250</v>
      </c>
      <c r="R12" s="113"/>
      <c r="S12" s="3" t="n">
        <f aca="false">N12+I12</f>
        <v>9739</v>
      </c>
      <c r="T12" s="3" t="n">
        <f aca="false">E12/S12</f>
        <v>1</v>
      </c>
    </row>
    <row r="13" s="3" customFormat="true" ht="13.5" hidden="false" customHeight="false" outlineLevel="0" collapsed="false">
      <c r="A13" s="3" t="n">
        <v>7</v>
      </c>
      <c r="B13" s="46" t="s">
        <v>37</v>
      </c>
      <c r="C13" s="47" t="s">
        <v>38</v>
      </c>
      <c r="D13" s="216" t="n">
        <v>11804</v>
      </c>
      <c r="E13" s="217" t="n">
        <v>11303</v>
      </c>
      <c r="F13" s="218" t="n">
        <v>20901</v>
      </c>
      <c r="G13" s="49" t="n">
        <f aca="false">F13/E13</f>
        <v>1.84915509156861</v>
      </c>
      <c r="H13" s="49" t="n">
        <f aca="false">N13/E13*100</f>
        <v>40.5202158718924</v>
      </c>
      <c r="I13" s="219" t="n">
        <v>6723</v>
      </c>
      <c r="J13" s="219" t="n">
        <v>2584</v>
      </c>
      <c r="K13" s="219" t="n">
        <v>1607</v>
      </c>
      <c r="L13" s="219" t="n">
        <v>362</v>
      </c>
      <c r="M13" s="219" t="n">
        <v>27</v>
      </c>
      <c r="N13" s="220" t="n">
        <f aca="false">SUM(J13:M13)</f>
        <v>4580</v>
      </c>
      <c r="O13" s="218" t="n">
        <v>112</v>
      </c>
      <c r="P13" s="218" t="n">
        <v>1099</v>
      </c>
      <c r="Q13" s="218" t="n">
        <v>267</v>
      </c>
      <c r="R13" s="113"/>
      <c r="S13" s="3" t="n">
        <f aca="false">N13+I13</f>
        <v>11303</v>
      </c>
      <c r="T13" s="3" t="n">
        <f aca="false">E13/S13</f>
        <v>1</v>
      </c>
    </row>
    <row r="14" s="3" customFormat="true" ht="13.5" hidden="false" customHeight="false" outlineLevel="0" collapsed="false">
      <c r="A14" s="35" t="n">
        <v>8</v>
      </c>
      <c r="B14" s="46" t="s">
        <v>39</v>
      </c>
      <c r="C14" s="47" t="s">
        <v>40</v>
      </c>
      <c r="D14" s="216" t="n">
        <v>26639</v>
      </c>
      <c r="E14" s="217" t="n">
        <v>23512</v>
      </c>
      <c r="F14" s="218" t="n">
        <v>30500</v>
      </c>
      <c r="G14" s="49" t="n">
        <f aca="false">F14/E14</f>
        <v>1.29720993535216</v>
      </c>
      <c r="H14" s="49" t="n">
        <f aca="false">N14/E14*100</f>
        <v>30.0399795848928</v>
      </c>
      <c r="I14" s="219" t="n">
        <v>16449</v>
      </c>
      <c r="J14" s="219" t="n">
        <v>4296</v>
      </c>
      <c r="K14" s="219" t="n">
        <v>2258</v>
      </c>
      <c r="L14" s="219" t="n">
        <v>503</v>
      </c>
      <c r="M14" s="219" t="n">
        <v>6</v>
      </c>
      <c r="N14" s="220" t="n">
        <f aca="false">SUM(J14:M14)</f>
        <v>7063</v>
      </c>
      <c r="O14" s="218" t="n">
        <v>327</v>
      </c>
      <c r="P14" s="218" t="n">
        <v>2755</v>
      </c>
      <c r="Q14" s="218" t="n">
        <v>323</v>
      </c>
      <c r="R14" s="113"/>
      <c r="S14" s="3" t="n">
        <f aca="false">N14+I14</f>
        <v>23512</v>
      </c>
      <c r="T14" s="3" t="n">
        <f aca="false">E14/S14</f>
        <v>1</v>
      </c>
    </row>
    <row r="15" s="3" customFormat="true" ht="13.5" hidden="false" customHeight="false" outlineLevel="0" collapsed="false">
      <c r="A15" s="3" t="n">
        <v>9</v>
      </c>
      <c r="B15" s="46" t="s">
        <v>41</v>
      </c>
      <c r="C15" s="47" t="s">
        <v>42</v>
      </c>
      <c r="D15" s="216" t="n">
        <v>13095</v>
      </c>
      <c r="E15" s="217" t="n">
        <v>12102</v>
      </c>
      <c r="F15" s="218" t="n">
        <v>15020</v>
      </c>
      <c r="G15" s="49" t="n">
        <f aca="false">F15/E15</f>
        <v>1.24111717071558</v>
      </c>
      <c r="H15" s="49" t="n">
        <f aca="false">N15/E15*100</f>
        <v>29.747149231532</v>
      </c>
      <c r="I15" s="219" t="n">
        <v>8502</v>
      </c>
      <c r="J15" s="219" t="n">
        <v>2201</v>
      </c>
      <c r="K15" s="219" t="n">
        <v>1021</v>
      </c>
      <c r="L15" s="219" t="n">
        <v>217</v>
      </c>
      <c r="M15" s="219" t="n">
        <v>161</v>
      </c>
      <c r="N15" s="220" t="n">
        <f aca="false">SUM(J15:M15)</f>
        <v>3600</v>
      </c>
      <c r="O15" s="218" t="n">
        <v>242</v>
      </c>
      <c r="P15" s="218" t="n">
        <v>1409</v>
      </c>
      <c r="Q15" s="218" t="n">
        <v>191</v>
      </c>
      <c r="R15" s="113"/>
      <c r="S15" s="3" t="n">
        <f aca="false">N15+I15</f>
        <v>12102</v>
      </c>
      <c r="T15" s="3" t="n">
        <f aca="false">E15/S15</f>
        <v>1</v>
      </c>
    </row>
    <row r="16" s="3" customFormat="true" ht="13.5" hidden="false" customHeight="false" outlineLevel="0" collapsed="false">
      <c r="A16" s="35" t="n">
        <v>10</v>
      </c>
      <c r="B16" s="68" t="s">
        <v>43</v>
      </c>
      <c r="C16" s="69" t="s">
        <v>44</v>
      </c>
      <c r="D16" s="231" t="n">
        <v>18233</v>
      </c>
      <c r="E16" s="232" t="n">
        <v>16622</v>
      </c>
      <c r="F16" s="233" t="n">
        <v>18379</v>
      </c>
      <c r="G16" s="71" t="n">
        <f aca="false">F16/E16</f>
        <v>1.10570328480327</v>
      </c>
      <c r="H16" s="71" t="n">
        <f aca="false">N16/E16*100</f>
        <v>28.462278907472</v>
      </c>
      <c r="I16" s="234" t="n">
        <v>11891</v>
      </c>
      <c r="J16" s="234" t="n">
        <v>3090</v>
      </c>
      <c r="K16" s="234" t="n">
        <v>1355</v>
      </c>
      <c r="L16" s="234" t="n">
        <v>272</v>
      </c>
      <c r="M16" s="234" t="n">
        <v>14</v>
      </c>
      <c r="N16" s="235" t="n">
        <f aca="false">SUM(J16:M16)</f>
        <v>4731</v>
      </c>
      <c r="O16" s="233" t="n">
        <v>164</v>
      </c>
      <c r="P16" s="233" t="n">
        <v>1757</v>
      </c>
      <c r="Q16" s="233" t="n">
        <v>379</v>
      </c>
      <c r="R16" s="123"/>
      <c r="S16" s="3" t="n">
        <f aca="false">N16+I16</f>
        <v>16622</v>
      </c>
      <c r="T16" s="3" t="n">
        <f aca="false">E16/S16</f>
        <v>1</v>
      </c>
    </row>
    <row r="17" s="3" customFormat="true" ht="13.5" hidden="false" customHeight="false" outlineLevel="0" collapsed="false">
      <c r="A17" s="3" t="n">
        <v>11</v>
      </c>
      <c r="B17" s="25" t="s">
        <v>45</v>
      </c>
      <c r="C17" s="26" t="s">
        <v>46</v>
      </c>
      <c r="D17" s="226" t="n">
        <v>49173</v>
      </c>
      <c r="E17" s="227" t="n">
        <v>43901</v>
      </c>
      <c r="F17" s="228" t="n">
        <v>42398</v>
      </c>
      <c r="G17" s="30" t="n">
        <f aca="false">F17/E17</f>
        <v>0.965763877815995</v>
      </c>
      <c r="H17" s="30" t="n">
        <f aca="false">N17/E17*100</f>
        <v>25.1156010113665</v>
      </c>
      <c r="I17" s="229" t="n">
        <v>32875</v>
      </c>
      <c r="J17" s="229" t="n">
        <v>7310</v>
      </c>
      <c r="K17" s="229" t="n">
        <v>3119</v>
      </c>
      <c r="L17" s="229" t="n">
        <v>517</v>
      </c>
      <c r="M17" s="229" t="n">
        <v>80</v>
      </c>
      <c r="N17" s="230" t="n">
        <f aca="false">SUM(J17:M17)</f>
        <v>11026</v>
      </c>
      <c r="O17" s="228" t="n">
        <v>699</v>
      </c>
      <c r="P17" s="228" t="n">
        <v>4738</v>
      </c>
      <c r="Q17" s="228" t="n">
        <v>1249</v>
      </c>
      <c r="R17" s="111"/>
      <c r="S17" s="3" t="n">
        <f aca="false">N17+I17</f>
        <v>43901</v>
      </c>
      <c r="T17" s="3" t="n">
        <f aca="false">E17/S17</f>
        <v>1</v>
      </c>
    </row>
    <row r="18" s="3" customFormat="true" ht="13.5" hidden="false" customHeight="false" outlineLevel="0" collapsed="false">
      <c r="A18" s="35" t="n">
        <v>12</v>
      </c>
      <c r="B18" s="46" t="s">
        <v>47</v>
      </c>
      <c r="C18" s="47" t="s">
        <v>48</v>
      </c>
      <c r="D18" s="216" t="n">
        <v>40638</v>
      </c>
      <c r="E18" s="217" t="n">
        <v>35111</v>
      </c>
      <c r="F18" s="218" t="n">
        <v>38270</v>
      </c>
      <c r="G18" s="49" t="n">
        <f aca="false">F18/E18</f>
        <v>1.08997180370824</v>
      </c>
      <c r="H18" s="49" t="n">
        <f aca="false">N18/E18*100</f>
        <v>27.7633789980348</v>
      </c>
      <c r="I18" s="219" t="n">
        <v>25363</v>
      </c>
      <c r="J18" s="219" t="n">
        <v>6126</v>
      </c>
      <c r="K18" s="219" t="n">
        <v>2990</v>
      </c>
      <c r="L18" s="219" t="n">
        <v>617</v>
      </c>
      <c r="M18" s="219" t="n">
        <v>15</v>
      </c>
      <c r="N18" s="220" t="n">
        <f aca="false">SUM(J18:M18)</f>
        <v>9748</v>
      </c>
      <c r="O18" s="218" t="n">
        <v>719</v>
      </c>
      <c r="P18" s="218" t="n">
        <v>4524</v>
      </c>
      <c r="Q18" s="218" t="n">
        <v>2356</v>
      </c>
      <c r="R18" s="113"/>
      <c r="S18" s="3" t="n">
        <f aca="false">N18+I18</f>
        <v>35111</v>
      </c>
      <c r="T18" s="3" t="n">
        <f aca="false">E18/S18</f>
        <v>1</v>
      </c>
    </row>
    <row r="19" s="3" customFormat="true" ht="13.5" hidden="false" customHeight="false" outlineLevel="0" collapsed="false">
      <c r="A19" s="3" t="n">
        <v>13</v>
      </c>
      <c r="B19" s="46" t="s">
        <v>49</v>
      </c>
      <c r="C19" s="47" t="s">
        <v>50</v>
      </c>
      <c r="D19" s="216" t="n">
        <v>30592</v>
      </c>
      <c r="E19" s="217" t="n">
        <v>28046</v>
      </c>
      <c r="F19" s="218" t="n">
        <v>18566</v>
      </c>
      <c r="G19" s="49" t="n">
        <f aca="false">F19/E19</f>
        <v>0.661983883619768</v>
      </c>
      <c r="H19" s="49" t="n">
        <f aca="false">N19/E19*100</f>
        <v>18.8119517934821</v>
      </c>
      <c r="I19" s="219" t="n">
        <v>22770</v>
      </c>
      <c r="J19" s="219" t="n">
        <v>3664</v>
      </c>
      <c r="K19" s="219" t="n">
        <v>1339</v>
      </c>
      <c r="L19" s="219" t="n">
        <v>273</v>
      </c>
      <c r="M19" s="219"/>
      <c r="N19" s="220" t="n">
        <f aca="false">SUM(J19:M19)</f>
        <v>5276</v>
      </c>
      <c r="O19" s="218" t="n">
        <v>485</v>
      </c>
      <c r="P19" s="218" t="n">
        <v>3302</v>
      </c>
      <c r="Q19" s="218" t="n">
        <v>2936</v>
      </c>
      <c r="R19" s="113"/>
      <c r="S19" s="3" t="n">
        <f aca="false">N19+I19</f>
        <v>28046</v>
      </c>
      <c r="T19" s="3" t="n">
        <f aca="false">E19/S19</f>
        <v>1</v>
      </c>
    </row>
    <row r="20" s="3" customFormat="true" ht="13.5" hidden="false" customHeight="false" outlineLevel="0" collapsed="false">
      <c r="A20" s="35" t="n">
        <v>14</v>
      </c>
      <c r="B20" s="46" t="s">
        <v>51</v>
      </c>
      <c r="C20" s="47" t="s">
        <v>52</v>
      </c>
      <c r="D20" s="216" t="n">
        <v>20969</v>
      </c>
      <c r="E20" s="217" t="n">
        <v>18842</v>
      </c>
      <c r="F20" s="218" t="n">
        <v>15907</v>
      </c>
      <c r="G20" s="49" t="n">
        <f aca="false">F20/E20</f>
        <v>0.844230973357393</v>
      </c>
      <c r="H20" s="49" t="n">
        <f aca="false">N20/E20*100</f>
        <v>22.2004033542087</v>
      </c>
      <c r="I20" s="219" t="n">
        <v>14659</v>
      </c>
      <c r="J20" s="219" t="n">
        <v>2783</v>
      </c>
      <c r="K20" s="219" t="n">
        <v>1178</v>
      </c>
      <c r="L20" s="219" t="n">
        <v>222</v>
      </c>
      <c r="M20" s="219"/>
      <c r="N20" s="220" t="n">
        <f aca="false">SUM(J20:M20)</f>
        <v>4183</v>
      </c>
      <c r="O20" s="218" t="n">
        <v>427</v>
      </c>
      <c r="P20" s="218" t="n">
        <v>1974</v>
      </c>
      <c r="Q20" s="218" t="n">
        <v>1034</v>
      </c>
      <c r="R20" s="113"/>
      <c r="S20" s="3" t="n">
        <f aca="false">N20+I20</f>
        <v>18842</v>
      </c>
      <c r="T20" s="3" t="n">
        <f aca="false">E20/S20</f>
        <v>1</v>
      </c>
    </row>
    <row r="21" s="3" customFormat="true" ht="13.5" hidden="false" customHeight="false" outlineLevel="0" collapsed="false">
      <c r="A21" s="3" t="n">
        <v>15</v>
      </c>
      <c r="B21" s="51" t="s">
        <v>53</v>
      </c>
      <c r="C21" s="52" t="s">
        <v>54</v>
      </c>
      <c r="D21" s="53" t="n">
        <v>13058</v>
      </c>
      <c r="E21" s="54" t="n">
        <v>12470</v>
      </c>
      <c r="F21" s="223" t="n">
        <v>12442</v>
      </c>
      <c r="G21" s="71" t="n">
        <f aca="false">F21/E21</f>
        <v>0.99775461106656</v>
      </c>
      <c r="H21" s="56" t="n">
        <f aca="false">N21/E21*100</f>
        <v>25.4129911788292</v>
      </c>
      <c r="I21" s="224" t="n">
        <v>9301</v>
      </c>
      <c r="J21" s="224" t="n">
        <v>2043</v>
      </c>
      <c r="K21" s="224" t="n">
        <v>886</v>
      </c>
      <c r="L21" s="224" t="n">
        <v>240</v>
      </c>
      <c r="M21" s="224"/>
      <c r="N21" s="225" t="n">
        <f aca="false">SUM(J21:M21)</f>
        <v>3169</v>
      </c>
      <c r="O21" s="223" t="n">
        <v>78</v>
      </c>
      <c r="P21" s="223" t="n">
        <v>799</v>
      </c>
      <c r="Q21" s="223" t="n">
        <v>115</v>
      </c>
      <c r="R21" s="113"/>
      <c r="S21" s="3" t="n">
        <f aca="false">N21+I21</f>
        <v>12470</v>
      </c>
      <c r="T21" s="3" t="n">
        <f aca="false">E21/S21</f>
        <v>1</v>
      </c>
    </row>
    <row r="22" s="3" customFormat="true" ht="13.5" hidden="false" customHeight="false" outlineLevel="0" collapsed="false">
      <c r="A22" s="35" t="n">
        <v>16</v>
      </c>
      <c r="B22" s="25" t="s">
        <v>55</v>
      </c>
      <c r="C22" s="26" t="s">
        <v>56</v>
      </c>
      <c r="D22" s="226" t="n">
        <v>5774</v>
      </c>
      <c r="E22" s="227" t="n">
        <v>5597</v>
      </c>
      <c r="F22" s="228" t="n">
        <v>6668</v>
      </c>
      <c r="G22" s="30" t="n">
        <f aca="false">F22/E22</f>
        <v>1.19135251027336</v>
      </c>
      <c r="H22" s="30" t="n">
        <f aca="false">N22/E22*100</f>
        <v>31.0880829015544</v>
      </c>
      <c r="I22" s="229" t="n">
        <v>3857</v>
      </c>
      <c r="J22" s="229" t="n">
        <v>1191</v>
      </c>
      <c r="K22" s="229" t="n">
        <v>466</v>
      </c>
      <c r="L22" s="229" t="n">
        <v>83</v>
      </c>
      <c r="M22" s="229"/>
      <c r="N22" s="230" t="n">
        <f aca="false">SUM(J22:M22)</f>
        <v>1740</v>
      </c>
      <c r="O22" s="228" t="n">
        <v>92</v>
      </c>
      <c r="P22" s="228" t="n">
        <v>824</v>
      </c>
      <c r="Q22" s="228" t="n">
        <v>297</v>
      </c>
      <c r="R22" s="113"/>
      <c r="S22" s="3" t="n">
        <f aca="false">N22+I22</f>
        <v>5597</v>
      </c>
      <c r="T22" s="3" t="n">
        <f aca="false">E22/S22</f>
        <v>1</v>
      </c>
    </row>
    <row r="23" s="35" customFormat="true" ht="13.5" hidden="false" customHeight="false" outlineLevel="0" collapsed="false">
      <c r="A23" s="3" t="n">
        <v>17</v>
      </c>
      <c r="B23" s="36" t="s">
        <v>57</v>
      </c>
      <c r="C23" s="37" t="s">
        <v>58</v>
      </c>
      <c r="D23" s="216" t="n">
        <v>6398</v>
      </c>
      <c r="E23" s="236" t="n">
        <v>6124</v>
      </c>
      <c r="F23" s="218" t="n">
        <v>7275</v>
      </c>
      <c r="G23" s="49" t="n">
        <f aca="false">F23/E23</f>
        <v>1.1879490529066</v>
      </c>
      <c r="H23" s="41" t="n">
        <f aca="false">N23/E23*100</f>
        <v>32.4624428478119</v>
      </c>
      <c r="I23" s="219" t="n">
        <v>4136</v>
      </c>
      <c r="J23" s="219" t="n">
        <v>1283</v>
      </c>
      <c r="K23" s="219" t="n">
        <v>566</v>
      </c>
      <c r="L23" s="219" t="n">
        <v>126</v>
      </c>
      <c r="M23" s="219" t="n">
        <v>13</v>
      </c>
      <c r="N23" s="237" t="n">
        <f aca="false">SUM(J23:M23)</f>
        <v>1988</v>
      </c>
      <c r="O23" s="218" t="n">
        <v>32</v>
      </c>
      <c r="P23" s="218" t="n">
        <v>593</v>
      </c>
      <c r="Q23" s="218" t="n">
        <v>77</v>
      </c>
      <c r="R23" s="113"/>
      <c r="S23" s="35" t="n">
        <f aca="false">N23+I23</f>
        <v>6124</v>
      </c>
      <c r="T23" s="35" t="n">
        <f aca="false">E23/S23</f>
        <v>1</v>
      </c>
    </row>
    <row r="24" s="3" customFormat="true" ht="13.5" hidden="false" customHeight="false" outlineLevel="0" collapsed="false">
      <c r="A24" s="35" t="n">
        <v>18</v>
      </c>
      <c r="B24" s="46" t="s">
        <v>59</v>
      </c>
      <c r="C24" s="47" t="s">
        <v>60</v>
      </c>
      <c r="D24" s="216" t="n">
        <v>7360</v>
      </c>
      <c r="E24" s="217" t="n">
        <v>6968</v>
      </c>
      <c r="F24" s="218" t="n">
        <v>6147</v>
      </c>
      <c r="G24" s="49" t="n">
        <f aca="false">F24/E24</f>
        <v>0.882175660160735</v>
      </c>
      <c r="H24" s="49" t="n">
        <f aca="false">N24/E24*100</f>
        <v>25.6888633754305</v>
      </c>
      <c r="I24" s="219" t="n">
        <v>5178</v>
      </c>
      <c r="J24" s="219" t="n">
        <v>1222</v>
      </c>
      <c r="K24" s="219" t="n">
        <v>456</v>
      </c>
      <c r="L24" s="219" t="n">
        <v>97</v>
      </c>
      <c r="M24" s="219" t="n">
        <v>15</v>
      </c>
      <c r="N24" s="220" t="n">
        <f aca="false">SUM(J24:M24)</f>
        <v>1790</v>
      </c>
      <c r="O24" s="218" t="n">
        <v>50</v>
      </c>
      <c r="P24" s="218" t="n">
        <v>522</v>
      </c>
      <c r="Q24" s="218" t="n">
        <v>282</v>
      </c>
      <c r="R24" s="113"/>
      <c r="S24" s="3" t="n">
        <f aca="false">N24+I24</f>
        <v>6968</v>
      </c>
      <c r="T24" s="3" t="n">
        <f aca="false">E24/S24</f>
        <v>1</v>
      </c>
    </row>
    <row r="25" s="35" customFormat="true" ht="13.5" hidden="false" customHeight="false" outlineLevel="0" collapsed="false">
      <c r="A25" s="3" t="n">
        <v>19</v>
      </c>
      <c r="B25" s="36" t="s">
        <v>61</v>
      </c>
      <c r="C25" s="37" t="s">
        <v>62</v>
      </c>
      <c r="D25" s="216" t="n">
        <v>7762</v>
      </c>
      <c r="E25" s="236" t="n">
        <v>6619</v>
      </c>
      <c r="F25" s="218" t="n">
        <v>9228</v>
      </c>
      <c r="G25" s="49" t="n">
        <f aca="false">F25/E25</f>
        <v>1.39416830336909</v>
      </c>
      <c r="H25" s="41" t="n">
        <f aca="false">N25/E25*100</f>
        <v>33.8419700861157</v>
      </c>
      <c r="I25" s="219" t="n">
        <v>4379</v>
      </c>
      <c r="J25" s="219" t="n">
        <v>1344</v>
      </c>
      <c r="K25" s="219" t="n">
        <v>693</v>
      </c>
      <c r="L25" s="219" t="n">
        <v>149</v>
      </c>
      <c r="M25" s="219" t="n">
        <v>54</v>
      </c>
      <c r="N25" s="237" t="n">
        <f aca="false">SUM(J25:M25)</f>
        <v>2240</v>
      </c>
      <c r="O25" s="218" t="n">
        <v>192</v>
      </c>
      <c r="P25" s="218" t="n">
        <v>798</v>
      </c>
      <c r="Q25" s="218" t="n">
        <v>236</v>
      </c>
      <c r="R25" s="113"/>
      <c r="S25" s="35" t="n">
        <f aca="false">N25+I25</f>
        <v>6619</v>
      </c>
      <c r="T25" s="35" t="n">
        <f aca="false">E25/S25</f>
        <v>1</v>
      </c>
    </row>
    <row r="26" s="3" customFormat="true" ht="13.5" hidden="false" customHeight="false" outlineLevel="0" collapsed="false">
      <c r="A26" s="35" t="n">
        <v>20</v>
      </c>
      <c r="B26" s="68" t="s">
        <v>63</v>
      </c>
      <c r="C26" s="69" t="s">
        <v>64</v>
      </c>
      <c r="D26" s="231" t="n">
        <v>16170</v>
      </c>
      <c r="E26" s="232" t="n">
        <v>14693</v>
      </c>
      <c r="F26" s="233" t="n">
        <v>14651</v>
      </c>
      <c r="G26" s="71" t="n">
        <f aca="false">F26/E26</f>
        <v>0.997141495950453</v>
      </c>
      <c r="H26" s="71" t="n">
        <f aca="false">N26/E26*100</f>
        <v>25.1684475600626</v>
      </c>
      <c r="I26" s="234" t="n">
        <v>10995</v>
      </c>
      <c r="J26" s="234" t="n">
        <v>2421</v>
      </c>
      <c r="K26" s="234" t="n">
        <v>984</v>
      </c>
      <c r="L26" s="234" t="n">
        <v>280</v>
      </c>
      <c r="M26" s="234" t="n">
        <v>13</v>
      </c>
      <c r="N26" s="235" t="n">
        <f aca="false">SUM(J26:M26)</f>
        <v>3698</v>
      </c>
      <c r="O26" s="233" t="n">
        <v>188</v>
      </c>
      <c r="P26" s="233" t="n">
        <v>1371</v>
      </c>
      <c r="Q26" s="233" t="n">
        <v>132</v>
      </c>
      <c r="R26" s="123"/>
      <c r="S26" s="3" t="n">
        <f aca="false">N26+I26</f>
        <v>14693</v>
      </c>
      <c r="T26" s="3" t="n">
        <f aca="false">E26/S26</f>
        <v>1</v>
      </c>
    </row>
    <row r="27" s="3" customFormat="true" ht="13.5" hidden="false" customHeight="false" outlineLevel="0" collapsed="false">
      <c r="A27" s="3" t="n">
        <v>21</v>
      </c>
      <c r="B27" s="25" t="s">
        <v>65</v>
      </c>
      <c r="C27" s="26" t="s">
        <v>66</v>
      </c>
      <c r="D27" s="226" t="n">
        <v>15238</v>
      </c>
      <c r="E27" s="227" t="n">
        <v>14292</v>
      </c>
      <c r="F27" s="228" t="n">
        <v>10466</v>
      </c>
      <c r="G27" s="30" t="n">
        <f aca="false">F27/E27</f>
        <v>0.732297788972852</v>
      </c>
      <c r="H27" s="30" t="n">
        <f aca="false">N27/E27*100</f>
        <v>20.2490904002239</v>
      </c>
      <c r="I27" s="229" t="n">
        <v>11398</v>
      </c>
      <c r="J27" s="229" t="n">
        <v>1908</v>
      </c>
      <c r="K27" s="229" t="n">
        <v>787</v>
      </c>
      <c r="L27" s="229" t="n">
        <v>199</v>
      </c>
      <c r="M27" s="229"/>
      <c r="N27" s="230" t="n">
        <f aca="false">SUM(J27:M27)</f>
        <v>2894</v>
      </c>
      <c r="O27" s="228" t="n">
        <v>265</v>
      </c>
      <c r="P27" s="228" t="n">
        <v>1553</v>
      </c>
      <c r="Q27" s="228" t="n">
        <v>386</v>
      </c>
      <c r="R27" s="111"/>
      <c r="S27" s="3" t="n">
        <f aca="false">N27+I27</f>
        <v>14292</v>
      </c>
      <c r="T27" s="3" t="n">
        <f aca="false">E27/S27</f>
        <v>1</v>
      </c>
    </row>
    <row r="28" s="35" customFormat="true" ht="13.5" hidden="false" customHeight="false" outlineLevel="0" collapsed="false">
      <c r="A28" s="35" t="n">
        <v>22</v>
      </c>
      <c r="B28" s="36" t="s">
        <v>67</v>
      </c>
      <c r="C28" s="37" t="s">
        <v>68</v>
      </c>
      <c r="D28" s="216" t="n">
        <v>20718</v>
      </c>
      <c r="E28" s="236" t="n">
        <v>19424</v>
      </c>
      <c r="F28" s="218" t="n">
        <v>14069</v>
      </c>
      <c r="G28" s="49" t="n">
        <f aca="false">F28/E28</f>
        <v>0.724310131795717</v>
      </c>
      <c r="H28" s="41" t="n">
        <f aca="false">N28/E28*100</f>
        <v>19.7487644151565</v>
      </c>
      <c r="I28" s="219" t="n">
        <v>15588</v>
      </c>
      <c r="J28" s="219" t="n">
        <v>2588</v>
      </c>
      <c r="K28" s="219" t="n">
        <v>994</v>
      </c>
      <c r="L28" s="219" t="n">
        <v>254</v>
      </c>
      <c r="M28" s="219"/>
      <c r="N28" s="237" t="n">
        <f aca="false">SUM(J28:M28)</f>
        <v>3836</v>
      </c>
      <c r="O28" s="218" t="n">
        <v>107</v>
      </c>
      <c r="P28" s="218" t="n">
        <v>3264</v>
      </c>
      <c r="Q28" s="218"/>
      <c r="R28" s="113"/>
      <c r="S28" s="35" t="n">
        <f aca="false">N28+I28</f>
        <v>19424</v>
      </c>
      <c r="T28" s="35" t="n">
        <f aca="false">E28/S28</f>
        <v>1</v>
      </c>
    </row>
    <row r="29" s="3" customFormat="true" ht="13.5" hidden="false" customHeight="false" outlineLevel="0" collapsed="false">
      <c r="A29" s="3" t="n">
        <v>23</v>
      </c>
      <c r="B29" s="46" t="s">
        <v>69</v>
      </c>
      <c r="C29" s="47" t="s">
        <v>70</v>
      </c>
      <c r="D29" s="216" t="n">
        <v>39867</v>
      </c>
      <c r="E29" s="217" t="n">
        <v>37762</v>
      </c>
      <c r="F29" s="218" t="n">
        <v>24601</v>
      </c>
      <c r="G29" s="49" t="n">
        <f aca="false">F29/E29</f>
        <v>0.651475027805731</v>
      </c>
      <c r="H29" s="49" t="n">
        <f aca="false">N29/E29*100</f>
        <v>18.3835601927864</v>
      </c>
      <c r="I29" s="219" t="n">
        <v>30820</v>
      </c>
      <c r="J29" s="219" t="n">
        <v>4798</v>
      </c>
      <c r="K29" s="219" t="n">
        <v>1742</v>
      </c>
      <c r="L29" s="219" t="n">
        <v>402</v>
      </c>
      <c r="M29" s="219"/>
      <c r="N29" s="220" t="n">
        <f aca="false">SUM(J29:M29)</f>
        <v>6942</v>
      </c>
      <c r="O29" s="218" t="n">
        <v>1668</v>
      </c>
      <c r="P29" s="218" t="n">
        <v>6098</v>
      </c>
      <c r="Q29" s="218" t="n">
        <v>2249</v>
      </c>
      <c r="R29" s="113"/>
      <c r="S29" s="3" t="n">
        <f aca="false">N29+I29</f>
        <v>37762</v>
      </c>
      <c r="T29" s="3" t="n">
        <f aca="false">E29/S29</f>
        <v>1</v>
      </c>
    </row>
    <row r="30" s="3" customFormat="true" ht="13.5" hidden="false" customHeight="false" outlineLevel="0" collapsed="false">
      <c r="A30" s="35" t="n">
        <v>24</v>
      </c>
      <c r="B30" s="46" t="s">
        <v>71</v>
      </c>
      <c r="C30" s="47" t="s">
        <v>72</v>
      </c>
      <c r="D30" s="216" t="n">
        <v>14103</v>
      </c>
      <c r="E30" s="217" t="n">
        <v>13219</v>
      </c>
      <c r="F30" s="218" t="n">
        <v>16990</v>
      </c>
      <c r="G30" s="49" t="n">
        <f aca="false">F30/E30</f>
        <v>1.28527120054467</v>
      </c>
      <c r="H30" s="49" t="n">
        <f aca="false">N30/E30*100</f>
        <v>31.0537862168091</v>
      </c>
      <c r="I30" s="219" t="n">
        <v>9114</v>
      </c>
      <c r="J30" s="219" t="n">
        <v>2425</v>
      </c>
      <c r="K30" s="219" t="n">
        <v>1260</v>
      </c>
      <c r="L30" s="219" t="n">
        <v>288</v>
      </c>
      <c r="M30" s="219" t="n">
        <v>132</v>
      </c>
      <c r="N30" s="220" t="n">
        <f aca="false">SUM(J30:M30)</f>
        <v>4105</v>
      </c>
      <c r="O30" s="218" t="n">
        <v>232</v>
      </c>
      <c r="P30" s="218" t="n">
        <v>1891</v>
      </c>
      <c r="Q30" s="218" t="n">
        <v>244</v>
      </c>
      <c r="R30" s="113"/>
      <c r="S30" s="3" t="n">
        <f aca="false">N30+I30</f>
        <v>13219</v>
      </c>
      <c r="T30" s="3" t="n">
        <f aca="false">E30/S30</f>
        <v>1</v>
      </c>
    </row>
    <row r="31" s="35" customFormat="true" ht="13.5" hidden="false" customHeight="false" outlineLevel="0" collapsed="false">
      <c r="A31" s="3" t="n">
        <v>25</v>
      </c>
      <c r="B31" s="114" t="s">
        <v>73</v>
      </c>
      <c r="C31" s="238" t="s">
        <v>74</v>
      </c>
      <c r="D31" s="221" t="n">
        <v>14149</v>
      </c>
      <c r="E31" s="222" t="n">
        <v>12601</v>
      </c>
      <c r="F31" s="223" t="n">
        <v>13074</v>
      </c>
      <c r="G31" s="71" t="n">
        <f aca="false">F31/E31</f>
        <v>1.03753670343624</v>
      </c>
      <c r="H31" s="56" t="n">
        <f aca="false">N31/E31*100</f>
        <v>26.3233076739941</v>
      </c>
      <c r="I31" s="224" t="n">
        <v>9284</v>
      </c>
      <c r="J31" s="224" t="n">
        <v>2122</v>
      </c>
      <c r="K31" s="224" t="n">
        <v>1004</v>
      </c>
      <c r="L31" s="224" t="n">
        <v>184</v>
      </c>
      <c r="M31" s="224" t="n">
        <v>7</v>
      </c>
      <c r="N31" s="225" t="n">
        <f aca="false">SUM(J31:M31)</f>
        <v>3317</v>
      </c>
      <c r="O31" s="223" t="n">
        <v>29</v>
      </c>
      <c r="P31" s="223" t="n">
        <v>1647</v>
      </c>
      <c r="Q31" s="223"/>
      <c r="R31" s="113"/>
      <c r="S31" s="35" t="n">
        <f aca="false">N31+I31</f>
        <v>12601</v>
      </c>
      <c r="T31" s="35" t="n">
        <f aca="false">E31/S31</f>
        <v>1</v>
      </c>
    </row>
    <row r="32" s="3" customFormat="true" ht="13.5" hidden="false" customHeight="false" outlineLevel="0" collapsed="false">
      <c r="A32" s="35" t="n">
        <v>26</v>
      </c>
      <c r="B32" s="25" t="s">
        <v>76</v>
      </c>
      <c r="C32" s="26" t="s">
        <v>77</v>
      </c>
      <c r="D32" s="226" t="n">
        <v>10655</v>
      </c>
      <c r="E32" s="227" t="n">
        <v>9825</v>
      </c>
      <c r="F32" s="228" t="n">
        <v>9822</v>
      </c>
      <c r="G32" s="30" t="n">
        <f aca="false">F32/E32</f>
        <v>0.99969465648855</v>
      </c>
      <c r="H32" s="30" t="n">
        <f aca="false">N32/E32*100</f>
        <v>26.3104325699746</v>
      </c>
      <c r="I32" s="229" t="n">
        <v>7240</v>
      </c>
      <c r="J32" s="229" t="n">
        <v>1690</v>
      </c>
      <c r="K32" s="229" t="n">
        <v>747</v>
      </c>
      <c r="L32" s="229" t="n">
        <v>148</v>
      </c>
      <c r="M32" s="229"/>
      <c r="N32" s="230" t="n">
        <f aca="false">SUM(J32:M32)</f>
        <v>2585</v>
      </c>
      <c r="O32" s="228" t="n">
        <v>263</v>
      </c>
      <c r="P32" s="228" t="n">
        <v>1391</v>
      </c>
      <c r="Q32" s="228" t="n">
        <v>468</v>
      </c>
      <c r="R32" s="113"/>
      <c r="S32" s="3" t="n">
        <f aca="false">N32+I32</f>
        <v>9825</v>
      </c>
      <c r="T32" s="3" t="n">
        <f aca="false">E32/S32</f>
        <v>1</v>
      </c>
    </row>
    <row r="33" s="3" customFormat="true" ht="13.5" hidden="false" customHeight="false" outlineLevel="0" collapsed="false">
      <c r="A33" s="3" t="n">
        <v>27</v>
      </c>
      <c r="B33" s="46" t="s">
        <v>78</v>
      </c>
      <c r="C33" s="37" t="s">
        <v>79</v>
      </c>
      <c r="D33" s="216" t="n">
        <v>42192</v>
      </c>
      <c r="E33" s="217" t="n">
        <v>34440</v>
      </c>
      <c r="F33" s="218" t="n">
        <v>32698</v>
      </c>
      <c r="G33" s="49" t="n">
        <f aca="false">F33/E33</f>
        <v>0.949419279907085</v>
      </c>
      <c r="H33" s="49" t="n">
        <f aca="false">N33/E33*100</f>
        <v>25.8710801393728</v>
      </c>
      <c r="I33" s="219" t="n">
        <v>25530</v>
      </c>
      <c r="J33" s="219" t="n">
        <v>5844</v>
      </c>
      <c r="K33" s="219" t="n">
        <v>2521</v>
      </c>
      <c r="L33" s="219" t="n">
        <v>518</v>
      </c>
      <c r="M33" s="219" t="n">
        <v>27</v>
      </c>
      <c r="N33" s="220" t="n">
        <f aca="false">SUM(J33:M33)</f>
        <v>8910</v>
      </c>
      <c r="O33" s="218" t="n">
        <v>1095</v>
      </c>
      <c r="P33" s="218" t="n">
        <v>4429</v>
      </c>
      <c r="Q33" s="218" t="n">
        <v>1900</v>
      </c>
      <c r="R33" s="113"/>
      <c r="S33" s="3" t="n">
        <f aca="false">N33+I33</f>
        <v>34440</v>
      </c>
      <c r="T33" s="3" t="n">
        <f aca="false">E33/S33</f>
        <v>1</v>
      </c>
    </row>
    <row r="34" s="3" customFormat="true" ht="13.5" hidden="false" customHeight="false" outlineLevel="0" collapsed="false">
      <c r="A34" s="35" t="n">
        <v>28</v>
      </c>
      <c r="B34" s="46" t="s">
        <v>80</v>
      </c>
      <c r="C34" s="47" t="s">
        <v>81</v>
      </c>
      <c r="D34" s="216" t="n">
        <v>23316</v>
      </c>
      <c r="E34" s="217" t="n">
        <v>22027</v>
      </c>
      <c r="F34" s="218" t="n">
        <v>18004</v>
      </c>
      <c r="G34" s="49" t="n">
        <f aca="false">F34/E34</f>
        <v>0.817360512098788</v>
      </c>
      <c r="H34" s="49" t="n">
        <f aca="false">N34/E34*100</f>
        <v>22.5859172833341</v>
      </c>
      <c r="I34" s="219" t="n">
        <v>17052</v>
      </c>
      <c r="J34" s="219" t="n">
        <v>3379</v>
      </c>
      <c r="K34" s="219" t="n">
        <v>1343</v>
      </c>
      <c r="L34" s="219" t="n">
        <v>253</v>
      </c>
      <c r="M34" s="219"/>
      <c r="N34" s="220" t="n">
        <f aca="false">SUM(J34:M34)</f>
        <v>4975</v>
      </c>
      <c r="O34" s="218" t="n">
        <v>337</v>
      </c>
      <c r="P34" s="218" t="n">
        <v>2567</v>
      </c>
      <c r="Q34" s="218" t="n">
        <v>709</v>
      </c>
      <c r="R34" s="113"/>
      <c r="S34" s="3" t="n">
        <f aca="false">N34+I34</f>
        <v>22027</v>
      </c>
      <c r="T34" s="3" t="n">
        <f aca="false">E34/S34</f>
        <v>1</v>
      </c>
    </row>
    <row r="35" s="3" customFormat="true" ht="13.5" hidden="false" customHeight="false" outlineLevel="0" collapsed="false">
      <c r="A35" s="3" t="n">
        <v>29</v>
      </c>
      <c r="B35" s="46" t="s">
        <v>82</v>
      </c>
      <c r="C35" s="47" t="s">
        <v>83</v>
      </c>
      <c r="D35" s="216" t="n">
        <v>8965</v>
      </c>
      <c r="E35" s="217" t="n">
        <v>7160</v>
      </c>
      <c r="F35" s="218" t="n">
        <v>7306</v>
      </c>
      <c r="G35" s="49" t="n">
        <f aca="false">F35/E35</f>
        <v>1.02039106145251</v>
      </c>
      <c r="H35" s="49" t="n">
        <f aca="false">N35/E35*100</f>
        <v>26.9413407821229</v>
      </c>
      <c r="I35" s="219" t="n">
        <v>5231</v>
      </c>
      <c r="J35" s="219" t="n">
        <v>1227</v>
      </c>
      <c r="K35" s="219" t="n">
        <v>592</v>
      </c>
      <c r="L35" s="219" t="n">
        <v>110</v>
      </c>
      <c r="M35" s="219"/>
      <c r="N35" s="220" t="n">
        <f aca="false">SUM(J35:M35)</f>
        <v>1929</v>
      </c>
      <c r="O35" s="218" t="n">
        <v>117</v>
      </c>
      <c r="P35" s="218" t="n">
        <v>936</v>
      </c>
      <c r="Q35" s="218" t="n">
        <v>211</v>
      </c>
      <c r="R35" s="113"/>
      <c r="S35" s="3" t="n">
        <f aca="false">N35+I35</f>
        <v>7160</v>
      </c>
      <c r="T35" s="3" t="n">
        <f aca="false">E35/S35</f>
        <v>1</v>
      </c>
    </row>
    <row r="36" s="3" customFormat="true" ht="13.5" hidden="false" customHeight="false" outlineLevel="0" collapsed="false">
      <c r="A36" s="35" t="n">
        <v>30</v>
      </c>
      <c r="B36" s="68" t="s">
        <v>84</v>
      </c>
      <c r="C36" s="60" t="s">
        <v>85</v>
      </c>
      <c r="D36" s="231" t="n">
        <v>5203</v>
      </c>
      <c r="E36" s="232" t="n">
        <v>4740</v>
      </c>
      <c r="F36" s="233" t="n">
        <v>5933</v>
      </c>
      <c r="G36" s="71" t="n">
        <f aca="false">F36/E36</f>
        <v>1.25168776371308</v>
      </c>
      <c r="H36" s="71" t="n">
        <f aca="false">N36/E36*100</f>
        <v>27.3839662447257</v>
      </c>
      <c r="I36" s="234" t="n">
        <v>3442</v>
      </c>
      <c r="J36" s="234" t="n">
        <v>775</v>
      </c>
      <c r="K36" s="234" t="n">
        <v>407</v>
      </c>
      <c r="L36" s="234" t="n">
        <v>116</v>
      </c>
      <c r="M36" s="234"/>
      <c r="N36" s="235" t="n">
        <f aca="false">SUM(J36:M36)</f>
        <v>1298</v>
      </c>
      <c r="O36" s="233" t="n">
        <v>47</v>
      </c>
      <c r="P36" s="233" t="n">
        <v>520</v>
      </c>
      <c r="Q36" s="233" t="n">
        <v>22</v>
      </c>
      <c r="R36" s="123"/>
      <c r="S36" s="3" t="n">
        <f aca="false">N36+I36</f>
        <v>4740</v>
      </c>
      <c r="T36" s="3" t="n">
        <f aca="false">E36/S36</f>
        <v>1</v>
      </c>
    </row>
    <row r="37" s="3" customFormat="true" ht="13.5" hidden="false" customHeight="false" outlineLevel="0" collapsed="false">
      <c r="A37" s="3" t="n">
        <v>31</v>
      </c>
      <c r="B37" s="25" t="s">
        <v>86</v>
      </c>
      <c r="C37" s="26" t="s">
        <v>87</v>
      </c>
      <c r="D37" s="226" t="n">
        <v>5331</v>
      </c>
      <c r="E37" s="227" t="n">
        <v>5096</v>
      </c>
      <c r="F37" s="228" t="n">
        <v>4996</v>
      </c>
      <c r="G37" s="84" t="n">
        <f aca="false">F37/E37</f>
        <v>0.980376766091052</v>
      </c>
      <c r="H37" s="30" t="n">
        <f aca="false">N37/E37*100</f>
        <v>24.8037676609105</v>
      </c>
      <c r="I37" s="229" t="n">
        <v>3832</v>
      </c>
      <c r="J37" s="229" t="n">
        <v>830</v>
      </c>
      <c r="K37" s="229" t="n">
        <v>360</v>
      </c>
      <c r="L37" s="229" t="n">
        <v>74</v>
      </c>
      <c r="M37" s="229"/>
      <c r="N37" s="230" t="n">
        <f aca="false">SUM(J37:M37)</f>
        <v>1264</v>
      </c>
      <c r="O37" s="228" t="n">
        <v>189</v>
      </c>
      <c r="P37" s="228" t="n">
        <v>661</v>
      </c>
      <c r="Q37" s="228" t="n">
        <v>1295</v>
      </c>
      <c r="R37" s="111"/>
      <c r="S37" s="3" t="n">
        <f aca="false">N37+I37</f>
        <v>5096</v>
      </c>
      <c r="T37" s="3" t="n">
        <f aca="false">E37/S37</f>
        <v>1</v>
      </c>
    </row>
    <row r="38" s="3" customFormat="true" ht="13.5" hidden="false" customHeight="false" outlineLevel="0" collapsed="false">
      <c r="A38" s="35" t="n">
        <v>32</v>
      </c>
      <c r="B38" s="46" t="s">
        <v>88</v>
      </c>
      <c r="C38" s="47" t="s">
        <v>89</v>
      </c>
      <c r="D38" s="216" t="n">
        <v>6145</v>
      </c>
      <c r="E38" s="217" t="n">
        <v>5681</v>
      </c>
      <c r="F38" s="218" t="n">
        <v>5357</v>
      </c>
      <c r="G38" s="49" t="n">
        <f aca="false">F38/E38</f>
        <v>0.94296778736138</v>
      </c>
      <c r="H38" s="49" t="n">
        <f aca="false">N38/E38*100</f>
        <v>25.9813413131491</v>
      </c>
      <c r="I38" s="219" t="n">
        <v>4205</v>
      </c>
      <c r="J38" s="219" t="n">
        <v>966</v>
      </c>
      <c r="K38" s="219" t="n">
        <v>394</v>
      </c>
      <c r="L38" s="219" t="n">
        <v>101</v>
      </c>
      <c r="M38" s="219" t="n">
        <v>15</v>
      </c>
      <c r="N38" s="220" t="n">
        <f aca="false">SUM(J38:M38)</f>
        <v>1476</v>
      </c>
      <c r="O38" s="218" t="n">
        <v>65</v>
      </c>
      <c r="P38" s="218" t="n">
        <v>791</v>
      </c>
      <c r="Q38" s="218" t="n">
        <v>304</v>
      </c>
      <c r="R38" s="113"/>
      <c r="S38" s="3" t="n">
        <f aca="false">N38+I38</f>
        <v>5681</v>
      </c>
      <c r="T38" s="3" t="n">
        <f aca="false">E38/S38</f>
        <v>1</v>
      </c>
    </row>
    <row r="39" s="3" customFormat="true" ht="13.5" hidden="false" customHeight="false" outlineLevel="0" collapsed="false">
      <c r="A39" s="3" t="n">
        <v>33</v>
      </c>
      <c r="B39" s="46" t="s">
        <v>90</v>
      </c>
      <c r="C39" s="37" t="s">
        <v>91</v>
      </c>
      <c r="D39" s="216" t="n">
        <v>6077</v>
      </c>
      <c r="E39" s="217" t="n">
        <v>5313</v>
      </c>
      <c r="F39" s="218" t="n">
        <v>5339</v>
      </c>
      <c r="G39" s="49" t="n">
        <f aca="false">F39/E39</f>
        <v>1.00489365706757</v>
      </c>
      <c r="H39" s="49" t="n">
        <f aca="false">N39/E39*100</f>
        <v>28.3267457180501</v>
      </c>
      <c r="I39" s="219" t="n">
        <v>3808</v>
      </c>
      <c r="J39" s="219" t="n">
        <v>956</v>
      </c>
      <c r="K39" s="219" t="n">
        <v>393</v>
      </c>
      <c r="L39" s="219" t="n">
        <v>151</v>
      </c>
      <c r="M39" s="219" t="n">
        <v>5</v>
      </c>
      <c r="N39" s="220" t="n">
        <f aca="false">SUM(J39:M39)</f>
        <v>1505</v>
      </c>
      <c r="O39" s="218" t="n">
        <v>62</v>
      </c>
      <c r="P39" s="218" t="n">
        <v>626</v>
      </c>
      <c r="Q39" s="218" t="n">
        <v>42</v>
      </c>
      <c r="R39" s="113"/>
      <c r="S39" s="3" t="n">
        <f aca="false">N39+I39</f>
        <v>5313</v>
      </c>
      <c r="T39" s="3" t="n">
        <f aca="false">E39/S39</f>
        <v>1</v>
      </c>
    </row>
    <row r="40" s="3" customFormat="true" ht="13.5" hidden="false" customHeight="false" outlineLevel="0" collapsed="false">
      <c r="A40" s="35" t="n">
        <v>34</v>
      </c>
      <c r="B40" s="46" t="s">
        <v>92</v>
      </c>
      <c r="C40" s="47" t="s">
        <v>93</v>
      </c>
      <c r="D40" s="216" t="n">
        <v>8438</v>
      </c>
      <c r="E40" s="217" t="n">
        <v>7172</v>
      </c>
      <c r="F40" s="218" t="n">
        <v>5818</v>
      </c>
      <c r="G40" s="49" t="n">
        <f aca="false">F40/E40</f>
        <v>0.811210262130508</v>
      </c>
      <c r="H40" s="49" t="n">
        <f aca="false">N40/E40*100</f>
        <v>22.7412158393753</v>
      </c>
      <c r="I40" s="219" t="n">
        <v>5541</v>
      </c>
      <c r="J40" s="219" t="n">
        <v>1040</v>
      </c>
      <c r="K40" s="219" t="n">
        <v>405</v>
      </c>
      <c r="L40" s="219" t="n">
        <v>170</v>
      </c>
      <c r="M40" s="219" t="n">
        <v>16</v>
      </c>
      <c r="N40" s="220" t="n">
        <f aca="false">SUM(J40:M40)</f>
        <v>1631</v>
      </c>
      <c r="O40" s="218" t="n">
        <v>78</v>
      </c>
      <c r="P40" s="218" t="n">
        <v>582</v>
      </c>
      <c r="Q40" s="218" t="n">
        <v>87</v>
      </c>
      <c r="R40" s="113"/>
      <c r="S40" s="3" t="n">
        <f aca="false">N40+I40</f>
        <v>7172</v>
      </c>
      <c r="T40" s="3" t="n">
        <f aca="false">E40/S40</f>
        <v>1</v>
      </c>
    </row>
    <row r="41" s="3" customFormat="true" ht="13.5" hidden="false" customHeight="false" outlineLevel="0" collapsed="false">
      <c r="A41" s="3" t="n">
        <v>35</v>
      </c>
      <c r="B41" s="51" t="s">
        <v>94</v>
      </c>
      <c r="C41" s="52" t="s">
        <v>95</v>
      </c>
      <c r="D41" s="221" t="n">
        <v>9784</v>
      </c>
      <c r="E41" s="222" t="n">
        <v>9147</v>
      </c>
      <c r="F41" s="223" t="n">
        <v>8413</v>
      </c>
      <c r="G41" s="56" t="n">
        <f aca="false">F41/E41</f>
        <v>0.919755110965344</v>
      </c>
      <c r="H41" s="56" t="n">
        <f aca="false">N41/E41*100</f>
        <v>25.713348638898</v>
      </c>
      <c r="I41" s="224" t="n">
        <v>6795</v>
      </c>
      <c r="J41" s="224" t="n">
        <v>1617</v>
      </c>
      <c r="K41" s="224" t="n">
        <v>589</v>
      </c>
      <c r="L41" s="224" t="n">
        <v>146</v>
      </c>
      <c r="M41" s="224"/>
      <c r="N41" s="225" t="n">
        <f aca="false">SUM(J41:M41)</f>
        <v>2352</v>
      </c>
      <c r="O41" s="223" t="n">
        <v>69</v>
      </c>
      <c r="P41" s="223" t="n">
        <v>801</v>
      </c>
      <c r="Q41" s="223" t="n">
        <v>128</v>
      </c>
      <c r="R41" s="113"/>
      <c r="S41" s="3" t="n">
        <f aca="false">N41+I41</f>
        <v>9147</v>
      </c>
      <c r="T41" s="3" t="n">
        <f aca="false">E41/S41</f>
        <v>1</v>
      </c>
    </row>
    <row r="42" s="3" customFormat="true" ht="13.5" hidden="false" customHeight="false" outlineLevel="0" collapsed="false">
      <c r="A42" s="35" t="n">
        <v>36</v>
      </c>
      <c r="B42" s="25" t="s">
        <v>96</v>
      </c>
      <c r="C42" s="26" t="s">
        <v>97</v>
      </c>
      <c r="D42" s="226" t="n">
        <v>6411</v>
      </c>
      <c r="E42" s="227" t="n">
        <v>5802</v>
      </c>
      <c r="F42" s="228" t="n">
        <v>7880</v>
      </c>
      <c r="G42" s="30" t="n">
        <f aca="false">F42/E42</f>
        <v>1.35815236125474</v>
      </c>
      <c r="H42" s="30" t="n">
        <f aca="false">N42/E42*100</f>
        <v>34.4191658048949</v>
      </c>
      <c r="I42" s="229" t="n">
        <v>3805</v>
      </c>
      <c r="J42" s="229" t="n">
        <v>1196</v>
      </c>
      <c r="K42" s="229" t="n">
        <v>609</v>
      </c>
      <c r="L42" s="229" t="n">
        <v>182</v>
      </c>
      <c r="M42" s="229" t="n">
        <v>10</v>
      </c>
      <c r="N42" s="230" t="n">
        <f aca="false">SUM(J42:M42)</f>
        <v>1997</v>
      </c>
      <c r="O42" s="228" t="n">
        <v>216</v>
      </c>
      <c r="P42" s="228" t="n">
        <v>1281</v>
      </c>
      <c r="Q42" s="228" t="n">
        <v>521</v>
      </c>
      <c r="R42" s="113"/>
      <c r="S42" s="3" t="n">
        <f aca="false">N42+I42</f>
        <v>5802</v>
      </c>
      <c r="T42" s="3" t="n">
        <f aca="false">E42/S42</f>
        <v>1</v>
      </c>
    </row>
    <row r="43" s="3" customFormat="true" ht="13.5" hidden="false" customHeight="false" outlineLevel="0" collapsed="false">
      <c r="A43" s="3" t="n">
        <v>37</v>
      </c>
      <c r="B43" s="46" t="s">
        <v>98</v>
      </c>
      <c r="C43" s="47" t="s">
        <v>99</v>
      </c>
      <c r="D43" s="216" t="n">
        <v>5071</v>
      </c>
      <c r="E43" s="217" t="n">
        <v>4661</v>
      </c>
      <c r="F43" s="218" t="n">
        <v>6492</v>
      </c>
      <c r="G43" s="49" t="n">
        <f aca="false">F43/E43</f>
        <v>1.39283415576057</v>
      </c>
      <c r="H43" s="49" t="n">
        <f aca="false">N43/E43*100</f>
        <v>34.7350354001287</v>
      </c>
      <c r="I43" s="219" t="n">
        <v>3042</v>
      </c>
      <c r="J43" s="219" t="n">
        <v>986</v>
      </c>
      <c r="K43" s="219" t="n">
        <v>491</v>
      </c>
      <c r="L43" s="219" t="n">
        <v>141</v>
      </c>
      <c r="M43" s="219" t="n">
        <v>1</v>
      </c>
      <c r="N43" s="220" t="n">
        <f aca="false">SUM(J43:M43)</f>
        <v>1619</v>
      </c>
      <c r="O43" s="218" t="n">
        <v>21</v>
      </c>
      <c r="P43" s="218" t="n">
        <v>481</v>
      </c>
      <c r="Q43" s="218" t="n">
        <v>25</v>
      </c>
      <c r="R43" s="113"/>
      <c r="S43" s="3" t="n">
        <f aca="false">N43+I43</f>
        <v>4661</v>
      </c>
      <c r="T43" s="3" t="n">
        <f aca="false">E43/S43</f>
        <v>1</v>
      </c>
    </row>
    <row r="44" s="3" customFormat="true" ht="13.5" hidden="false" customHeight="false" outlineLevel="0" collapsed="false">
      <c r="A44" s="35" t="n">
        <v>38</v>
      </c>
      <c r="B44" s="46" t="s">
        <v>100</v>
      </c>
      <c r="C44" s="47" t="s">
        <v>101</v>
      </c>
      <c r="D44" s="216" t="n">
        <v>7510</v>
      </c>
      <c r="E44" s="217" t="n">
        <v>6391</v>
      </c>
      <c r="F44" s="218" t="n">
        <v>7384</v>
      </c>
      <c r="G44" s="49" t="n">
        <f aca="false">F44/E44</f>
        <v>1.15537474573619</v>
      </c>
      <c r="H44" s="49" t="n">
        <f aca="false">N44/E44*100</f>
        <v>28.8843686434048</v>
      </c>
      <c r="I44" s="219" t="n">
        <v>4545</v>
      </c>
      <c r="J44" s="219" t="n">
        <v>1175</v>
      </c>
      <c r="K44" s="219" t="n">
        <v>519</v>
      </c>
      <c r="L44" s="219" t="n">
        <v>152</v>
      </c>
      <c r="M44" s="219"/>
      <c r="N44" s="220" t="n">
        <f aca="false">SUM(J44:M44)</f>
        <v>1846</v>
      </c>
      <c r="O44" s="218" t="n">
        <v>106</v>
      </c>
      <c r="P44" s="218" t="n">
        <v>850</v>
      </c>
      <c r="Q44" s="218" t="n">
        <v>84</v>
      </c>
      <c r="R44" s="113"/>
      <c r="S44" s="3" t="n">
        <f aca="false">N44+I44</f>
        <v>6391</v>
      </c>
      <c r="T44" s="3" t="n">
        <f aca="false">E44/S44</f>
        <v>1</v>
      </c>
    </row>
    <row r="45" s="3" customFormat="true" ht="13.5" hidden="false" customHeight="false" outlineLevel="0" collapsed="false">
      <c r="A45" s="3" t="n">
        <v>39</v>
      </c>
      <c r="B45" s="46" t="s">
        <v>102</v>
      </c>
      <c r="C45" s="37" t="s">
        <v>103</v>
      </c>
      <c r="D45" s="216" t="n">
        <v>6206</v>
      </c>
      <c r="E45" s="217" t="n">
        <v>4732</v>
      </c>
      <c r="F45" s="218" t="n">
        <v>5610</v>
      </c>
      <c r="G45" s="49" t="n">
        <f aca="false">F45/E45</f>
        <v>1.18554522400676</v>
      </c>
      <c r="H45" s="49" t="n">
        <f aca="false">N45/E45*100</f>
        <v>31.2341504649197</v>
      </c>
      <c r="I45" s="219" t="n">
        <v>3254</v>
      </c>
      <c r="J45" s="219" t="n">
        <v>904</v>
      </c>
      <c r="K45" s="219" t="n">
        <v>402</v>
      </c>
      <c r="L45" s="219" t="n">
        <v>149</v>
      </c>
      <c r="M45" s="219" t="n">
        <v>23</v>
      </c>
      <c r="N45" s="220" t="n">
        <f aca="false">SUM(J45:M45)</f>
        <v>1478</v>
      </c>
      <c r="O45" s="218" t="n">
        <v>138</v>
      </c>
      <c r="P45" s="218" t="n">
        <v>645</v>
      </c>
      <c r="Q45" s="218" t="n">
        <v>272</v>
      </c>
      <c r="R45" s="44"/>
      <c r="S45" s="3" t="n">
        <f aca="false">N45+I45</f>
        <v>4732</v>
      </c>
      <c r="T45" s="3" t="n">
        <f aca="false">E45/S45</f>
        <v>1</v>
      </c>
    </row>
    <row r="46" s="3" customFormat="true" ht="13.5" hidden="false" customHeight="false" outlineLevel="0" collapsed="false">
      <c r="A46" s="35" t="n">
        <v>40</v>
      </c>
      <c r="B46" s="68" t="s">
        <v>104</v>
      </c>
      <c r="C46" s="60" t="s">
        <v>105</v>
      </c>
      <c r="D46" s="231" t="n">
        <v>20379</v>
      </c>
      <c r="E46" s="232" t="n">
        <v>18127</v>
      </c>
      <c r="F46" s="233" t="n">
        <v>15712</v>
      </c>
      <c r="G46" s="71" t="n">
        <f aca="false">F46/E46</f>
        <v>0.866773321564517</v>
      </c>
      <c r="H46" s="71" t="n">
        <f aca="false">N46/E46*100</f>
        <v>24.5545319137199</v>
      </c>
      <c r="I46" s="234" t="n">
        <v>13676</v>
      </c>
      <c r="J46" s="234" t="n">
        <v>2925</v>
      </c>
      <c r="K46" s="234" t="n">
        <v>1074</v>
      </c>
      <c r="L46" s="234" t="n">
        <v>418</v>
      </c>
      <c r="M46" s="234" t="n">
        <v>34</v>
      </c>
      <c r="N46" s="235" t="n">
        <f aca="false">SUM(J46:M46)</f>
        <v>4451</v>
      </c>
      <c r="O46" s="233" t="n">
        <v>236</v>
      </c>
      <c r="P46" s="233" t="n">
        <v>1482</v>
      </c>
      <c r="Q46" s="233" t="n">
        <v>394</v>
      </c>
      <c r="R46" s="123"/>
      <c r="S46" s="3" t="n">
        <f aca="false">N46+I46</f>
        <v>18127</v>
      </c>
      <c r="T46" s="3" t="n">
        <f aca="false">E46/S46</f>
        <v>1</v>
      </c>
    </row>
    <row r="47" s="3" customFormat="true" ht="13.5" hidden="false" customHeight="false" outlineLevel="0" collapsed="false">
      <c r="A47" s="3" t="n">
        <v>41</v>
      </c>
      <c r="B47" s="25" t="s">
        <v>107</v>
      </c>
      <c r="C47" s="26" t="s">
        <v>108</v>
      </c>
      <c r="D47" s="226" t="n">
        <v>7944</v>
      </c>
      <c r="E47" s="227" t="n">
        <v>7422</v>
      </c>
      <c r="F47" s="228" t="n">
        <v>12062</v>
      </c>
      <c r="G47" s="84" t="n">
        <f aca="false">F47/E47</f>
        <v>1.62516841821611</v>
      </c>
      <c r="H47" s="30" t="n">
        <f aca="false">N47/E47*100</f>
        <v>38.6688224198329</v>
      </c>
      <c r="I47" s="229" t="n">
        <v>4552</v>
      </c>
      <c r="J47" s="229" t="n">
        <v>1728</v>
      </c>
      <c r="K47" s="229" t="n">
        <v>914</v>
      </c>
      <c r="L47" s="229" t="n">
        <v>228</v>
      </c>
      <c r="M47" s="229"/>
      <c r="N47" s="230" t="n">
        <f aca="false">SUM(J47:M47)</f>
        <v>2870</v>
      </c>
      <c r="O47" s="228" t="n">
        <v>54</v>
      </c>
      <c r="P47" s="228" t="n">
        <v>974</v>
      </c>
      <c r="Q47" s="228" t="n">
        <v>185</v>
      </c>
      <c r="R47" s="111"/>
      <c r="S47" s="3" t="n">
        <f aca="false">N47+I47</f>
        <v>7422</v>
      </c>
      <c r="T47" s="3" t="n">
        <f aca="false">E47/S47</f>
        <v>1</v>
      </c>
    </row>
    <row r="48" s="3" customFormat="true" ht="13.5" hidden="false" customHeight="false" outlineLevel="0" collapsed="false">
      <c r="A48" s="35" t="n">
        <v>42</v>
      </c>
      <c r="B48" s="46" t="s">
        <v>109</v>
      </c>
      <c r="C48" s="47" t="s">
        <v>110</v>
      </c>
      <c r="D48" s="216" t="n">
        <v>6783</v>
      </c>
      <c r="E48" s="217" t="n">
        <v>6280</v>
      </c>
      <c r="F48" s="218" t="n">
        <v>11153</v>
      </c>
      <c r="G48" s="49" t="n">
        <f aca="false">F48/E48</f>
        <v>1.77595541401274</v>
      </c>
      <c r="H48" s="49" t="n">
        <f aca="false">N48/E48*100</f>
        <v>40.5254777070064</v>
      </c>
      <c r="I48" s="219" t="n">
        <v>3735</v>
      </c>
      <c r="J48" s="219" t="n">
        <v>1421</v>
      </c>
      <c r="K48" s="219" t="n">
        <v>905</v>
      </c>
      <c r="L48" s="219" t="n">
        <v>219</v>
      </c>
      <c r="M48" s="219"/>
      <c r="N48" s="220" t="n">
        <f aca="false">SUM(J48:M48)</f>
        <v>2545</v>
      </c>
      <c r="O48" s="218" t="n">
        <v>87</v>
      </c>
      <c r="P48" s="218" t="n">
        <v>587</v>
      </c>
      <c r="Q48" s="218" t="n">
        <v>69</v>
      </c>
      <c r="R48" s="113"/>
      <c r="S48" s="3" t="n">
        <f aca="false">N48+I48</f>
        <v>6280</v>
      </c>
      <c r="T48" s="3" t="n">
        <f aca="false">E48/S48</f>
        <v>1</v>
      </c>
    </row>
    <row r="49" s="3" customFormat="true" ht="13.5" hidden="false" customHeight="false" outlineLevel="0" collapsed="false">
      <c r="A49" s="3" t="n">
        <v>43</v>
      </c>
      <c r="B49" s="46" t="s">
        <v>111</v>
      </c>
      <c r="C49" s="47" t="s">
        <v>112</v>
      </c>
      <c r="D49" s="216" t="n">
        <v>9974</v>
      </c>
      <c r="E49" s="217" t="n">
        <v>9345</v>
      </c>
      <c r="F49" s="218" t="n">
        <v>14239</v>
      </c>
      <c r="G49" s="49" t="n">
        <f aca="false">F49/E49</f>
        <v>1.52370251471375</v>
      </c>
      <c r="H49" s="49" t="n">
        <f aca="false">N49/E49*100</f>
        <v>35.5912252541466</v>
      </c>
      <c r="I49" s="219" t="n">
        <v>6019</v>
      </c>
      <c r="J49" s="219" t="n">
        <v>2029</v>
      </c>
      <c r="K49" s="219" t="n">
        <v>1055</v>
      </c>
      <c r="L49" s="219" t="n">
        <v>235</v>
      </c>
      <c r="M49" s="219" t="n">
        <v>7</v>
      </c>
      <c r="N49" s="220" t="n">
        <f aca="false">SUM(J49:M49)</f>
        <v>3326</v>
      </c>
      <c r="O49" s="218" t="n">
        <v>124</v>
      </c>
      <c r="P49" s="218" t="n">
        <v>928</v>
      </c>
      <c r="Q49" s="218" t="n">
        <v>159</v>
      </c>
      <c r="R49" s="113"/>
      <c r="S49" s="3" t="n">
        <f aca="false">N49+I49</f>
        <v>9345</v>
      </c>
      <c r="T49" s="3" t="n">
        <f aca="false">E49/S49</f>
        <v>1</v>
      </c>
    </row>
    <row r="50" s="3" customFormat="true" ht="13.5" hidden="false" customHeight="false" outlineLevel="0" collapsed="false">
      <c r="A50" s="35" t="n">
        <v>44</v>
      </c>
      <c r="B50" s="46" t="s">
        <v>113</v>
      </c>
      <c r="C50" s="47" t="s">
        <v>114</v>
      </c>
      <c r="D50" s="216" t="n">
        <v>5606</v>
      </c>
      <c r="E50" s="217" t="n">
        <v>4831</v>
      </c>
      <c r="F50" s="218" t="n">
        <v>10415</v>
      </c>
      <c r="G50" s="49" t="n">
        <f aca="false">F50/E50</f>
        <v>2.15586835023805</v>
      </c>
      <c r="H50" s="49" t="n">
        <f aca="false">N50/E50*100</f>
        <v>42.3514800248396</v>
      </c>
      <c r="I50" s="219" t="n">
        <v>2785</v>
      </c>
      <c r="J50" s="219" t="n">
        <v>1230</v>
      </c>
      <c r="K50" s="219" t="n">
        <v>649</v>
      </c>
      <c r="L50" s="219" t="n">
        <v>167</v>
      </c>
      <c r="M50" s="219"/>
      <c r="N50" s="220" t="n">
        <f aca="false">SUM(J50:M50)</f>
        <v>2046</v>
      </c>
      <c r="O50" s="218" t="n">
        <v>42</v>
      </c>
      <c r="P50" s="218" t="n">
        <v>361</v>
      </c>
      <c r="Q50" s="218" t="n">
        <v>36</v>
      </c>
      <c r="R50" s="113"/>
      <c r="S50" s="3" t="n">
        <f aca="false">N50+I50</f>
        <v>4831</v>
      </c>
      <c r="T50" s="3" t="n">
        <f aca="false">E50/S50</f>
        <v>1</v>
      </c>
    </row>
    <row r="51" s="3" customFormat="true" ht="13.5" hidden="false" customHeight="false" outlineLevel="0" collapsed="false">
      <c r="A51" s="3" t="n">
        <v>45</v>
      </c>
      <c r="B51" s="68" t="s">
        <v>115</v>
      </c>
      <c r="C51" s="69" t="s">
        <v>116</v>
      </c>
      <c r="D51" s="231" t="n">
        <v>6842</v>
      </c>
      <c r="E51" s="232" t="n">
        <v>5706</v>
      </c>
      <c r="F51" s="233" t="n">
        <v>10562</v>
      </c>
      <c r="G51" s="56" t="n">
        <f aca="false">F51/E51</f>
        <v>1.85103399929898</v>
      </c>
      <c r="H51" s="71" t="n">
        <f aca="false">N51/E51*100</f>
        <v>38.6435331230284</v>
      </c>
      <c r="I51" s="234" t="n">
        <v>3501</v>
      </c>
      <c r="J51" s="234" t="n">
        <v>1248</v>
      </c>
      <c r="K51" s="234" t="n">
        <v>747</v>
      </c>
      <c r="L51" s="234" t="n">
        <v>193</v>
      </c>
      <c r="M51" s="234" t="n">
        <v>17</v>
      </c>
      <c r="N51" s="220" t="n">
        <f aca="false">SUM(J51:M51)</f>
        <v>2205</v>
      </c>
      <c r="O51" s="233" t="n">
        <v>34</v>
      </c>
      <c r="P51" s="233" t="n">
        <v>381</v>
      </c>
      <c r="Q51" s="233" t="n">
        <v>54</v>
      </c>
      <c r="R51" s="113"/>
      <c r="S51" s="3" t="n">
        <f aca="false">N51+I51</f>
        <v>5706</v>
      </c>
      <c r="T51" s="3" t="n">
        <f aca="false">E51/S51</f>
        <v>1</v>
      </c>
    </row>
    <row r="52" s="3" customFormat="true" ht="13.5" hidden="false" customHeight="false" outlineLevel="0" collapsed="false">
      <c r="A52" s="35" t="n">
        <v>46</v>
      </c>
      <c r="B52" s="79" t="s">
        <v>117</v>
      </c>
      <c r="C52" s="80" t="s">
        <v>118</v>
      </c>
      <c r="D52" s="210" t="n">
        <v>9500</v>
      </c>
      <c r="E52" s="211" t="n">
        <v>8456</v>
      </c>
      <c r="F52" s="212" t="n">
        <v>13261</v>
      </c>
      <c r="G52" s="30" t="n">
        <f aca="false">F52/E52</f>
        <v>1.56823557237465</v>
      </c>
      <c r="H52" s="84" t="n">
        <f aca="false">N52/E52*100</f>
        <v>36.4711447492904</v>
      </c>
      <c r="I52" s="213" t="n">
        <v>5372</v>
      </c>
      <c r="J52" s="213" t="n">
        <v>1841</v>
      </c>
      <c r="K52" s="213" t="n">
        <v>1033</v>
      </c>
      <c r="L52" s="213" t="n">
        <v>207</v>
      </c>
      <c r="M52" s="213" t="n">
        <v>3</v>
      </c>
      <c r="N52" s="214" t="n">
        <f aca="false">SUM(J52:M52)</f>
        <v>3084</v>
      </c>
      <c r="O52" s="212" t="n">
        <v>31</v>
      </c>
      <c r="P52" s="212" t="n">
        <v>554</v>
      </c>
      <c r="Q52" s="212" t="n">
        <v>46</v>
      </c>
      <c r="R52" s="113"/>
      <c r="S52" s="3" t="n">
        <f aca="false">N52+I52</f>
        <v>8456</v>
      </c>
      <c r="T52" s="3" t="n">
        <f aca="false">E52/S52</f>
        <v>1</v>
      </c>
    </row>
    <row r="53" s="3" customFormat="true" ht="13.5" hidden="false" customHeight="false" outlineLevel="0" collapsed="false">
      <c r="A53" s="3" t="n">
        <v>47</v>
      </c>
      <c r="B53" s="68" t="s">
        <v>119</v>
      </c>
      <c r="C53" s="69" t="s">
        <v>120</v>
      </c>
      <c r="D53" s="231" t="n">
        <v>15892</v>
      </c>
      <c r="E53" s="232" t="n">
        <v>12480</v>
      </c>
      <c r="F53" s="233" t="n">
        <v>22479</v>
      </c>
      <c r="G53" s="71" t="n">
        <f aca="false">F53/E53</f>
        <v>1.80120192307692</v>
      </c>
      <c r="H53" s="71" t="n">
        <f aca="false">N53/E53*100</f>
        <v>42.8525641025641</v>
      </c>
      <c r="I53" s="234" t="n">
        <v>7132</v>
      </c>
      <c r="J53" s="234" t="n">
        <v>3109</v>
      </c>
      <c r="K53" s="234" t="n">
        <v>1874</v>
      </c>
      <c r="L53" s="234" t="n">
        <v>362</v>
      </c>
      <c r="M53" s="234" t="n">
        <v>3</v>
      </c>
      <c r="N53" s="235" t="n">
        <f aca="false">SUM(J53:M53)</f>
        <v>5348</v>
      </c>
      <c r="O53" s="233" t="n">
        <v>240</v>
      </c>
      <c r="P53" s="233" t="n">
        <v>984</v>
      </c>
      <c r="Q53" s="233" t="n">
        <v>225</v>
      </c>
      <c r="R53" s="123"/>
      <c r="S53" s="3" t="n">
        <f aca="false">N53+I53</f>
        <v>12480</v>
      </c>
      <c r="T53" s="3" t="n">
        <f aca="false">E53/S53</f>
        <v>1</v>
      </c>
    </row>
    <row r="54" s="3" customFormat="true" ht="8.25" hidden="false" customHeight="true" outlineLevel="0" collapsed="false">
      <c r="B54" s="87"/>
      <c r="C54" s="88"/>
      <c r="D54" s="239"/>
      <c r="E54" s="240"/>
      <c r="F54" s="239"/>
      <c r="G54" s="91"/>
      <c r="H54" s="91"/>
      <c r="I54" s="239"/>
      <c r="J54" s="239"/>
      <c r="K54" s="239"/>
      <c r="L54" s="239"/>
      <c r="M54" s="239"/>
      <c r="N54" s="240"/>
      <c r="O54" s="239"/>
      <c r="P54" s="239"/>
      <c r="Q54" s="239"/>
      <c r="R54" s="123"/>
    </row>
    <row r="55" s="35" customFormat="true" ht="13.5" hidden="false" customHeight="false" outlineLevel="0" collapsed="false">
      <c r="A55" s="3"/>
      <c r="B55" s="241" t="s">
        <v>121</v>
      </c>
      <c r="C55" s="241"/>
      <c r="D55" s="242" t="n">
        <f aca="false">SUM(D7:D53)</f>
        <v>673662</v>
      </c>
      <c r="E55" s="243" t="n">
        <f aca="false">SUM(E7:E53)</f>
        <v>607174</v>
      </c>
      <c r="F55" s="243" t="n">
        <f aca="false">SUM(F7:F53)</f>
        <v>678541</v>
      </c>
      <c r="G55" s="244" t="n">
        <f aca="false">F55/E55</f>
        <v>1.11753961796783</v>
      </c>
      <c r="H55" s="244" t="n">
        <f aca="false">N55/E55*100</f>
        <v>27.891839900918</v>
      </c>
      <c r="I55" s="245" t="n">
        <f aca="false">SUM(I7:I53)</f>
        <v>437822</v>
      </c>
      <c r="J55" s="245" t="n">
        <f aca="false">SUM(J7:J53)</f>
        <v>106185</v>
      </c>
      <c r="K55" s="245" t="n">
        <f aca="false">SUM(K7:K53)</f>
        <v>50633</v>
      </c>
      <c r="L55" s="245" t="n">
        <f aca="false">SUM(L7:L53)</f>
        <v>11712</v>
      </c>
      <c r="M55" s="245" t="n">
        <f aca="false">SUM(M7:M53)</f>
        <v>822</v>
      </c>
      <c r="N55" s="242" t="n">
        <f aca="false">SUM(J55:M55)</f>
        <v>169352</v>
      </c>
      <c r="O55" s="243" t="n">
        <f aca="false">SUM(O7:O53)</f>
        <v>10695</v>
      </c>
      <c r="P55" s="243" t="n">
        <f aca="false">SUM(P7:P53)</f>
        <v>70521</v>
      </c>
      <c r="Q55" s="243" t="n">
        <f aca="false">SUM(Q7:Q53)</f>
        <v>21854</v>
      </c>
      <c r="R55" s="123"/>
      <c r="S55" s="246" t="n">
        <f aca="false">SUM(S7:S54)</f>
        <v>607174</v>
      </c>
    </row>
    <row r="56" s="35" customFormat="true" ht="7.5" hidden="false" customHeight="true" outlineLevel="0" collapsed="false">
      <c r="A56" s="9"/>
      <c r="B56" s="247"/>
      <c r="C56" s="247"/>
      <c r="D56" s="248"/>
      <c r="E56" s="248"/>
      <c r="F56" s="248"/>
      <c r="G56" s="249"/>
      <c r="H56" s="249"/>
      <c r="I56" s="248"/>
      <c r="J56" s="248"/>
      <c r="K56" s="248"/>
      <c r="L56" s="248"/>
      <c r="M56" s="248"/>
      <c r="N56" s="248"/>
      <c r="O56" s="248"/>
      <c r="P56" s="248"/>
      <c r="Q56" s="248"/>
      <c r="R56" s="123"/>
    </row>
    <row r="57" s="35" customFormat="true" ht="14.25" hidden="false" customHeight="false" outlineLevel="0" collapsed="false">
      <c r="A57" s="3"/>
      <c r="B57" s="250" t="s">
        <v>122</v>
      </c>
      <c r="C57" s="250"/>
      <c r="D57" s="251" t="n">
        <f aca="false">D55+D152</f>
        <v>1129612</v>
      </c>
      <c r="E57" s="252" t="n">
        <f aca="false">E55+E152</f>
        <v>1007174</v>
      </c>
      <c r="F57" s="252" t="n">
        <f aca="false">F55+F152</f>
        <v>1018355</v>
      </c>
      <c r="G57" s="253" t="n">
        <f aca="false">F57/E57</f>
        <v>1.0111013588516</v>
      </c>
      <c r="H57" s="253" t="n">
        <f aca="false">N57/E57*100</f>
        <v>25.8647463099723</v>
      </c>
      <c r="I57" s="254" t="n">
        <f aca="false">I55+I152</f>
        <v>746671</v>
      </c>
      <c r="J57" s="254" t="n">
        <f aca="false">J55+J152</f>
        <v>166363</v>
      </c>
      <c r="K57" s="254" t="n">
        <f aca="false">K55+K152</f>
        <v>75946</v>
      </c>
      <c r="L57" s="254" t="n">
        <f aca="false">L55+L152</f>
        <v>17331</v>
      </c>
      <c r="M57" s="254" t="n">
        <f aca="false">M55+M152</f>
        <v>863</v>
      </c>
      <c r="N57" s="251" t="n">
        <f aca="false">N55+N152</f>
        <v>260503</v>
      </c>
      <c r="O57" s="252" t="n">
        <f aca="false">O55+O152</f>
        <v>22501</v>
      </c>
      <c r="P57" s="252" t="n">
        <f aca="false">P55+P152</f>
        <v>127109</v>
      </c>
      <c r="Q57" s="255" t="n">
        <f aca="false">Q55+Q152</f>
        <v>47337</v>
      </c>
      <c r="R57" s="123"/>
    </row>
    <row r="58" s="3" customFormat="true" ht="13.5" hidden="false" customHeight="false" outlineLevel="0" collapsed="false">
      <c r="B58" s="108"/>
      <c r="C58" s="109"/>
      <c r="G58" s="8"/>
      <c r="H58" s="8"/>
    </row>
    <row r="59" s="3" customFormat="true" ht="17.25" hidden="false" customHeight="false" outlineLevel="0" collapsed="false">
      <c r="B59" s="7" t="s">
        <v>323</v>
      </c>
      <c r="C59" s="109"/>
      <c r="G59" s="8"/>
      <c r="H59" s="8"/>
    </row>
    <row r="60" s="3" customFormat="true" ht="8.25" hidden="false" customHeight="true" outlineLevel="0" collapsed="false">
      <c r="B60" s="7"/>
      <c r="C60" s="109"/>
      <c r="G60" s="8"/>
      <c r="H60" s="8"/>
    </row>
    <row r="61" s="3" customFormat="true" ht="27" hidden="false" customHeight="true" outlineLevel="0" collapsed="false">
      <c r="B61" s="198"/>
      <c r="C61" s="11"/>
      <c r="D61" s="14" t="s">
        <v>3</v>
      </c>
      <c r="E61" s="14" t="s">
        <v>4</v>
      </c>
      <c r="F61" s="199" t="s">
        <v>305</v>
      </c>
      <c r="G61" s="200" t="s">
        <v>6</v>
      </c>
      <c r="H61" s="200" t="s">
        <v>7</v>
      </c>
      <c r="I61" s="201" t="s">
        <v>320</v>
      </c>
      <c r="J61" s="14" t="s">
        <v>9</v>
      </c>
      <c r="K61" s="14"/>
      <c r="L61" s="14"/>
      <c r="M61" s="14"/>
      <c r="N61" s="14"/>
      <c r="O61" s="12" t="s">
        <v>10</v>
      </c>
      <c r="P61" s="12" t="s">
        <v>11</v>
      </c>
      <c r="Q61" s="12" t="s">
        <v>12</v>
      </c>
      <c r="R61" s="14" t="s">
        <v>13</v>
      </c>
    </row>
    <row r="62" s="3" customFormat="true" ht="15" hidden="false" customHeight="true" outlineLevel="0" collapsed="false">
      <c r="B62" s="202"/>
      <c r="C62" s="17"/>
      <c r="D62" s="14"/>
      <c r="E62" s="14"/>
      <c r="F62" s="203" t="s">
        <v>312</v>
      </c>
      <c r="G62" s="200"/>
      <c r="H62" s="200"/>
      <c r="I62" s="204" t="s">
        <v>321</v>
      </c>
      <c r="J62" s="204" t="s">
        <v>17</v>
      </c>
      <c r="K62" s="204" t="s">
        <v>18</v>
      </c>
      <c r="L62" s="204" t="s">
        <v>19</v>
      </c>
      <c r="M62" s="204" t="s">
        <v>322</v>
      </c>
      <c r="N62" s="205" t="s">
        <v>21</v>
      </c>
      <c r="O62" s="12"/>
      <c r="P62" s="12"/>
      <c r="Q62" s="12"/>
      <c r="R62" s="14"/>
    </row>
    <row r="63" s="3" customFormat="true" ht="15" hidden="false" customHeight="true" outlineLevel="0" collapsed="false">
      <c r="B63" s="206"/>
      <c r="C63" s="207"/>
      <c r="D63" s="208" t="s">
        <v>22</v>
      </c>
      <c r="E63" s="208" t="s">
        <v>22</v>
      </c>
      <c r="F63" s="208" t="s">
        <v>23</v>
      </c>
      <c r="G63" s="23" t="s">
        <v>23</v>
      </c>
      <c r="H63" s="23" t="s">
        <v>24</v>
      </c>
      <c r="I63" s="208" t="s">
        <v>22</v>
      </c>
      <c r="J63" s="208" t="s">
        <v>22</v>
      </c>
      <c r="K63" s="208" t="s">
        <v>22</v>
      </c>
      <c r="L63" s="208" t="s">
        <v>22</v>
      </c>
      <c r="M63" s="208" t="s">
        <v>22</v>
      </c>
      <c r="N63" s="208" t="s">
        <v>22</v>
      </c>
      <c r="O63" s="208" t="s">
        <v>22</v>
      </c>
      <c r="P63" s="208" t="s">
        <v>22</v>
      </c>
      <c r="Q63" s="208" t="s">
        <v>22</v>
      </c>
      <c r="R63" s="209"/>
    </row>
    <row r="64" s="3" customFormat="true" ht="13.5" hidden="false" customHeight="false" outlineLevel="0" collapsed="false">
      <c r="A64" s="3" t="n">
        <v>1</v>
      </c>
      <c r="B64" s="74" t="s">
        <v>124</v>
      </c>
      <c r="C64" s="110" t="s">
        <v>125</v>
      </c>
      <c r="D64" s="27" t="n">
        <v>14397</v>
      </c>
      <c r="E64" s="28" t="n">
        <v>12735</v>
      </c>
      <c r="F64" s="29" t="n">
        <v>11843</v>
      </c>
      <c r="G64" s="30" t="n">
        <f aca="false">F64/E64</f>
        <v>0.929956811935611</v>
      </c>
      <c r="H64" s="30" t="n">
        <f aca="false">N64/E64*100</f>
        <v>22.7169218688653</v>
      </c>
      <c r="I64" s="31" t="n">
        <v>9842</v>
      </c>
      <c r="J64" s="31" t="n">
        <v>1878</v>
      </c>
      <c r="K64" s="31" t="n">
        <v>838</v>
      </c>
      <c r="L64" s="31" t="n">
        <v>177</v>
      </c>
      <c r="M64" s="31"/>
      <c r="N64" s="32" t="n">
        <f aca="false">SUM(J64:M64)</f>
        <v>2893</v>
      </c>
      <c r="O64" s="29" t="n">
        <v>181</v>
      </c>
      <c r="P64" s="29" t="n">
        <v>1629</v>
      </c>
      <c r="Q64" s="29" t="n">
        <v>424</v>
      </c>
      <c r="R64" s="111"/>
      <c r="S64" s="3" t="n">
        <f aca="false">N64+I64</f>
        <v>12735</v>
      </c>
      <c r="T64" s="3" t="n">
        <f aca="false">E64/S64</f>
        <v>1</v>
      </c>
    </row>
    <row r="65" s="3" customFormat="true" ht="13.5" hidden="false" customHeight="false" outlineLevel="0" collapsed="false">
      <c r="A65" s="3" t="n">
        <v>4</v>
      </c>
      <c r="B65" s="36" t="s">
        <v>126</v>
      </c>
      <c r="C65" s="112" t="s">
        <v>127</v>
      </c>
      <c r="D65" s="38" t="n">
        <v>9405</v>
      </c>
      <c r="E65" s="48" t="n">
        <v>8117</v>
      </c>
      <c r="F65" s="40" t="n">
        <v>10170</v>
      </c>
      <c r="G65" s="49" t="n">
        <f aca="false">F65/E65</f>
        <v>1.25292595786621</v>
      </c>
      <c r="H65" s="49" t="n">
        <f aca="false">N65/E65*100</f>
        <v>31.341628680547</v>
      </c>
      <c r="I65" s="42" t="n">
        <v>5573</v>
      </c>
      <c r="J65" s="42" t="n">
        <v>1606</v>
      </c>
      <c r="K65" s="42" t="n">
        <v>760</v>
      </c>
      <c r="L65" s="42" t="n">
        <v>178</v>
      </c>
      <c r="M65" s="42"/>
      <c r="N65" s="50" t="n">
        <f aca="false">SUM(J65:M65)</f>
        <v>2544</v>
      </c>
      <c r="O65" s="40" t="n">
        <v>290</v>
      </c>
      <c r="P65" s="40" t="n">
        <v>1067</v>
      </c>
      <c r="Q65" s="40" t="n">
        <v>775</v>
      </c>
      <c r="R65" s="113"/>
      <c r="S65" s="3" t="n">
        <f aca="false">N65+I65</f>
        <v>8117</v>
      </c>
      <c r="T65" s="3" t="n">
        <f aca="false">E65/S65</f>
        <v>1</v>
      </c>
    </row>
    <row r="66" s="3" customFormat="true" ht="13.5" hidden="false" customHeight="false" outlineLevel="0" collapsed="false">
      <c r="A66" s="3" t="n">
        <v>11</v>
      </c>
      <c r="B66" s="36" t="s">
        <v>128</v>
      </c>
      <c r="C66" s="112" t="s">
        <v>129</v>
      </c>
      <c r="D66" s="38" t="n">
        <v>11053</v>
      </c>
      <c r="E66" s="48" t="n">
        <v>8028</v>
      </c>
      <c r="F66" s="40" t="n">
        <v>7259</v>
      </c>
      <c r="G66" s="49" t="n">
        <f aca="false">F66/E66</f>
        <v>0.904210264075735</v>
      </c>
      <c r="H66" s="49" t="n">
        <f aca="false">N66/E66*100</f>
        <v>23.355754857997</v>
      </c>
      <c r="I66" s="42" t="n">
        <v>6153</v>
      </c>
      <c r="J66" s="42" t="n">
        <v>1238</v>
      </c>
      <c r="K66" s="42" t="n">
        <v>511</v>
      </c>
      <c r="L66" s="42" t="n">
        <v>126</v>
      </c>
      <c r="M66" s="42"/>
      <c r="N66" s="50" t="n">
        <f aca="false">SUM(J66:M66)</f>
        <v>1875</v>
      </c>
      <c r="O66" s="40" t="n">
        <v>300</v>
      </c>
      <c r="P66" s="40" t="n">
        <v>1186</v>
      </c>
      <c r="Q66" s="40" t="n">
        <v>380</v>
      </c>
      <c r="R66" s="113"/>
      <c r="S66" s="3" t="n">
        <f aca="false">N66+I66</f>
        <v>8028</v>
      </c>
      <c r="T66" s="3" t="n">
        <f aca="false">E66/S66</f>
        <v>1</v>
      </c>
    </row>
    <row r="67" s="3" customFormat="true" ht="13.5" hidden="false" customHeight="false" outlineLevel="0" collapsed="false">
      <c r="A67" s="3" t="n">
        <v>12</v>
      </c>
      <c r="B67" s="36" t="s">
        <v>130</v>
      </c>
      <c r="C67" s="112" t="s">
        <v>131</v>
      </c>
      <c r="D67" s="38" t="n">
        <v>8734</v>
      </c>
      <c r="E67" s="48" t="n">
        <v>7874</v>
      </c>
      <c r="F67" s="40" t="n">
        <v>8040</v>
      </c>
      <c r="G67" s="49" t="n">
        <f aca="false">F67/E67</f>
        <v>1.02108204216408</v>
      </c>
      <c r="H67" s="49" t="n">
        <f aca="false">N67/E67*100</f>
        <v>27.1272542545085</v>
      </c>
      <c r="I67" s="42" t="n">
        <v>5738</v>
      </c>
      <c r="J67" s="42" t="n">
        <v>1410</v>
      </c>
      <c r="K67" s="42" t="n">
        <v>586</v>
      </c>
      <c r="L67" s="42" t="n">
        <v>140</v>
      </c>
      <c r="M67" s="42"/>
      <c r="N67" s="50" t="n">
        <f aca="false">SUM(J67:M67)</f>
        <v>2136</v>
      </c>
      <c r="O67" s="40" t="n">
        <v>42</v>
      </c>
      <c r="P67" s="40" t="n">
        <v>1093</v>
      </c>
      <c r="Q67" s="40" t="n">
        <v>729</v>
      </c>
      <c r="R67" s="113"/>
      <c r="S67" s="3" t="n">
        <f aca="false">N67+I67</f>
        <v>7874</v>
      </c>
      <c r="T67" s="3" t="n">
        <f aca="false">E67/S67</f>
        <v>1</v>
      </c>
    </row>
    <row r="68" s="35" customFormat="true" ht="13.5" hidden="false" customHeight="false" outlineLevel="0" collapsed="false">
      <c r="A68" s="35" t="n">
        <v>14</v>
      </c>
      <c r="B68" s="114" t="s">
        <v>132</v>
      </c>
      <c r="C68" s="115" t="s">
        <v>133</v>
      </c>
      <c r="D68" s="53" t="n">
        <v>32661</v>
      </c>
      <c r="E68" s="116" t="n">
        <v>30429</v>
      </c>
      <c r="F68" s="55" t="n">
        <v>19485</v>
      </c>
      <c r="G68" s="117" t="n">
        <f aca="false">F68/E68</f>
        <v>0.640343093759243</v>
      </c>
      <c r="H68" s="117" t="n">
        <f aca="false">N68/E68*100</f>
        <v>18.7321305333728</v>
      </c>
      <c r="I68" s="57" t="n">
        <v>24729</v>
      </c>
      <c r="J68" s="57" t="n">
        <v>4025</v>
      </c>
      <c r="K68" s="57" t="n">
        <v>1409</v>
      </c>
      <c r="L68" s="57" t="n">
        <v>266</v>
      </c>
      <c r="M68" s="57"/>
      <c r="N68" s="118" t="n">
        <f aca="false">SUM(J68:M68)</f>
        <v>5700</v>
      </c>
      <c r="O68" s="55" t="n">
        <v>1128</v>
      </c>
      <c r="P68" s="55" t="n">
        <v>4643</v>
      </c>
      <c r="Q68" s="55" t="n">
        <v>2370</v>
      </c>
      <c r="R68" s="119"/>
      <c r="S68" s="3" t="n">
        <f aca="false">N68+I68</f>
        <v>30429</v>
      </c>
      <c r="T68" s="3" t="n">
        <f aca="false">E68/S68</f>
        <v>1</v>
      </c>
    </row>
    <row r="69" s="3" customFormat="true" ht="13.5" hidden="false" customHeight="false" outlineLevel="0" collapsed="false">
      <c r="A69" s="3" t="n">
        <v>14</v>
      </c>
      <c r="B69" s="74" t="s">
        <v>134</v>
      </c>
      <c r="C69" s="110" t="s">
        <v>135</v>
      </c>
      <c r="D69" s="27" t="n">
        <v>12688</v>
      </c>
      <c r="E69" s="28" t="n">
        <v>11812</v>
      </c>
      <c r="F69" s="29" t="n">
        <v>5668</v>
      </c>
      <c r="G69" s="30" t="n">
        <f aca="false">F69/E69</f>
        <v>0.479850998984084</v>
      </c>
      <c r="H69" s="30" t="n">
        <f aca="false">N69/E69*100</f>
        <v>14.8916356247884</v>
      </c>
      <c r="I69" s="31" t="n">
        <v>10053</v>
      </c>
      <c r="J69" s="31" t="n">
        <v>1234</v>
      </c>
      <c r="K69" s="31" t="n">
        <v>418</v>
      </c>
      <c r="L69" s="31" t="n">
        <v>107</v>
      </c>
      <c r="M69" s="31"/>
      <c r="N69" s="32" t="n">
        <f aca="false">SUM(J69:M69)</f>
        <v>1759</v>
      </c>
      <c r="O69" s="29" t="n">
        <v>112</v>
      </c>
      <c r="P69" s="29" t="n">
        <v>1681</v>
      </c>
      <c r="Q69" s="29" t="n">
        <v>695</v>
      </c>
      <c r="R69" s="111"/>
      <c r="S69" s="3" t="n">
        <f aca="false">N69+I69</f>
        <v>11812</v>
      </c>
      <c r="T69" s="3" t="n">
        <f aca="false">E69/S69</f>
        <v>1</v>
      </c>
    </row>
    <row r="70" s="3" customFormat="true" ht="13.5" hidden="false" customHeight="false" outlineLevel="0" collapsed="false">
      <c r="A70" s="3" t="n">
        <v>15</v>
      </c>
      <c r="B70" s="36" t="s">
        <v>136</v>
      </c>
      <c r="C70" s="112" t="s">
        <v>137</v>
      </c>
      <c r="D70" s="38" t="n">
        <v>6694</v>
      </c>
      <c r="E70" s="48" t="n">
        <v>6310</v>
      </c>
      <c r="F70" s="40" t="n">
        <v>5466</v>
      </c>
      <c r="G70" s="49" t="n">
        <f aca="false">F70/E70</f>
        <v>0.866244057052298</v>
      </c>
      <c r="H70" s="49" t="n">
        <f aca="false">N70/E70*100</f>
        <v>22.107765451664</v>
      </c>
      <c r="I70" s="42" t="n">
        <v>4915</v>
      </c>
      <c r="J70" s="42" t="n">
        <v>901</v>
      </c>
      <c r="K70" s="42" t="n">
        <v>386</v>
      </c>
      <c r="L70" s="42" t="n">
        <v>108</v>
      </c>
      <c r="M70" s="42"/>
      <c r="N70" s="50" t="n">
        <f aca="false">SUM(J70:M70)</f>
        <v>1395</v>
      </c>
      <c r="O70" s="40" t="n">
        <v>60</v>
      </c>
      <c r="P70" s="40" t="n">
        <v>446</v>
      </c>
      <c r="Q70" s="40" t="n">
        <v>238</v>
      </c>
      <c r="R70" s="113"/>
      <c r="S70" s="3" t="n">
        <f aca="false">N70+I70</f>
        <v>6310</v>
      </c>
      <c r="T70" s="3" t="n">
        <f aca="false">E70/S70</f>
        <v>1</v>
      </c>
    </row>
    <row r="71" s="3" customFormat="true" ht="13.5" hidden="false" customHeight="false" outlineLevel="0" collapsed="false">
      <c r="A71" s="35" t="n">
        <v>22</v>
      </c>
      <c r="B71" s="36" t="s">
        <v>138</v>
      </c>
      <c r="C71" s="112" t="s">
        <v>139</v>
      </c>
      <c r="D71" s="38" t="n">
        <v>6140</v>
      </c>
      <c r="E71" s="48" t="n">
        <v>5679</v>
      </c>
      <c r="F71" s="40" t="n">
        <v>4675</v>
      </c>
      <c r="G71" s="49" t="n">
        <f aca="false">F71/E71</f>
        <v>0.823208311322416</v>
      </c>
      <c r="H71" s="49" t="n">
        <f aca="false">N71/E71*100</f>
        <v>20.6550449022715</v>
      </c>
      <c r="I71" s="42" t="n">
        <v>4506</v>
      </c>
      <c r="J71" s="42" t="n">
        <v>758</v>
      </c>
      <c r="K71" s="42" t="n">
        <v>327</v>
      </c>
      <c r="L71" s="42" t="n">
        <v>87</v>
      </c>
      <c r="M71" s="42" t="n">
        <v>1</v>
      </c>
      <c r="N71" s="50" t="n">
        <f aca="false">SUM(J71:M71)</f>
        <v>1173</v>
      </c>
      <c r="O71" s="40" t="n">
        <v>150</v>
      </c>
      <c r="P71" s="40" t="n">
        <v>1025</v>
      </c>
      <c r="Q71" s="40" t="n">
        <v>439</v>
      </c>
      <c r="R71" s="113"/>
      <c r="S71" s="3" t="n">
        <f aca="false">N71+I71</f>
        <v>5679</v>
      </c>
      <c r="T71" s="3" t="n">
        <f aca="false">E71/S71</f>
        <v>1</v>
      </c>
    </row>
    <row r="72" s="3" customFormat="true" ht="13.5" hidden="false" customHeight="false" outlineLevel="0" collapsed="false">
      <c r="A72" s="3" t="n">
        <v>22</v>
      </c>
      <c r="B72" s="36" t="s">
        <v>140</v>
      </c>
      <c r="C72" s="112" t="s">
        <v>141</v>
      </c>
      <c r="D72" s="38" t="n">
        <v>7840</v>
      </c>
      <c r="E72" s="48" t="n">
        <v>5029</v>
      </c>
      <c r="F72" s="40" t="n">
        <v>3125</v>
      </c>
      <c r="G72" s="49" t="n">
        <f aca="false">F72/E72</f>
        <v>0.621395903758202</v>
      </c>
      <c r="H72" s="49" t="n">
        <f aca="false">N72/E72*100</f>
        <v>19.0495128256115</v>
      </c>
      <c r="I72" s="42" t="n">
        <v>4071</v>
      </c>
      <c r="J72" s="42" t="n">
        <v>692</v>
      </c>
      <c r="K72" s="42" t="n">
        <v>216</v>
      </c>
      <c r="L72" s="42" t="n">
        <v>50</v>
      </c>
      <c r="M72" s="42"/>
      <c r="N72" s="50" t="n">
        <f aca="false">SUM(J72:M72)</f>
        <v>958</v>
      </c>
      <c r="O72" s="40" t="n">
        <v>100</v>
      </c>
      <c r="P72" s="40" t="n">
        <v>752</v>
      </c>
      <c r="Q72" s="40" t="n">
        <v>63</v>
      </c>
      <c r="R72" s="113"/>
      <c r="S72" s="3" t="n">
        <f aca="false">N72+I72</f>
        <v>5029</v>
      </c>
      <c r="T72" s="3" t="n">
        <f aca="false">E72/S72</f>
        <v>1</v>
      </c>
    </row>
    <row r="73" s="3" customFormat="true" ht="13.5" hidden="false" customHeight="false" outlineLevel="0" collapsed="false">
      <c r="A73" s="35" t="n">
        <v>23</v>
      </c>
      <c r="B73" s="59" t="s">
        <v>142</v>
      </c>
      <c r="C73" s="122" t="s">
        <v>143</v>
      </c>
      <c r="D73" s="61" t="n">
        <v>19510</v>
      </c>
      <c r="E73" s="70" t="n">
        <v>18359</v>
      </c>
      <c r="F73" s="63" t="n">
        <v>9797</v>
      </c>
      <c r="G73" s="71" t="n">
        <f aca="false">F73/E73</f>
        <v>0.533634729560434</v>
      </c>
      <c r="H73" s="71" t="n">
        <f aca="false">N73/E73*100</f>
        <v>15.3385260635111</v>
      </c>
      <c r="I73" s="65" t="n">
        <v>15543</v>
      </c>
      <c r="J73" s="65" t="n">
        <v>1958</v>
      </c>
      <c r="K73" s="65" t="n">
        <v>705</v>
      </c>
      <c r="L73" s="65" t="n">
        <v>153</v>
      </c>
      <c r="M73" s="65"/>
      <c r="N73" s="72" t="n">
        <f aca="false">SUM(J73:M73)</f>
        <v>2816</v>
      </c>
      <c r="O73" s="63" t="n">
        <v>134</v>
      </c>
      <c r="P73" s="63" t="n">
        <v>3441</v>
      </c>
      <c r="Q73" s="63" t="n">
        <v>2198</v>
      </c>
      <c r="R73" s="123"/>
      <c r="S73" s="3" t="n">
        <f aca="false">N73+I73</f>
        <v>18359</v>
      </c>
      <c r="T73" s="3" t="n">
        <f aca="false">E73/S73</f>
        <v>1</v>
      </c>
    </row>
    <row r="74" s="3" customFormat="true" ht="13.5" hidden="false" customHeight="false" outlineLevel="0" collapsed="false">
      <c r="A74" s="35" t="n">
        <v>26</v>
      </c>
      <c r="B74" s="74" t="s">
        <v>144</v>
      </c>
      <c r="C74" s="110" t="s">
        <v>145</v>
      </c>
      <c r="D74" s="27" t="n">
        <v>11160</v>
      </c>
      <c r="E74" s="28" t="n">
        <v>10540</v>
      </c>
      <c r="F74" s="29" t="n">
        <v>8347</v>
      </c>
      <c r="G74" s="30" t="n">
        <f aca="false">F74/E74</f>
        <v>0.791935483870968</v>
      </c>
      <c r="H74" s="30" t="n">
        <f aca="false">N74/E74*100</f>
        <v>22.9032258064516</v>
      </c>
      <c r="I74" s="31" t="n">
        <v>8126</v>
      </c>
      <c r="J74" s="31" t="n">
        <v>1659</v>
      </c>
      <c r="K74" s="31" t="n">
        <v>632</v>
      </c>
      <c r="L74" s="31" t="n">
        <v>123</v>
      </c>
      <c r="M74" s="31"/>
      <c r="N74" s="32" t="n">
        <f aca="false">SUM(J74:M74)</f>
        <v>2414</v>
      </c>
      <c r="O74" s="29" t="n">
        <v>595</v>
      </c>
      <c r="P74" s="29" t="n">
        <v>1549</v>
      </c>
      <c r="Q74" s="29" t="n">
        <v>665</v>
      </c>
      <c r="R74" s="111"/>
      <c r="S74" s="3" t="n">
        <f aca="false">N74+I74</f>
        <v>10540</v>
      </c>
      <c r="T74" s="3" t="n">
        <f aca="false">E74/S74</f>
        <v>1</v>
      </c>
    </row>
    <row r="75" s="3" customFormat="true" ht="13.5" hidden="false" customHeight="false" outlineLevel="0" collapsed="false">
      <c r="A75" s="3" t="n">
        <v>27</v>
      </c>
      <c r="B75" s="36" t="s">
        <v>146</v>
      </c>
      <c r="C75" s="112" t="s">
        <v>147</v>
      </c>
      <c r="D75" s="38" t="n">
        <v>21173</v>
      </c>
      <c r="E75" s="48" t="n">
        <v>17782</v>
      </c>
      <c r="F75" s="40" t="n">
        <v>13857</v>
      </c>
      <c r="G75" s="49" t="n">
        <f aca="false">F75/E75</f>
        <v>0.77927117309639</v>
      </c>
      <c r="H75" s="49" t="n">
        <f aca="false">N75/E75*100</f>
        <v>25.5258126195029</v>
      </c>
      <c r="I75" s="42" t="n">
        <v>13243</v>
      </c>
      <c r="J75" s="42" t="n">
        <v>2955</v>
      </c>
      <c r="K75" s="42" t="n">
        <v>1346</v>
      </c>
      <c r="L75" s="42" t="n">
        <v>238</v>
      </c>
      <c r="M75" s="42"/>
      <c r="N75" s="50" t="n">
        <f aca="false">SUM(J75:M75)</f>
        <v>4539</v>
      </c>
      <c r="O75" s="40" t="n">
        <v>519</v>
      </c>
      <c r="P75" s="40" t="n">
        <v>2305</v>
      </c>
      <c r="Q75" s="40" t="n">
        <v>1016</v>
      </c>
      <c r="R75" s="113"/>
      <c r="S75" s="3" t="n">
        <f aca="false">N75+I75</f>
        <v>17782</v>
      </c>
      <c r="T75" s="3" t="n">
        <f aca="false">E75/S75</f>
        <v>1</v>
      </c>
    </row>
    <row r="76" s="35" customFormat="true" ht="13.5" hidden="false" customHeight="false" outlineLevel="0" collapsed="false">
      <c r="A76" s="3" t="n">
        <v>27</v>
      </c>
      <c r="B76" s="36" t="s">
        <v>148</v>
      </c>
      <c r="C76" s="112" t="s">
        <v>149</v>
      </c>
      <c r="D76" s="38" t="n">
        <v>8008</v>
      </c>
      <c r="E76" s="39" t="n">
        <v>7259</v>
      </c>
      <c r="F76" s="40" t="n">
        <v>8386</v>
      </c>
      <c r="G76" s="41" t="n">
        <f aca="false">F76/E76</f>
        <v>1.15525554484089</v>
      </c>
      <c r="H76" s="41" t="n">
        <f aca="false">N76/E76*100</f>
        <v>29.2189006750241</v>
      </c>
      <c r="I76" s="42" t="n">
        <v>5138</v>
      </c>
      <c r="J76" s="42" t="n">
        <v>1330</v>
      </c>
      <c r="K76" s="42" t="n">
        <v>634</v>
      </c>
      <c r="L76" s="42" t="n">
        <v>157</v>
      </c>
      <c r="M76" s="42"/>
      <c r="N76" s="43" t="n">
        <f aca="false">SUM(J76:M76)</f>
        <v>2121</v>
      </c>
      <c r="O76" s="40" t="n">
        <v>51</v>
      </c>
      <c r="P76" s="40" t="n">
        <v>807</v>
      </c>
      <c r="Q76" s="40" t="n">
        <v>33</v>
      </c>
      <c r="R76" s="113"/>
      <c r="S76" s="3" t="n">
        <f aca="false">N76+I76</f>
        <v>7259</v>
      </c>
      <c r="T76" s="3" t="n">
        <f aca="false">E76/S76</f>
        <v>1</v>
      </c>
    </row>
    <row r="77" s="3" customFormat="true" ht="13.5" hidden="false" customHeight="false" outlineLevel="0" collapsed="false">
      <c r="A77" s="3" t="n">
        <v>28</v>
      </c>
      <c r="B77" s="36" t="s">
        <v>150</v>
      </c>
      <c r="C77" s="112" t="s">
        <v>151</v>
      </c>
      <c r="D77" s="38" t="n">
        <v>13112</v>
      </c>
      <c r="E77" s="48" t="n">
        <v>12446</v>
      </c>
      <c r="F77" s="40" t="n">
        <v>8740</v>
      </c>
      <c r="G77" s="49" t="n">
        <f aca="false">F77/E77</f>
        <v>0.702233649365258</v>
      </c>
      <c r="H77" s="49" t="n">
        <f aca="false">N77/E77*100</f>
        <v>19.0020890245862</v>
      </c>
      <c r="I77" s="42" t="n">
        <v>10081</v>
      </c>
      <c r="J77" s="42" t="n">
        <v>1588</v>
      </c>
      <c r="K77" s="42" t="n">
        <v>643</v>
      </c>
      <c r="L77" s="42" t="n">
        <v>134</v>
      </c>
      <c r="M77" s="42"/>
      <c r="N77" s="50" t="n">
        <f aca="false">SUM(J77:M77)</f>
        <v>2365</v>
      </c>
      <c r="O77" s="40" t="n">
        <v>448</v>
      </c>
      <c r="P77" s="40" t="n">
        <v>2573</v>
      </c>
      <c r="Q77" s="40" t="n">
        <v>1227</v>
      </c>
      <c r="R77" s="113"/>
      <c r="S77" s="3" t="n">
        <f aca="false">N77+I77</f>
        <v>12446</v>
      </c>
      <c r="T77" s="3" t="n">
        <f aca="false">E77/S77</f>
        <v>1</v>
      </c>
    </row>
    <row r="78" s="3" customFormat="true" ht="13.5" hidden="false" customHeight="false" outlineLevel="0" collapsed="false">
      <c r="A78" s="35" t="n">
        <v>34</v>
      </c>
      <c r="B78" s="59" t="s">
        <v>152</v>
      </c>
      <c r="C78" s="122" t="s">
        <v>153</v>
      </c>
      <c r="D78" s="61" t="n">
        <v>11143</v>
      </c>
      <c r="E78" s="70" t="n">
        <v>8791</v>
      </c>
      <c r="F78" s="63" t="n">
        <v>5626</v>
      </c>
      <c r="G78" s="71" t="n">
        <f aca="false">F78/E78</f>
        <v>0.63997269935161</v>
      </c>
      <c r="H78" s="71" t="n">
        <f aca="false">N78/E78*100</f>
        <v>18.9625753611648</v>
      </c>
      <c r="I78" s="65" t="n">
        <v>7124</v>
      </c>
      <c r="J78" s="65" t="n">
        <v>1204</v>
      </c>
      <c r="K78" s="65" t="n">
        <v>363</v>
      </c>
      <c r="L78" s="65" t="n">
        <v>100</v>
      </c>
      <c r="M78" s="65"/>
      <c r="N78" s="72" t="n">
        <f aca="false">SUM(J78:M78)</f>
        <v>1667</v>
      </c>
      <c r="O78" s="63" t="n">
        <v>113</v>
      </c>
      <c r="P78" s="63" t="n">
        <v>870</v>
      </c>
      <c r="Q78" s="63" t="n">
        <v>40</v>
      </c>
      <c r="R78" s="123"/>
      <c r="S78" s="3" t="n">
        <f aca="false">N78+I78</f>
        <v>8791</v>
      </c>
      <c r="T78" s="3" t="n">
        <f aca="false">E78/S78</f>
        <v>1</v>
      </c>
    </row>
    <row r="79" s="3" customFormat="true" ht="13.5" hidden="false" customHeight="false" outlineLevel="0" collapsed="false">
      <c r="A79" s="3" t="n">
        <v>40</v>
      </c>
      <c r="B79" s="74" t="s">
        <v>154</v>
      </c>
      <c r="C79" s="110" t="s">
        <v>155</v>
      </c>
      <c r="D79" s="27" t="n">
        <v>8477</v>
      </c>
      <c r="E79" s="28" t="n">
        <v>4721</v>
      </c>
      <c r="F79" s="29" t="n">
        <v>6693</v>
      </c>
      <c r="G79" s="30" t="n">
        <f aca="false">F79/E79</f>
        <v>1.41770811268799</v>
      </c>
      <c r="H79" s="30" t="n">
        <f aca="false">N79/E79*100</f>
        <v>34.1241262444397</v>
      </c>
      <c r="I79" s="31" t="n">
        <v>3110</v>
      </c>
      <c r="J79" s="31" t="n">
        <v>1015</v>
      </c>
      <c r="K79" s="31" t="n">
        <v>479</v>
      </c>
      <c r="L79" s="31" t="n">
        <v>117</v>
      </c>
      <c r="M79" s="31"/>
      <c r="N79" s="32" t="n">
        <f aca="false">SUM(J79:M79)</f>
        <v>1611</v>
      </c>
      <c r="O79" s="29" t="n">
        <v>215</v>
      </c>
      <c r="P79" s="29" t="n">
        <v>783</v>
      </c>
      <c r="Q79" s="29" t="n">
        <v>185</v>
      </c>
      <c r="R79" s="111"/>
      <c r="S79" s="3" t="n">
        <f aca="false">N79+I79</f>
        <v>4721</v>
      </c>
      <c r="T79" s="3" t="n">
        <f aca="false">E79/S79</f>
        <v>1</v>
      </c>
    </row>
    <row r="80" s="3" customFormat="true" ht="13.5" hidden="false" customHeight="false" outlineLevel="0" collapsed="false">
      <c r="A80" s="3" t="n">
        <v>40</v>
      </c>
      <c r="B80" s="36" t="s">
        <v>156</v>
      </c>
      <c r="C80" s="112" t="s">
        <v>157</v>
      </c>
      <c r="D80" s="38" t="n">
        <v>12775</v>
      </c>
      <c r="E80" s="48" t="n">
        <v>11943</v>
      </c>
      <c r="F80" s="40" t="n">
        <v>10343</v>
      </c>
      <c r="G80" s="49" t="n">
        <f aca="false">F80/E80</f>
        <v>0.866030310642217</v>
      </c>
      <c r="H80" s="49" t="n">
        <f aca="false">N80/E80*100</f>
        <v>25.2114209160178</v>
      </c>
      <c r="I80" s="42" t="n">
        <v>8932</v>
      </c>
      <c r="J80" s="42" t="n">
        <v>2146</v>
      </c>
      <c r="K80" s="42" t="n">
        <v>724</v>
      </c>
      <c r="L80" s="42" t="n">
        <v>141</v>
      </c>
      <c r="M80" s="42"/>
      <c r="N80" s="50" t="n">
        <f aca="false">SUM(J80:M80)</f>
        <v>3011</v>
      </c>
      <c r="O80" s="40" t="n">
        <v>271</v>
      </c>
      <c r="P80" s="40" t="n">
        <v>1395</v>
      </c>
      <c r="Q80" s="40" t="n">
        <v>407</v>
      </c>
      <c r="R80" s="113"/>
      <c r="S80" s="3" t="n">
        <f aca="false">N80+I80</f>
        <v>11943</v>
      </c>
      <c r="T80" s="3" t="n">
        <f aca="false">E80/S80</f>
        <v>1</v>
      </c>
    </row>
    <row r="81" s="3" customFormat="true" ht="13.5" hidden="false" customHeight="false" outlineLevel="0" collapsed="false">
      <c r="A81" s="3" t="n">
        <v>1</v>
      </c>
      <c r="B81" s="36" t="s">
        <v>158</v>
      </c>
      <c r="C81" s="112" t="s">
        <v>159</v>
      </c>
      <c r="D81" s="38" t="n">
        <v>2603</v>
      </c>
      <c r="E81" s="48" t="n">
        <v>2368</v>
      </c>
      <c r="F81" s="40" t="n">
        <v>2358</v>
      </c>
      <c r="G81" s="49" t="n">
        <f aca="false">F81/E81</f>
        <v>0.995777027027027</v>
      </c>
      <c r="H81" s="49" t="n">
        <f aca="false">N81/E81*100</f>
        <v>24.535472972973</v>
      </c>
      <c r="I81" s="42" t="n">
        <v>1787</v>
      </c>
      <c r="J81" s="42" t="n">
        <v>359</v>
      </c>
      <c r="K81" s="42" t="n">
        <v>192</v>
      </c>
      <c r="L81" s="42" t="n">
        <v>30</v>
      </c>
      <c r="M81" s="42"/>
      <c r="N81" s="50" t="n">
        <f aca="false">SUM(J81:M81)</f>
        <v>581</v>
      </c>
      <c r="O81" s="40" t="n">
        <v>70</v>
      </c>
      <c r="P81" s="40" t="n">
        <v>468</v>
      </c>
      <c r="Q81" s="40" t="n">
        <v>9</v>
      </c>
      <c r="R81" s="113"/>
      <c r="S81" s="3" t="n">
        <f aca="false">N81+I81</f>
        <v>2368</v>
      </c>
      <c r="T81" s="3" t="n">
        <f aca="false">E81/S81</f>
        <v>1</v>
      </c>
    </row>
    <row r="82" s="3" customFormat="true" ht="13.5" hidden="false" customHeight="false" outlineLevel="0" collapsed="false">
      <c r="A82" s="3" t="n">
        <v>1</v>
      </c>
      <c r="B82" s="36" t="s">
        <v>160</v>
      </c>
      <c r="C82" s="112" t="s">
        <v>161</v>
      </c>
      <c r="D82" s="38" t="n">
        <v>2013</v>
      </c>
      <c r="E82" s="48" t="n">
        <v>1749</v>
      </c>
      <c r="F82" s="40" t="n">
        <v>2491</v>
      </c>
      <c r="G82" s="49" t="n">
        <f aca="false">F82/E82</f>
        <v>1.42424242424242</v>
      </c>
      <c r="H82" s="49" t="n">
        <f aca="false">N82/E82*100</f>
        <v>31.9611206403659</v>
      </c>
      <c r="I82" s="42" t="n">
        <v>1190</v>
      </c>
      <c r="J82" s="42" t="n">
        <v>318</v>
      </c>
      <c r="K82" s="42" t="n">
        <v>197</v>
      </c>
      <c r="L82" s="42" t="n">
        <v>44</v>
      </c>
      <c r="M82" s="42"/>
      <c r="N82" s="50" t="n">
        <f aca="false">SUM(J82:M82)</f>
        <v>559</v>
      </c>
      <c r="O82" s="40" t="n">
        <v>255</v>
      </c>
      <c r="P82" s="40" t="n">
        <v>209</v>
      </c>
      <c r="Q82" s="40" t="n">
        <v>111</v>
      </c>
      <c r="R82" s="113"/>
      <c r="S82" s="3" t="n">
        <f aca="false">N82+I82</f>
        <v>1749</v>
      </c>
      <c r="T82" s="3" t="n">
        <f aca="false">E82/S82</f>
        <v>1</v>
      </c>
    </row>
    <row r="83" s="3" customFormat="true" ht="13.5" hidden="false" customHeight="false" outlineLevel="0" collapsed="false">
      <c r="A83" s="3" t="n">
        <v>2</v>
      </c>
      <c r="B83" s="59" t="s">
        <v>162</v>
      </c>
      <c r="C83" s="122" t="s">
        <v>163</v>
      </c>
      <c r="D83" s="61" t="n">
        <v>2567</v>
      </c>
      <c r="E83" s="70" t="n">
        <v>2400</v>
      </c>
      <c r="F83" s="63" t="n">
        <v>3415</v>
      </c>
      <c r="G83" s="71" t="n">
        <f aca="false">F83/E83</f>
        <v>1.42291666666667</v>
      </c>
      <c r="H83" s="71" t="n">
        <f aca="false">N83/E83*100</f>
        <v>33.2083333333333</v>
      </c>
      <c r="I83" s="65" t="n">
        <v>1603</v>
      </c>
      <c r="J83" s="65" t="n">
        <v>458</v>
      </c>
      <c r="K83" s="65" t="n">
        <v>265</v>
      </c>
      <c r="L83" s="65" t="n">
        <v>74</v>
      </c>
      <c r="M83" s="65"/>
      <c r="N83" s="72" t="n">
        <f aca="false">SUM(J83:M83)</f>
        <v>797</v>
      </c>
      <c r="O83" s="63" t="n">
        <v>18</v>
      </c>
      <c r="P83" s="63" t="n">
        <v>261</v>
      </c>
      <c r="Q83" s="63" t="n">
        <v>275</v>
      </c>
      <c r="R83" s="123"/>
      <c r="S83" s="3" t="n">
        <f aca="false">N83+I83</f>
        <v>2400</v>
      </c>
      <c r="T83" s="3" t="n">
        <f aca="false">E83/S83</f>
        <v>1</v>
      </c>
    </row>
    <row r="84" s="3" customFormat="true" ht="13.5" hidden="false" customHeight="false" outlineLevel="0" collapsed="false">
      <c r="A84" s="3" t="n">
        <v>3</v>
      </c>
      <c r="B84" s="74" t="s">
        <v>164</v>
      </c>
      <c r="C84" s="110" t="s">
        <v>165</v>
      </c>
      <c r="D84" s="27" t="n">
        <v>2648</v>
      </c>
      <c r="E84" s="28" t="n">
        <v>2537</v>
      </c>
      <c r="F84" s="29" t="n">
        <v>2703</v>
      </c>
      <c r="G84" s="84" t="n">
        <f aca="false">F84/E84</f>
        <v>1.06543161214032</v>
      </c>
      <c r="H84" s="84" t="n">
        <f aca="false">N84/E84*100</f>
        <v>27.5916436736303</v>
      </c>
      <c r="I84" s="31" t="n">
        <v>1837</v>
      </c>
      <c r="J84" s="31" t="n">
        <v>439</v>
      </c>
      <c r="K84" s="31" t="n">
        <v>213</v>
      </c>
      <c r="L84" s="31" t="n">
        <v>48</v>
      </c>
      <c r="M84" s="31"/>
      <c r="N84" s="32" t="n">
        <f aca="false">SUM(J84:M84)</f>
        <v>700</v>
      </c>
      <c r="O84" s="29" t="n">
        <v>21</v>
      </c>
      <c r="P84" s="29" t="n">
        <v>253</v>
      </c>
      <c r="Q84" s="29" t="n">
        <v>14</v>
      </c>
      <c r="R84" s="111"/>
      <c r="S84" s="3" t="n">
        <f aca="false">N84+I84</f>
        <v>2537</v>
      </c>
      <c r="T84" s="3" t="n">
        <f aca="false">E84/S84</f>
        <v>1</v>
      </c>
    </row>
    <row r="85" s="3" customFormat="true" ht="13.5" hidden="false" customHeight="false" outlineLevel="0" collapsed="false">
      <c r="A85" s="3" t="n">
        <v>5</v>
      </c>
      <c r="B85" s="36" t="s">
        <v>166</v>
      </c>
      <c r="C85" s="112" t="s">
        <v>167</v>
      </c>
      <c r="D85" s="38" t="n">
        <v>2661</v>
      </c>
      <c r="E85" s="48" t="n">
        <v>2531</v>
      </c>
      <c r="F85" s="40" t="n">
        <v>3888</v>
      </c>
      <c r="G85" s="49" t="n">
        <f aca="false">F85/E85</f>
        <v>1.53615171868827</v>
      </c>
      <c r="H85" s="49" t="n">
        <f aca="false">N85/E85*100</f>
        <v>35.5985776372975</v>
      </c>
      <c r="I85" s="42" t="n">
        <v>1630</v>
      </c>
      <c r="J85" s="42" t="n">
        <v>551</v>
      </c>
      <c r="K85" s="42" t="n">
        <v>289</v>
      </c>
      <c r="L85" s="42" t="n">
        <v>61</v>
      </c>
      <c r="M85" s="42"/>
      <c r="N85" s="50" t="n">
        <f aca="false">SUM(J85:M85)</f>
        <v>901</v>
      </c>
      <c r="O85" s="40" t="n">
        <v>32</v>
      </c>
      <c r="P85" s="40" t="n">
        <v>216</v>
      </c>
      <c r="Q85" s="40" t="n">
        <v>50</v>
      </c>
      <c r="R85" s="113"/>
      <c r="S85" s="3" t="n">
        <f aca="false">N85+I85</f>
        <v>2531</v>
      </c>
      <c r="T85" s="3" t="n">
        <f aca="false">E85/S85</f>
        <v>1</v>
      </c>
    </row>
    <row r="86" s="3" customFormat="true" ht="13.5" hidden="false" customHeight="false" outlineLevel="0" collapsed="false">
      <c r="A86" s="3" t="n">
        <v>7</v>
      </c>
      <c r="B86" s="36" t="s">
        <v>168</v>
      </c>
      <c r="C86" s="112" t="s">
        <v>169</v>
      </c>
      <c r="D86" s="38" t="n">
        <v>3255</v>
      </c>
      <c r="E86" s="48" t="n">
        <v>3042</v>
      </c>
      <c r="F86" s="40" t="n">
        <v>4408</v>
      </c>
      <c r="G86" s="49" t="n">
        <f aca="false">F86/E86</f>
        <v>1.44904667981591</v>
      </c>
      <c r="H86" s="49" t="n">
        <f aca="false">N86/E86*100</f>
        <v>31.2623274161736</v>
      </c>
      <c r="I86" s="42" t="n">
        <v>2091</v>
      </c>
      <c r="J86" s="42" t="n">
        <v>543</v>
      </c>
      <c r="K86" s="42" t="n">
        <v>327</v>
      </c>
      <c r="L86" s="42" t="n">
        <v>81</v>
      </c>
      <c r="M86" s="42"/>
      <c r="N86" s="50" t="n">
        <f aca="false">SUM(J86:M86)</f>
        <v>951</v>
      </c>
      <c r="O86" s="40" t="n">
        <v>225</v>
      </c>
      <c r="P86" s="40" t="n">
        <v>594</v>
      </c>
      <c r="Q86" s="40" t="n">
        <v>161</v>
      </c>
      <c r="R86" s="113"/>
      <c r="S86" s="3" t="n">
        <f aca="false">N86+I86</f>
        <v>3042</v>
      </c>
      <c r="T86" s="3" t="n">
        <f aca="false">E86/S86</f>
        <v>1</v>
      </c>
    </row>
    <row r="87" s="3" customFormat="true" ht="13.5" hidden="false" customHeight="false" outlineLevel="0" collapsed="false">
      <c r="A87" s="3" t="n">
        <v>7</v>
      </c>
      <c r="B87" s="36" t="s">
        <v>170</v>
      </c>
      <c r="C87" s="112" t="s">
        <v>171</v>
      </c>
      <c r="D87" s="38" t="n">
        <v>3231</v>
      </c>
      <c r="E87" s="48" t="n">
        <v>2857</v>
      </c>
      <c r="F87" s="40" t="n">
        <v>4282</v>
      </c>
      <c r="G87" s="49" t="n">
        <f aca="false">F87/E87</f>
        <v>1.49877493874694</v>
      </c>
      <c r="H87" s="49" t="n">
        <f aca="false">N87/E87*100</f>
        <v>33.7416870843542</v>
      </c>
      <c r="I87" s="42" t="n">
        <v>1893</v>
      </c>
      <c r="J87" s="42" t="n">
        <v>617</v>
      </c>
      <c r="K87" s="42" t="n">
        <v>258</v>
      </c>
      <c r="L87" s="42" t="n">
        <v>81</v>
      </c>
      <c r="M87" s="42" t="n">
        <v>8</v>
      </c>
      <c r="N87" s="50" t="n">
        <f aca="false">SUM(J87:M87)</f>
        <v>964</v>
      </c>
      <c r="O87" s="40" t="n">
        <v>27</v>
      </c>
      <c r="P87" s="40" t="n">
        <v>274</v>
      </c>
      <c r="Q87" s="40"/>
      <c r="R87" s="113"/>
      <c r="S87" s="3" t="n">
        <f aca="false">N87+I87</f>
        <v>2857</v>
      </c>
      <c r="T87" s="3" t="n">
        <f aca="false">E87/S87</f>
        <v>1</v>
      </c>
    </row>
    <row r="88" s="3" customFormat="true" ht="13.5" hidden="false" customHeight="false" outlineLevel="0" collapsed="false">
      <c r="A88" s="3" t="n">
        <v>9</v>
      </c>
      <c r="B88" s="59" t="s">
        <v>172</v>
      </c>
      <c r="C88" s="122" t="s">
        <v>173</v>
      </c>
      <c r="D88" s="61" t="n">
        <v>5133</v>
      </c>
      <c r="E88" s="70" t="n">
        <v>4634</v>
      </c>
      <c r="F88" s="63" t="n">
        <v>4547</v>
      </c>
      <c r="G88" s="71" t="n">
        <f aca="false">F88/E88</f>
        <v>0.981225722917566</v>
      </c>
      <c r="H88" s="71" t="n">
        <f aca="false">N88/E88*100</f>
        <v>25.1834268450583</v>
      </c>
      <c r="I88" s="65" t="n">
        <v>3467</v>
      </c>
      <c r="J88" s="65" t="n">
        <v>787</v>
      </c>
      <c r="K88" s="65" t="n">
        <v>306</v>
      </c>
      <c r="L88" s="65" t="n">
        <v>65</v>
      </c>
      <c r="M88" s="65" t="n">
        <v>9</v>
      </c>
      <c r="N88" s="72" t="n">
        <f aca="false">SUM(J88:M88)</f>
        <v>1167</v>
      </c>
      <c r="O88" s="63" t="n">
        <v>204</v>
      </c>
      <c r="P88" s="63" t="n">
        <v>657</v>
      </c>
      <c r="Q88" s="63" t="n">
        <v>423</v>
      </c>
      <c r="R88" s="123"/>
      <c r="S88" s="3" t="n">
        <f aca="false">N88+I88</f>
        <v>4634</v>
      </c>
      <c r="T88" s="3" t="n">
        <f aca="false">E88/S88</f>
        <v>1</v>
      </c>
    </row>
    <row r="89" s="3" customFormat="true" ht="13.5" hidden="false" customHeight="false" outlineLevel="0" collapsed="false">
      <c r="A89" s="3" t="n">
        <v>11</v>
      </c>
      <c r="B89" s="74" t="s">
        <v>174</v>
      </c>
      <c r="C89" s="110" t="s">
        <v>175</v>
      </c>
      <c r="D89" s="27" t="n">
        <v>2826</v>
      </c>
      <c r="E89" s="28" t="n">
        <v>2517</v>
      </c>
      <c r="F89" s="29" t="n">
        <v>1857</v>
      </c>
      <c r="G89" s="256" t="n">
        <f aca="false">F89/E89</f>
        <v>0.737783075089392</v>
      </c>
      <c r="H89" s="256" t="n">
        <f aca="false">N89/E89*100</f>
        <v>19.5073500198649</v>
      </c>
      <c r="I89" s="31" t="n">
        <v>2026</v>
      </c>
      <c r="J89" s="31" t="n">
        <v>332</v>
      </c>
      <c r="K89" s="31" t="n">
        <v>128</v>
      </c>
      <c r="L89" s="31" t="n">
        <v>31</v>
      </c>
      <c r="M89" s="31"/>
      <c r="N89" s="32" t="n">
        <f aca="false">SUM(J89:M89)</f>
        <v>491</v>
      </c>
      <c r="O89" s="29" t="n">
        <v>41</v>
      </c>
      <c r="P89" s="29" t="n">
        <v>175</v>
      </c>
      <c r="Q89" s="29" t="n">
        <v>57</v>
      </c>
      <c r="R89" s="111"/>
      <c r="S89" s="3" t="n">
        <f aca="false">N89+I89</f>
        <v>2517</v>
      </c>
      <c r="T89" s="3" t="n">
        <f aca="false">E89/S89</f>
        <v>1</v>
      </c>
    </row>
    <row r="90" s="3" customFormat="true" ht="13.5" hidden="false" customHeight="false" outlineLevel="0" collapsed="false">
      <c r="A90" s="3" t="n">
        <v>12</v>
      </c>
      <c r="B90" s="36" t="s">
        <v>176</v>
      </c>
      <c r="C90" s="112" t="s">
        <v>177</v>
      </c>
      <c r="D90" s="38" t="n">
        <v>5686</v>
      </c>
      <c r="E90" s="48" t="n">
        <v>4670</v>
      </c>
      <c r="F90" s="40" t="n">
        <v>3324</v>
      </c>
      <c r="G90" s="49" t="n">
        <f aca="false">F90/E90</f>
        <v>0.711777301927195</v>
      </c>
      <c r="H90" s="49" t="n">
        <f aca="false">N90/E90*100</f>
        <v>19.593147751606</v>
      </c>
      <c r="I90" s="42" t="n">
        <v>3755</v>
      </c>
      <c r="J90" s="42" t="n">
        <v>614</v>
      </c>
      <c r="K90" s="42" t="n">
        <v>251</v>
      </c>
      <c r="L90" s="42" t="n">
        <v>50</v>
      </c>
      <c r="M90" s="42"/>
      <c r="N90" s="50" t="n">
        <f aca="false">SUM(J90:M90)</f>
        <v>915</v>
      </c>
      <c r="O90" s="40" t="n">
        <v>127</v>
      </c>
      <c r="P90" s="40" t="n">
        <v>493</v>
      </c>
      <c r="Q90" s="40" t="n">
        <v>181</v>
      </c>
      <c r="R90" s="113"/>
      <c r="S90" s="3" t="n">
        <f aca="false">N90+I90</f>
        <v>4670</v>
      </c>
      <c r="T90" s="3" t="n">
        <f aca="false">E90/S90</f>
        <v>1</v>
      </c>
    </row>
    <row r="91" s="3" customFormat="true" ht="13.5" hidden="false" customHeight="false" outlineLevel="0" collapsed="false">
      <c r="A91" s="3" t="n">
        <v>12</v>
      </c>
      <c r="B91" s="36" t="s">
        <v>178</v>
      </c>
      <c r="C91" s="112" t="s">
        <v>179</v>
      </c>
      <c r="D91" s="38" t="n">
        <v>3574</v>
      </c>
      <c r="E91" s="48" t="n">
        <v>3141</v>
      </c>
      <c r="F91" s="40" t="n">
        <v>3195</v>
      </c>
      <c r="G91" s="84" t="n">
        <f aca="false">F91/E91</f>
        <v>1.01719197707736</v>
      </c>
      <c r="H91" s="84" t="n">
        <f aca="false">N91/E91*100</f>
        <v>25.7561286214581</v>
      </c>
      <c r="I91" s="42" t="n">
        <v>2332</v>
      </c>
      <c r="J91" s="42" t="n">
        <v>510</v>
      </c>
      <c r="K91" s="42" t="n">
        <v>245</v>
      </c>
      <c r="L91" s="42" t="n">
        <v>54</v>
      </c>
      <c r="M91" s="42"/>
      <c r="N91" s="50" t="n">
        <f aca="false">SUM(J91:M91)</f>
        <v>809</v>
      </c>
      <c r="O91" s="40" t="n">
        <v>137</v>
      </c>
      <c r="P91" s="40" t="n">
        <v>589</v>
      </c>
      <c r="Q91" s="40" t="n">
        <v>292</v>
      </c>
      <c r="R91" s="113"/>
      <c r="S91" s="3" t="n">
        <f aca="false">N91+I91</f>
        <v>3141</v>
      </c>
      <c r="T91" s="3" t="n">
        <f aca="false">E91/S91</f>
        <v>1</v>
      </c>
    </row>
    <row r="92" s="3" customFormat="true" ht="13.5" hidden="false" customHeight="false" outlineLevel="0" collapsed="false">
      <c r="A92" s="3" t="n">
        <v>14</v>
      </c>
      <c r="B92" s="36" t="s">
        <v>180</v>
      </c>
      <c r="C92" s="112" t="s">
        <v>181</v>
      </c>
      <c r="D92" s="38" t="n">
        <v>3523</v>
      </c>
      <c r="E92" s="48" t="n">
        <v>3314</v>
      </c>
      <c r="F92" s="40" t="n">
        <v>3860</v>
      </c>
      <c r="G92" s="49" t="n">
        <f aca="false">F92/E92</f>
        <v>1.16475558237779</v>
      </c>
      <c r="H92" s="49" t="n">
        <f aca="false">N92/E92*100</f>
        <v>27.8515389257695</v>
      </c>
      <c r="I92" s="42" t="n">
        <v>2391</v>
      </c>
      <c r="J92" s="42" t="n">
        <v>518</v>
      </c>
      <c r="K92" s="42" t="n">
        <v>334</v>
      </c>
      <c r="L92" s="42" t="n">
        <v>71</v>
      </c>
      <c r="M92" s="42"/>
      <c r="N92" s="50" t="n">
        <f aca="false">SUM(J92:M92)</f>
        <v>923</v>
      </c>
      <c r="O92" s="40" t="n">
        <v>480</v>
      </c>
      <c r="P92" s="40" t="n">
        <v>936</v>
      </c>
      <c r="Q92" s="40" t="n">
        <v>193</v>
      </c>
      <c r="R92" s="113"/>
      <c r="S92" s="3" t="n">
        <f aca="false">N92+I92</f>
        <v>3314</v>
      </c>
      <c r="T92" s="3" t="n">
        <f aca="false">E92/S92</f>
        <v>1</v>
      </c>
    </row>
    <row r="93" s="3" customFormat="true" ht="13.5" hidden="false" customHeight="false" outlineLevel="0" collapsed="false">
      <c r="A93" s="3" t="n">
        <v>14</v>
      </c>
      <c r="B93" s="59" t="s">
        <v>182</v>
      </c>
      <c r="C93" s="122" t="s">
        <v>183</v>
      </c>
      <c r="D93" s="61" t="n">
        <v>6218</v>
      </c>
      <c r="E93" s="70" t="n">
        <v>5377</v>
      </c>
      <c r="F93" s="63" t="n">
        <v>5040</v>
      </c>
      <c r="G93" s="71" t="n">
        <f aca="false">F93/E93</f>
        <v>0.937325646271155</v>
      </c>
      <c r="H93" s="71" t="n">
        <f aca="false">N93/E93*100</f>
        <v>23.6563139297006</v>
      </c>
      <c r="I93" s="65" t="n">
        <v>4105</v>
      </c>
      <c r="J93" s="65" t="n">
        <v>868</v>
      </c>
      <c r="K93" s="65" t="n">
        <v>359</v>
      </c>
      <c r="L93" s="65" t="n">
        <v>45</v>
      </c>
      <c r="M93" s="65"/>
      <c r="N93" s="72" t="n">
        <f aca="false">SUM(J93:M93)</f>
        <v>1272</v>
      </c>
      <c r="O93" s="63" t="n">
        <v>18</v>
      </c>
      <c r="P93" s="63" t="n">
        <v>573</v>
      </c>
      <c r="Q93" s="63"/>
      <c r="R93" s="123"/>
      <c r="S93" s="3" t="n">
        <f aca="false">N93+I93</f>
        <v>5377</v>
      </c>
      <c r="T93" s="3" t="n">
        <f aca="false">E93/S93</f>
        <v>1</v>
      </c>
    </row>
    <row r="94" s="3" customFormat="true" ht="13.5" hidden="false" customHeight="false" outlineLevel="0" collapsed="false">
      <c r="A94" s="3" t="n">
        <v>16</v>
      </c>
      <c r="B94" s="74" t="s">
        <v>184</v>
      </c>
      <c r="C94" s="110" t="s">
        <v>185</v>
      </c>
      <c r="D94" s="27" t="n">
        <v>3856</v>
      </c>
      <c r="E94" s="28" t="n">
        <v>3613</v>
      </c>
      <c r="F94" s="29" t="n">
        <v>4771</v>
      </c>
      <c r="G94" s="30" t="n">
        <f aca="false">F94/E94</f>
        <v>1.32050927207307</v>
      </c>
      <c r="H94" s="30" t="n">
        <f aca="false">N94/E94*100</f>
        <v>34.6249654027124</v>
      </c>
      <c r="I94" s="31" t="n">
        <v>2362</v>
      </c>
      <c r="J94" s="31" t="n">
        <v>822</v>
      </c>
      <c r="K94" s="31" t="n">
        <v>370</v>
      </c>
      <c r="L94" s="31" t="n">
        <v>59</v>
      </c>
      <c r="M94" s="31"/>
      <c r="N94" s="32" t="n">
        <f aca="false">SUM(J94:M94)</f>
        <v>1251</v>
      </c>
      <c r="O94" s="29" t="n">
        <v>67</v>
      </c>
      <c r="P94" s="29" t="n">
        <v>393</v>
      </c>
      <c r="Q94" s="29" t="n">
        <v>226</v>
      </c>
      <c r="R94" s="111"/>
      <c r="S94" s="3" t="n">
        <f aca="false">N94+I94</f>
        <v>3613</v>
      </c>
      <c r="T94" s="3" t="n">
        <f aca="false">E94/S94</f>
        <v>1</v>
      </c>
    </row>
    <row r="95" s="3" customFormat="true" ht="13.5" hidden="false" customHeight="false" outlineLevel="0" collapsed="false">
      <c r="A95" s="3" t="n">
        <v>17</v>
      </c>
      <c r="B95" s="36" t="s">
        <v>186</v>
      </c>
      <c r="C95" s="112" t="s">
        <v>187</v>
      </c>
      <c r="D95" s="38" t="n">
        <v>4176</v>
      </c>
      <c r="E95" s="48" t="n">
        <v>3983</v>
      </c>
      <c r="F95" s="40" t="n">
        <v>2421</v>
      </c>
      <c r="G95" s="49" t="n">
        <f aca="false">F95/E95</f>
        <v>0.607833291488828</v>
      </c>
      <c r="H95" s="49" t="n">
        <f aca="false">N95/E95*100</f>
        <v>17.6751192568416</v>
      </c>
      <c r="I95" s="42" t="n">
        <v>3279</v>
      </c>
      <c r="J95" s="42" t="n">
        <v>482</v>
      </c>
      <c r="K95" s="42" t="n">
        <v>198</v>
      </c>
      <c r="L95" s="42" t="n">
        <v>24</v>
      </c>
      <c r="M95" s="42"/>
      <c r="N95" s="50" t="n">
        <f aca="false">SUM(J95:M95)</f>
        <v>704</v>
      </c>
      <c r="O95" s="40" t="n">
        <v>136</v>
      </c>
      <c r="P95" s="40" t="n">
        <v>460</v>
      </c>
      <c r="Q95" s="40" t="n">
        <v>488</v>
      </c>
      <c r="R95" s="113"/>
      <c r="S95" s="3" t="n">
        <f aca="false">N95+I95</f>
        <v>3983</v>
      </c>
      <c r="T95" s="3" t="n">
        <f aca="false">E95/S95</f>
        <v>1</v>
      </c>
    </row>
    <row r="96" s="3" customFormat="true" ht="13.5" hidden="false" customHeight="false" outlineLevel="0" collapsed="false">
      <c r="A96" s="3" t="n">
        <v>20</v>
      </c>
      <c r="B96" s="36" t="s">
        <v>188</v>
      </c>
      <c r="C96" s="112" t="s">
        <v>189</v>
      </c>
      <c r="D96" s="38" t="n">
        <v>3662</v>
      </c>
      <c r="E96" s="48" t="n">
        <v>3354</v>
      </c>
      <c r="F96" s="40" t="n">
        <v>2995</v>
      </c>
      <c r="G96" s="49" t="n">
        <f aca="false">F96/E96</f>
        <v>0.892963625521765</v>
      </c>
      <c r="H96" s="49" t="n">
        <f aca="false">N96/E96*100</f>
        <v>24.9254621347645</v>
      </c>
      <c r="I96" s="42" t="n">
        <v>2518</v>
      </c>
      <c r="J96" s="42" t="n">
        <v>581</v>
      </c>
      <c r="K96" s="42" t="n">
        <v>199</v>
      </c>
      <c r="L96" s="42" t="n">
        <v>56</v>
      </c>
      <c r="M96" s="42"/>
      <c r="N96" s="50" t="n">
        <f aca="false">SUM(J96:M96)</f>
        <v>836</v>
      </c>
      <c r="O96" s="40" t="n">
        <v>64</v>
      </c>
      <c r="P96" s="40" t="n">
        <v>526</v>
      </c>
      <c r="Q96" s="40" t="n">
        <v>2</v>
      </c>
      <c r="R96" s="113"/>
      <c r="S96" s="3" t="n">
        <f aca="false">N96+I96</f>
        <v>3354</v>
      </c>
      <c r="T96" s="3" t="n">
        <f aca="false">E96/S96</f>
        <v>1</v>
      </c>
    </row>
    <row r="97" s="3" customFormat="true" ht="13.5" hidden="false" customHeight="false" outlineLevel="0" collapsed="false">
      <c r="A97" s="3" t="n">
        <v>21</v>
      </c>
      <c r="B97" s="36" t="s">
        <v>190</v>
      </c>
      <c r="C97" s="112" t="s">
        <v>191</v>
      </c>
      <c r="D97" s="38" t="n">
        <v>3686</v>
      </c>
      <c r="E97" s="48" t="n">
        <v>3340</v>
      </c>
      <c r="F97" s="40" t="n">
        <v>1717</v>
      </c>
      <c r="G97" s="49" t="n">
        <f aca="false">F97/E97</f>
        <v>0.514071856287425</v>
      </c>
      <c r="H97" s="49" t="n">
        <f aca="false">N97/E97*100</f>
        <v>15.5688622754491</v>
      </c>
      <c r="I97" s="42" t="n">
        <v>2820</v>
      </c>
      <c r="J97" s="42" t="n">
        <v>370</v>
      </c>
      <c r="K97" s="42" t="n">
        <v>122</v>
      </c>
      <c r="L97" s="42" t="n">
        <v>28</v>
      </c>
      <c r="M97" s="42"/>
      <c r="N97" s="50" t="n">
        <f aca="false">SUM(J97:M97)</f>
        <v>520</v>
      </c>
      <c r="O97" s="40" t="n">
        <v>32</v>
      </c>
      <c r="P97" s="40" t="n">
        <v>534</v>
      </c>
      <c r="Q97" s="40" t="n">
        <v>261</v>
      </c>
      <c r="R97" s="113"/>
      <c r="S97" s="3" t="n">
        <f aca="false">N97+I97</f>
        <v>3340</v>
      </c>
      <c r="T97" s="3" t="n">
        <f aca="false">E97/S97</f>
        <v>1</v>
      </c>
    </row>
    <row r="98" s="35" customFormat="true" ht="13.5" hidden="false" customHeight="false" outlineLevel="0" collapsed="false">
      <c r="A98" s="3" t="n">
        <v>23</v>
      </c>
      <c r="B98" s="59" t="s">
        <v>192</v>
      </c>
      <c r="C98" s="122" t="s">
        <v>193</v>
      </c>
      <c r="D98" s="61" t="n">
        <v>3776</v>
      </c>
      <c r="E98" s="70" t="n">
        <v>3482</v>
      </c>
      <c r="F98" s="63" t="n">
        <v>4782</v>
      </c>
      <c r="G98" s="71" t="n">
        <f aca="false">F98/E98</f>
        <v>1.37334865020103</v>
      </c>
      <c r="H98" s="71" t="n">
        <f aca="false">N98/E98*100</f>
        <v>26.9959793222286</v>
      </c>
      <c r="I98" s="65" t="n">
        <v>2542</v>
      </c>
      <c r="J98" s="65" t="n">
        <v>605</v>
      </c>
      <c r="K98" s="65" t="n">
        <v>269</v>
      </c>
      <c r="L98" s="65" t="n">
        <v>66</v>
      </c>
      <c r="M98" s="65"/>
      <c r="N98" s="72" t="n">
        <f aca="false">SUM(J98:M98)</f>
        <v>940</v>
      </c>
      <c r="O98" s="63" t="n">
        <v>50</v>
      </c>
      <c r="P98" s="63" t="n">
        <v>472</v>
      </c>
      <c r="Q98" s="63" t="n">
        <v>12</v>
      </c>
      <c r="R98" s="123"/>
      <c r="S98" s="3" t="n">
        <f aca="false">N98+I98</f>
        <v>3482</v>
      </c>
      <c r="T98" s="3" t="n">
        <f aca="false">E98/S98</f>
        <v>1</v>
      </c>
    </row>
    <row r="99" s="3" customFormat="true" ht="13.5" hidden="false" customHeight="false" outlineLevel="0" collapsed="false">
      <c r="A99" s="3" t="n">
        <v>23</v>
      </c>
      <c r="B99" s="74" t="s">
        <v>194</v>
      </c>
      <c r="C99" s="110" t="s">
        <v>195</v>
      </c>
      <c r="D99" s="27" t="n">
        <v>4359</v>
      </c>
      <c r="E99" s="28" t="n">
        <v>4075</v>
      </c>
      <c r="F99" s="29" t="n">
        <v>3109</v>
      </c>
      <c r="G99" s="30" t="n">
        <f aca="false">F99/E99</f>
        <v>0.762944785276074</v>
      </c>
      <c r="H99" s="30" t="n">
        <f aca="false">N99/E99*100</f>
        <v>19.9263803680982</v>
      </c>
      <c r="I99" s="31" t="n">
        <v>3263</v>
      </c>
      <c r="J99" s="31" t="n">
        <v>532</v>
      </c>
      <c r="K99" s="31" t="n">
        <v>215</v>
      </c>
      <c r="L99" s="31" t="n">
        <v>65</v>
      </c>
      <c r="M99" s="31"/>
      <c r="N99" s="32" t="n">
        <f aca="false">SUM(J99:M99)</f>
        <v>812</v>
      </c>
      <c r="O99" s="29" t="n">
        <v>113</v>
      </c>
      <c r="P99" s="29" t="n">
        <v>522</v>
      </c>
      <c r="Q99" s="29" t="n">
        <v>203</v>
      </c>
      <c r="R99" s="111"/>
      <c r="S99" s="3" t="n">
        <f aca="false">N99+I99</f>
        <v>4075</v>
      </c>
      <c r="T99" s="3" t="n">
        <f aca="false">E99/S99</f>
        <v>1</v>
      </c>
    </row>
    <row r="100" s="3" customFormat="true" ht="13.5" hidden="false" customHeight="false" outlineLevel="0" collapsed="false">
      <c r="A100" s="3" t="n">
        <v>23</v>
      </c>
      <c r="B100" s="36" t="s">
        <v>196</v>
      </c>
      <c r="C100" s="112" t="s">
        <v>197</v>
      </c>
      <c r="D100" s="38" t="n">
        <v>3821</v>
      </c>
      <c r="E100" s="48" t="n">
        <v>3695</v>
      </c>
      <c r="F100" s="40" t="n">
        <v>3041</v>
      </c>
      <c r="G100" s="49" t="n">
        <f aca="false">F100/E100</f>
        <v>0.823004059539919</v>
      </c>
      <c r="H100" s="49" t="n">
        <f aca="false">N100/E100*100</f>
        <v>21.894451962111</v>
      </c>
      <c r="I100" s="42" t="n">
        <v>2886</v>
      </c>
      <c r="J100" s="42" t="n">
        <v>553</v>
      </c>
      <c r="K100" s="42" t="n">
        <v>210</v>
      </c>
      <c r="L100" s="42" t="n">
        <v>46</v>
      </c>
      <c r="M100" s="42"/>
      <c r="N100" s="50" t="n">
        <f aca="false">SUM(J100:M100)</f>
        <v>809</v>
      </c>
      <c r="O100" s="40" t="n">
        <v>61</v>
      </c>
      <c r="P100" s="40" t="n">
        <v>697</v>
      </c>
      <c r="Q100" s="40" t="n">
        <v>10</v>
      </c>
      <c r="R100" s="113"/>
      <c r="S100" s="3" t="n">
        <f aca="false">N100+I100</f>
        <v>3695</v>
      </c>
      <c r="T100" s="3" t="n">
        <f aca="false">E100/S100</f>
        <v>1</v>
      </c>
    </row>
    <row r="101" s="3" customFormat="true" ht="13.5" hidden="false" customHeight="false" outlineLevel="0" collapsed="false">
      <c r="A101" s="3" t="n">
        <v>27</v>
      </c>
      <c r="B101" s="36" t="s">
        <v>198</v>
      </c>
      <c r="C101" s="112" t="s">
        <v>199</v>
      </c>
      <c r="D101" s="38" t="n">
        <v>3203</v>
      </c>
      <c r="E101" s="48" t="n">
        <v>2885</v>
      </c>
      <c r="F101" s="40" t="n">
        <v>3097</v>
      </c>
      <c r="G101" s="49" t="n">
        <f aca="false">F101/E101</f>
        <v>1.0734835355286</v>
      </c>
      <c r="H101" s="49" t="n">
        <f aca="false">N101/E101*100</f>
        <v>27.105719237435</v>
      </c>
      <c r="I101" s="42" t="n">
        <v>2103</v>
      </c>
      <c r="J101" s="42" t="n">
        <v>497</v>
      </c>
      <c r="K101" s="42" t="n">
        <v>231</v>
      </c>
      <c r="L101" s="42" t="n">
        <v>54</v>
      </c>
      <c r="M101" s="42"/>
      <c r="N101" s="50" t="n">
        <f aca="false">SUM(J101:M101)</f>
        <v>782</v>
      </c>
      <c r="O101" s="40" t="n">
        <v>42</v>
      </c>
      <c r="P101" s="40" t="n">
        <v>260</v>
      </c>
      <c r="Q101" s="40" t="n">
        <v>132</v>
      </c>
      <c r="R101" s="113"/>
      <c r="S101" s="3" t="n">
        <f aca="false">N101+I101</f>
        <v>2885</v>
      </c>
      <c r="T101" s="3" t="n">
        <f aca="false">E101/S101</f>
        <v>1</v>
      </c>
    </row>
    <row r="102" s="3" customFormat="true" ht="13.5" hidden="false" customHeight="false" outlineLevel="0" collapsed="false">
      <c r="A102" s="3" t="n">
        <v>27</v>
      </c>
      <c r="B102" s="36" t="s">
        <v>200</v>
      </c>
      <c r="C102" s="112" t="s">
        <v>201</v>
      </c>
      <c r="D102" s="38" t="n">
        <v>4457</v>
      </c>
      <c r="E102" s="48" t="n">
        <v>3739</v>
      </c>
      <c r="F102" s="40" t="n">
        <v>3992</v>
      </c>
      <c r="G102" s="49" t="n">
        <f aca="false">F102/E102</f>
        <v>1.06766515110992</v>
      </c>
      <c r="H102" s="49" t="n">
        <f aca="false">N102/E102*100</f>
        <v>26.5846483016849</v>
      </c>
      <c r="I102" s="42" t="n">
        <v>2745</v>
      </c>
      <c r="J102" s="42" t="n">
        <v>648</v>
      </c>
      <c r="K102" s="42" t="n">
        <v>301</v>
      </c>
      <c r="L102" s="42" t="n">
        <v>45</v>
      </c>
      <c r="M102" s="42"/>
      <c r="N102" s="50" t="n">
        <f aca="false">SUM(J102:M102)</f>
        <v>994</v>
      </c>
      <c r="O102" s="40" t="n">
        <v>495</v>
      </c>
      <c r="P102" s="40" t="n">
        <v>24</v>
      </c>
      <c r="Q102" s="40" t="n">
        <v>57</v>
      </c>
      <c r="R102" s="113"/>
      <c r="S102" s="3" t="n">
        <f aca="false">N102+I102</f>
        <v>3739</v>
      </c>
      <c r="T102" s="3" t="n">
        <f aca="false">E102/S102</f>
        <v>1</v>
      </c>
    </row>
    <row r="103" s="3" customFormat="true" ht="13.5" hidden="false" customHeight="false" outlineLevel="0" collapsed="false">
      <c r="A103" s="3" t="n">
        <v>28</v>
      </c>
      <c r="B103" s="59" t="s">
        <v>202</v>
      </c>
      <c r="C103" s="122" t="s">
        <v>203</v>
      </c>
      <c r="D103" s="61" t="n">
        <v>5066</v>
      </c>
      <c r="E103" s="70" t="n">
        <v>4565</v>
      </c>
      <c r="F103" s="63" t="n">
        <v>2597</v>
      </c>
      <c r="G103" s="71" t="n">
        <f aca="false">F103/E103</f>
        <v>0.568893756845564</v>
      </c>
      <c r="H103" s="71" t="n">
        <f aca="false">N103/E103*100</f>
        <v>17.9627601314348</v>
      </c>
      <c r="I103" s="65" t="n">
        <v>3745</v>
      </c>
      <c r="J103" s="65" t="n">
        <v>585</v>
      </c>
      <c r="K103" s="65" t="n">
        <v>197</v>
      </c>
      <c r="L103" s="65" t="n">
        <v>38</v>
      </c>
      <c r="M103" s="65"/>
      <c r="N103" s="72" t="n">
        <f aca="false">SUM(J103:M103)</f>
        <v>820</v>
      </c>
      <c r="O103" s="63" t="n">
        <v>160</v>
      </c>
      <c r="P103" s="63" t="n">
        <v>606</v>
      </c>
      <c r="Q103" s="63" t="n">
        <v>408</v>
      </c>
      <c r="R103" s="123"/>
      <c r="S103" s="3" t="n">
        <f aca="false">N103+I103</f>
        <v>4565</v>
      </c>
      <c r="T103" s="3" t="n">
        <f aca="false">E103/S103</f>
        <v>1</v>
      </c>
    </row>
    <row r="104" s="3" customFormat="true" ht="13.5" hidden="false" customHeight="false" outlineLevel="0" collapsed="false">
      <c r="A104" s="3" t="n">
        <v>28</v>
      </c>
      <c r="B104" s="74" t="s">
        <v>204</v>
      </c>
      <c r="C104" s="110" t="s">
        <v>205</v>
      </c>
      <c r="D104" s="27" t="n">
        <v>5217</v>
      </c>
      <c r="E104" s="28" t="n">
        <v>4847</v>
      </c>
      <c r="F104" s="29" t="n">
        <v>3946</v>
      </c>
      <c r="G104" s="30" t="n">
        <f aca="false">F104/E104</f>
        <v>0.81411182174541</v>
      </c>
      <c r="H104" s="30" t="n">
        <f aca="false">N104/E104*100</f>
        <v>21.9517227150815</v>
      </c>
      <c r="I104" s="31" t="n">
        <v>3783</v>
      </c>
      <c r="J104" s="31" t="n">
        <v>685</v>
      </c>
      <c r="K104" s="31" t="n">
        <v>309</v>
      </c>
      <c r="L104" s="31" t="n">
        <v>70</v>
      </c>
      <c r="M104" s="31"/>
      <c r="N104" s="32" t="n">
        <f aca="false">SUM(J104:M104)</f>
        <v>1064</v>
      </c>
      <c r="O104" s="29" t="n">
        <v>83</v>
      </c>
      <c r="P104" s="29" t="n">
        <v>873</v>
      </c>
      <c r="Q104" s="29" t="n">
        <v>330</v>
      </c>
      <c r="R104" s="111"/>
      <c r="S104" s="3" t="n">
        <f aca="false">N104+I104</f>
        <v>4847</v>
      </c>
      <c r="T104" s="3" t="n">
        <f aca="false">E104/S104</f>
        <v>1</v>
      </c>
    </row>
    <row r="105" s="3" customFormat="true" ht="13.5" hidden="false" customHeight="false" outlineLevel="0" collapsed="false">
      <c r="A105" s="3" t="n">
        <v>29</v>
      </c>
      <c r="B105" s="36" t="s">
        <v>206</v>
      </c>
      <c r="C105" s="112" t="s">
        <v>207</v>
      </c>
      <c r="D105" s="38" t="n">
        <v>2898</v>
      </c>
      <c r="E105" s="48" t="n">
        <v>2430</v>
      </c>
      <c r="F105" s="40" t="n">
        <v>2899</v>
      </c>
      <c r="G105" s="49" t="n">
        <f aca="false">F105/E105</f>
        <v>1.19300411522634</v>
      </c>
      <c r="H105" s="49" t="n">
        <f aca="false">N105/E105*100</f>
        <v>29.9588477366255</v>
      </c>
      <c r="I105" s="42" t="n">
        <v>1702</v>
      </c>
      <c r="J105" s="42" t="n">
        <v>468</v>
      </c>
      <c r="K105" s="42" t="n">
        <v>216</v>
      </c>
      <c r="L105" s="42" t="n">
        <v>44</v>
      </c>
      <c r="M105" s="42"/>
      <c r="N105" s="50" t="n">
        <f aca="false">SUM(J105:M105)</f>
        <v>728</v>
      </c>
      <c r="O105" s="40" t="n">
        <v>64</v>
      </c>
      <c r="P105" s="40" t="n">
        <v>329</v>
      </c>
      <c r="Q105" s="40" t="n">
        <v>224</v>
      </c>
      <c r="R105" s="113"/>
      <c r="S105" s="3" t="n">
        <f aca="false">N105+I105</f>
        <v>2430</v>
      </c>
      <c r="T105" s="3" t="n">
        <f aca="false">E105/S105</f>
        <v>1</v>
      </c>
    </row>
    <row r="106" s="3" customFormat="true" ht="13.5" hidden="false" customHeight="false" outlineLevel="0" collapsed="false">
      <c r="A106" s="3" t="n">
        <v>30</v>
      </c>
      <c r="B106" s="36" t="s">
        <v>208</v>
      </c>
      <c r="C106" s="112" t="s">
        <v>209</v>
      </c>
      <c r="D106" s="38" t="n">
        <v>3170</v>
      </c>
      <c r="E106" s="48" t="n">
        <v>2762</v>
      </c>
      <c r="F106" s="40" t="n">
        <v>3734</v>
      </c>
      <c r="G106" s="49" t="n">
        <f aca="false">F106/E106</f>
        <v>1.3519188993483</v>
      </c>
      <c r="H106" s="49" t="n">
        <f aca="false">N106/E106*100</f>
        <v>32.2592324402607</v>
      </c>
      <c r="I106" s="42" t="n">
        <v>1871</v>
      </c>
      <c r="J106" s="42" t="n">
        <v>544</v>
      </c>
      <c r="K106" s="42" t="n">
        <v>307</v>
      </c>
      <c r="L106" s="42" t="n">
        <v>40</v>
      </c>
      <c r="M106" s="42"/>
      <c r="N106" s="50" t="n">
        <f aca="false">SUM(J106:M106)</f>
        <v>891</v>
      </c>
      <c r="O106" s="40" t="n">
        <v>51</v>
      </c>
      <c r="P106" s="40" t="n">
        <v>371</v>
      </c>
      <c r="Q106" s="40"/>
      <c r="R106" s="113"/>
      <c r="S106" s="3" t="n">
        <f aca="false">N106+I106</f>
        <v>2762</v>
      </c>
      <c r="T106" s="3" t="n">
        <f aca="false">E106/S106</f>
        <v>1</v>
      </c>
    </row>
    <row r="107" s="3" customFormat="true" ht="13.5" hidden="false" customHeight="false" outlineLevel="0" collapsed="false">
      <c r="A107" s="3" t="n">
        <v>33</v>
      </c>
      <c r="B107" s="36" t="s">
        <v>210</v>
      </c>
      <c r="C107" s="112" t="s">
        <v>211</v>
      </c>
      <c r="D107" s="38" t="n">
        <v>6619</v>
      </c>
      <c r="E107" s="48" t="n">
        <v>5611</v>
      </c>
      <c r="F107" s="40" t="n">
        <v>5475</v>
      </c>
      <c r="G107" s="49" t="n">
        <f aca="false">F107/E107</f>
        <v>0.975761896275174</v>
      </c>
      <c r="H107" s="49" t="n">
        <f aca="false">N107/E107*100</f>
        <v>24.4519693459276</v>
      </c>
      <c r="I107" s="42" t="n">
        <v>4239</v>
      </c>
      <c r="J107" s="42" t="n">
        <v>878</v>
      </c>
      <c r="K107" s="42" t="n">
        <v>399</v>
      </c>
      <c r="L107" s="42" t="n">
        <v>95</v>
      </c>
      <c r="M107" s="42"/>
      <c r="N107" s="50" t="n">
        <f aca="false">SUM(J107:M107)</f>
        <v>1372</v>
      </c>
      <c r="O107" s="40" t="n">
        <v>213</v>
      </c>
      <c r="P107" s="40" t="n">
        <v>1560</v>
      </c>
      <c r="Q107" s="40" t="n">
        <v>163</v>
      </c>
      <c r="R107" s="113"/>
      <c r="S107" s="3" t="n">
        <f aca="false">N107+I107</f>
        <v>5611</v>
      </c>
      <c r="T107" s="3" t="n">
        <f aca="false">E107/S107</f>
        <v>1</v>
      </c>
    </row>
    <row r="108" s="3" customFormat="true" ht="13.5" hidden="false" customHeight="false" outlineLevel="0" collapsed="false">
      <c r="A108" s="3" t="n">
        <v>33</v>
      </c>
      <c r="B108" s="59" t="s">
        <v>212</v>
      </c>
      <c r="C108" s="122" t="s">
        <v>213</v>
      </c>
      <c r="D108" s="61" t="n">
        <v>4851</v>
      </c>
      <c r="E108" s="70" t="n">
        <v>4027</v>
      </c>
      <c r="F108" s="63" t="n">
        <v>3787</v>
      </c>
      <c r="G108" s="71" t="n">
        <f aca="false">F108/E108</f>
        <v>0.940402284579091</v>
      </c>
      <c r="H108" s="71" t="n">
        <f aca="false">N108/E108*100</f>
        <v>24.7330518996772</v>
      </c>
      <c r="I108" s="65" t="n">
        <v>3031</v>
      </c>
      <c r="J108" s="65" t="n">
        <v>658</v>
      </c>
      <c r="K108" s="65" t="n">
        <v>281</v>
      </c>
      <c r="L108" s="65" t="n">
        <v>57</v>
      </c>
      <c r="M108" s="65"/>
      <c r="N108" s="72" t="n">
        <f aca="false">SUM(J108:M108)</f>
        <v>996</v>
      </c>
      <c r="O108" s="63" t="n">
        <v>69</v>
      </c>
      <c r="P108" s="63" t="n">
        <v>642</v>
      </c>
      <c r="Q108" s="63" t="n">
        <v>161</v>
      </c>
      <c r="R108" s="123"/>
      <c r="S108" s="3" t="n">
        <f aca="false">N108+I108</f>
        <v>4027</v>
      </c>
      <c r="T108" s="3" t="n">
        <f aca="false">E108/S108</f>
        <v>1</v>
      </c>
    </row>
    <row r="109" s="3" customFormat="true" ht="13.5" hidden="false" customHeight="false" outlineLevel="0" collapsed="false">
      <c r="A109" s="3" t="n">
        <v>34</v>
      </c>
      <c r="B109" s="74" t="s">
        <v>214</v>
      </c>
      <c r="C109" s="110" t="s">
        <v>215</v>
      </c>
      <c r="D109" s="27" t="n">
        <v>4336</v>
      </c>
      <c r="E109" s="28" t="n">
        <v>3725</v>
      </c>
      <c r="F109" s="29" t="n">
        <v>3062</v>
      </c>
      <c r="G109" s="30" t="n">
        <f aca="false">F109/E109</f>
        <v>0.822013422818792</v>
      </c>
      <c r="H109" s="30" t="n">
        <f aca="false">N109/E109*100</f>
        <v>22.1208053691275</v>
      </c>
      <c r="I109" s="31" t="n">
        <v>2901</v>
      </c>
      <c r="J109" s="31" t="n">
        <v>550</v>
      </c>
      <c r="K109" s="31" t="n">
        <v>218</v>
      </c>
      <c r="L109" s="31" t="n">
        <v>56</v>
      </c>
      <c r="M109" s="31"/>
      <c r="N109" s="32" t="n">
        <f aca="false">SUM(J109:M109)</f>
        <v>824</v>
      </c>
      <c r="O109" s="29" t="n">
        <v>1</v>
      </c>
      <c r="P109" s="29" t="n">
        <v>355</v>
      </c>
      <c r="Q109" s="29" t="n">
        <v>126</v>
      </c>
      <c r="R109" s="111"/>
      <c r="S109" s="3" t="n">
        <f aca="false">N109+I109</f>
        <v>3725</v>
      </c>
      <c r="T109" s="3" t="n">
        <f aca="false">E109/S109</f>
        <v>1</v>
      </c>
    </row>
    <row r="110" s="3" customFormat="true" ht="13.5" hidden="false" customHeight="false" outlineLevel="0" collapsed="false">
      <c r="A110" s="125" t="n">
        <v>35</v>
      </c>
      <c r="B110" s="36" t="s">
        <v>216</v>
      </c>
      <c r="C110" s="112" t="s">
        <v>217</v>
      </c>
      <c r="D110" s="38" t="n">
        <v>2188</v>
      </c>
      <c r="E110" s="48" t="n">
        <v>1293</v>
      </c>
      <c r="F110" s="40" t="n">
        <v>1096</v>
      </c>
      <c r="G110" s="49" t="n">
        <f aca="false">F110/E110</f>
        <v>0.847641144624903</v>
      </c>
      <c r="H110" s="49" t="n">
        <f aca="false">N110/E110*100</f>
        <v>22.6604795050271</v>
      </c>
      <c r="I110" s="42" t="n">
        <v>1000</v>
      </c>
      <c r="J110" s="42" t="n">
        <v>197</v>
      </c>
      <c r="K110" s="42" t="n">
        <v>77</v>
      </c>
      <c r="L110" s="42" t="n">
        <v>19</v>
      </c>
      <c r="M110" s="42"/>
      <c r="N110" s="50" t="n">
        <f aca="false">SUM(J110:M110)</f>
        <v>293</v>
      </c>
      <c r="O110" s="40" t="n">
        <v>20</v>
      </c>
      <c r="P110" s="40" t="n">
        <v>146</v>
      </c>
      <c r="Q110" s="40" t="n">
        <v>65</v>
      </c>
      <c r="R110" s="113"/>
      <c r="S110" s="3" t="n">
        <f aca="false">N110+I110</f>
        <v>1293</v>
      </c>
      <c r="T110" s="3" t="n">
        <f aca="false">E110/S110</f>
        <v>1</v>
      </c>
    </row>
    <row r="111" s="3" customFormat="true" ht="13.5" hidden="false" customHeight="false" outlineLevel="0" collapsed="false">
      <c r="A111" s="3" t="n">
        <v>37</v>
      </c>
      <c r="B111" s="36" t="s">
        <v>218</v>
      </c>
      <c r="C111" s="112" t="s">
        <v>219</v>
      </c>
      <c r="D111" s="38" t="n">
        <v>4220</v>
      </c>
      <c r="E111" s="48" t="n">
        <v>3564</v>
      </c>
      <c r="F111" s="40" t="n">
        <v>3167</v>
      </c>
      <c r="G111" s="49" t="n">
        <f aca="false">F111/E111</f>
        <v>0.888608305274972</v>
      </c>
      <c r="H111" s="49" t="n">
        <f aca="false">N111/E111*100</f>
        <v>30.8922558922559</v>
      </c>
      <c r="I111" s="42" t="n">
        <v>2463</v>
      </c>
      <c r="J111" s="42" t="n">
        <v>666</v>
      </c>
      <c r="K111" s="42" t="n">
        <v>335</v>
      </c>
      <c r="L111" s="42" t="n">
        <v>100</v>
      </c>
      <c r="M111" s="42"/>
      <c r="N111" s="50" t="n">
        <f aca="false">SUM(J111:M111)</f>
        <v>1101</v>
      </c>
      <c r="O111" s="40" t="n">
        <v>67</v>
      </c>
      <c r="P111" s="40" t="n">
        <v>415</v>
      </c>
      <c r="Q111" s="40" t="n">
        <v>144</v>
      </c>
      <c r="R111" s="113"/>
      <c r="S111" s="3" t="n">
        <f aca="false">N111+I111</f>
        <v>3564</v>
      </c>
      <c r="T111" s="3" t="n">
        <f aca="false">E111/S111</f>
        <v>1</v>
      </c>
    </row>
    <row r="112" s="3" customFormat="true" ht="13.5" hidden="false" customHeight="false" outlineLevel="0" collapsed="false">
      <c r="A112" s="3" t="n">
        <v>38</v>
      </c>
      <c r="B112" s="36" t="s">
        <v>220</v>
      </c>
      <c r="C112" s="112" t="s">
        <v>221</v>
      </c>
      <c r="D112" s="38" t="n">
        <v>4593</v>
      </c>
      <c r="E112" s="48" t="n">
        <v>3755</v>
      </c>
      <c r="F112" s="40" t="n">
        <v>4031</v>
      </c>
      <c r="G112" s="49" t="n">
        <f aca="false">F112/E112</f>
        <v>1.07350199733688</v>
      </c>
      <c r="H112" s="49" t="n">
        <f aca="false">N112/E112*100</f>
        <v>26.2583222370173</v>
      </c>
      <c r="I112" s="42" t="n">
        <v>2769</v>
      </c>
      <c r="J112" s="42" t="n">
        <v>622</v>
      </c>
      <c r="K112" s="42" t="n">
        <v>266</v>
      </c>
      <c r="L112" s="42" t="n">
        <v>98</v>
      </c>
      <c r="M112" s="42"/>
      <c r="N112" s="50" t="n">
        <f aca="false">SUM(J112:M112)</f>
        <v>986</v>
      </c>
      <c r="O112" s="40" t="n">
        <v>5</v>
      </c>
      <c r="P112" s="40" t="n">
        <v>933</v>
      </c>
      <c r="Q112" s="40" t="n">
        <v>187</v>
      </c>
      <c r="R112" s="113"/>
      <c r="S112" s="3" t="n">
        <f aca="false">N112+I112</f>
        <v>3755</v>
      </c>
      <c r="T112" s="3" t="n">
        <f aca="false">E112/S112</f>
        <v>1</v>
      </c>
    </row>
    <row r="113" s="3" customFormat="true" ht="13.5" hidden="false" customHeight="false" outlineLevel="0" collapsed="false">
      <c r="A113" s="3" t="n">
        <v>39</v>
      </c>
      <c r="B113" s="59" t="s">
        <v>222</v>
      </c>
      <c r="C113" s="122" t="s">
        <v>223</v>
      </c>
      <c r="D113" s="61" t="n">
        <v>3016</v>
      </c>
      <c r="E113" s="70" t="n">
        <v>2216</v>
      </c>
      <c r="F113" s="63" t="n">
        <v>2361</v>
      </c>
      <c r="G113" s="71" t="n">
        <f aca="false">F113/E113</f>
        <v>1.06543321299639</v>
      </c>
      <c r="H113" s="71" t="n">
        <f aca="false">N113/E113*100</f>
        <v>28.2039711191336</v>
      </c>
      <c r="I113" s="65" t="n">
        <v>1591</v>
      </c>
      <c r="J113" s="65" t="n">
        <v>414</v>
      </c>
      <c r="K113" s="65" t="n">
        <v>158</v>
      </c>
      <c r="L113" s="65" t="n">
        <v>53</v>
      </c>
      <c r="M113" s="65"/>
      <c r="N113" s="72" t="n">
        <f aca="false">SUM(J113:M113)</f>
        <v>625</v>
      </c>
      <c r="O113" s="63" t="n">
        <v>95</v>
      </c>
      <c r="P113" s="63" t="n">
        <v>406</v>
      </c>
      <c r="Q113" s="63" t="n">
        <v>246</v>
      </c>
      <c r="R113" s="123"/>
      <c r="S113" s="3" t="n">
        <f aca="false">N113+I113</f>
        <v>2216</v>
      </c>
      <c r="T113" s="3" t="n">
        <f aca="false">E113/S113</f>
        <v>1</v>
      </c>
    </row>
    <row r="114" s="3" customFormat="true" ht="13.5" hidden="false" customHeight="false" outlineLevel="0" collapsed="false">
      <c r="A114" s="3" t="n">
        <v>40</v>
      </c>
      <c r="B114" s="74" t="s">
        <v>224</v>
      </c>
      <c r="C114" s="110" t="s">
        <v>225</v>
      </c>
      <c r="D114" s="27" t="n">
        <v>2878</v>
      </c>
      <c r="E114" s="28" t="n">
        <v>1888</v>
      </c>
      <c r="F114" s="29" t="n">
        <v>1950</v>
      </c>
      <c r="G114" s="30" t="n">
        <f aca="false">F114/E114</f>
        <v>1.03283898305085</v>
      </c>
      <c r="H114" s="30" t="n">
        <f aca="false">N114/E114*100</f>
        <v>27.489406779661</v>
      </c>
      <c r="I114" s="31" t="n">
        <v>1369</v>
      </c>
      <c r="J114" s="31" t="n">
        <v>315</v>
      </c>
      <c r="K114" s="31" t="n">
        <v>138</v>
      </c>
      <c r="L114" s="31" t="n">
        <v>43</v>
      </c>
      <c r="M114" s="31" t="n">
        <v>23</v>
      </c>
      <c r="N114" s="32" t="n">
        <f aca="false">SUM(J114:M114)</f>
        <v>519</v>
      </c>
      <c r="O114" s="29" t="n">
        <v>46</v>
      </c>
      <c r="P114" s="29" t="n">
        <v>128</v>
      </c>
      <c r="Q114" s="29" t="n">
        <v>87</v>
      </c>
      <c r="R114" s="111"/>
      <c r="S114" s="3" t="n">
        <f aca="false">N114+I114</f>
        <v>1888</v>
      </c>
      <c r="T114" s="3" t="n">
        <f aca="false">E114/S114</f>
        <v>1</v>
      </c>
    </row>
    <row r="115" s="3" customFormat="true" ht="13.5" hidden="false" customHeight="false" outlineLevel="0" collapsed="false">
      <c r="A115" s="3" t="n">
        <v>42</v>
      </c>
      <c r="B115" s="36" t="s">
        <v>226</v>
      </c>
      <c r="C115" s="112" t="s">
        <v>227</v>
      </c>
      <c r="D115" s="38" t="n">
        <v>3544</v>
      </c>
      <c r="E115" s="48" t="n">
        <v>3197</v>
      </c>
      <c r="F115" s="40" t="n">
        <v>4710</v>
      </c>
      <c r="G115" s="49" t="n">
        <f aca="false">F115/E115</f>
        <v>1.47325617766656</v>
      </c>
      <c r="H115" s="49" t="n">
        <f aca="false">N115/E115*100</f>
        <v>35.5333124804504</v>
      </c>
      <c r="I115" s="42" t="n">
        <v>2061</v>
      </c>
      <c r="J115" s="42" t="n">
        <v>663</v>
      </c>
      <c r="K115" s="42" t="n">
        <v>367</v>
      </c>
      <c r="L115" s="42" t="n">
        <v>106</v>
      </c>
      <c r="M115" s="42"/>
      <c r="N115" s="50" t="n">
        <f aca="false">SUM(J115:M115)</f>
        <v>1136</v>
      </c>
      <c r="O115" s="40" t="n">
        <v>94</v>
      </c>
      <c r="P115" s="40" t="n">
        <v>491</v>
      </c>
      <c r="Q115" s="40" t="n">
        <v>439</v>
      </c>
      <c r="R115" s="113"/>
      <c r="S115" s="3" t="n">
        <f aca="false">N115+I115</f>
        <v>3197</v>
      </c>
      <c r="T115" s="3" t="n">
        <f aca="false">E115/S115</f>
        <v>1</v>
      </c>
    </row>
    <row r="116" s="3" customFormat="true" ht="13.5" hidden="false" customHeight="false" outlineLevel="0" collapsed="false">
      <c r="A116" s="3" t="n">
        <v>43</v>
      </c>
      <c r="B116" s="36" t="s">
        <v>228</v>
      </c>
      <c r="C116" s="112" t="s">
        <v>229</v>
      </c>
      <c r="D116" s="38" t="n">
        <v>6553</v>
      </c>
      <c r="E116" s="48" t="n">
        <v>6171</v>
      </c>
      <c r="F116" s="40" t="n">
        <v>5888</v>
      </c>
      <c r="G116" s="49" t="n">
        <f aca="false">F116/E116</f>
        <v>0.954140333819478</v>
      </c>
      <c r="H116" s="49" t="n">
        <f aca="false">N116/E116*100</f>
        <v>23.3997731323935</v>
      </c>
      <c r="I116" s="42" t="n">
        <v>4727</v>
      </c>
      <c r="J116" s="42" t="n">
        <v>902</v>
      </c>
      <c r="K116" s="42" t="n">
        <v>446</v>
      </c>
      <c r="L116" s="42" t="n">
        <v>96</v>
      </c>
      <c r="M116" s="42"/>
      <c r="N116" s="50" t="n">
        <f aca="false">SUM(J116:M116)</f>
        <v>1444</v>
      </c>
      <c r="O116" s="40" t="n">
        <v>1311</v>
      </c>
      <c r="P116" s="40" t="n">
        <v>1318</v>
      </c>
      <c r="Q116" s="40" t="n">
        <v>724</v>
      </c>
      <c r="R116" s="113"/>
      <c r="S116" s="3" t="n">
        <f aca="false">N116+I116</f>
        <v>6171</v>
      </c>
      <c r="T116" s="3" t="n">
        <f aca="false">E116/S116</f>
        <v>1</v>
      </c>
    </row>
    <row r="117" s="3" customFormat="true" ht="13.5" hidden="false" customHeight="false" outlineLevel="0" collapsed="false">
      <c r="A117" s="3" t="n">
        <v>44</v>
      </c>
      <c r="B117" s="36" t="s">
        <v>230</v>
      </c>
      <c r="C117" s="112" t="s">
        <v>231</v>
      </c>
      <c r="D117" s="38" t="n">
        <v>4368</v>
      </c>
      <c r="E117" s="48" t="n">
        <v>3925</v>
      </c>
      <c r="F117" s="40" t="n">
        <v>5912</v>
      </c>
      <c r="G117" s="49" t="n">
        <f aca="false">F117/E117</f>
        <v>1.50624203821656</v>
      </c>
      <c r="H117" s="49" t="n">
        <f aca="false">N117/E117*100</f>
        <v>37.0700636942675</v>
      </c>
      <c r="I117" s="42" t="n">
        <v>2470</v>
      </c>
      <c r="J117" s="42" t="n">
        <v>881</v>
      </c>
      <c r="K117" s="42" t="n">
        <v>482</v>
      </c>
      <c r="L117" s="42" t="n">
        <v>92</v>
      </c>
      <c r="M117" s="42"/>
      <c r="N117" s="50" t="n">
        <f aca="false">SUM(J117:M117)</f>
        <v>1455</v>
      </c>
      <c r="O117" s="40" t="n">
        <v>119</v>
      </c>
      <c r="P117" s="40" t="n">
        <v>454</v>
      </c>
      <c r="Q117" s="40" t="n">
        <v>215</v>
      </c>
      <c r="R117" s="113"/>
      <c r="S117" s="3" t="n">
        <f aca="false">N117+I117</f>
        <v>3925</v>
      </c>
      <c r="T117" s="3" t="n">
        <f aca="false">E117/S117</f>
        <v>1</v>
      </c>
    </row>
    <row r="118" s="3" customFormat="true" ht="13.5" hidden="false" customHeight="false" outlineLevel="0" collapsed="false">
      <c r="A118" s="3" t="n">
        <v>45</v>
      </c>
      <c r="B118" s="59" t="s">
        <v>232</v>
      </c>
      <c r="C118" s="122" t="s">
        <v>233</v>
      </c>
      <c r="D118" s="61" t="n">
        <v>3557</v>
      </c>
      <c r="E118" s="70" t="n">
        <v>3109</v>
      </c>
      <c r="F118" s="63" t="n">
        <v>3393</v>
      </c>
      <c r="G118" s="71" t="n">
        <f aca="false">F118/E118</f>
        <v>1.09134770022515</v>
      </c>
      <c r="H118" s="71" t="n">
        <f aca="false">N118/E118*100</f>
        <v>27.5972981666131</v>
      </c>
      <c r="I118" s="65" t="n">
        <v>2251</v>
      </c>
      <c r="J118" s="65" t="n">
        <v>503</v>
      </c>
      <c r="K118" s="65" t="n">
        <v>289</v>
      </c>
      <c r="L118" s="65" t="n">
        <v>66</v>
      </c>
      <c r="M118" s="65"/>
      <c r="N118" s="72" t="n">
        <f aca="false">SUM(J118:M118)</f>
        <v>858</v>
      </c>
      <c r="O118" s="63" t="n">
        <v>48</v>
      </c>
      <c r="P118" s="63" t="n">
        <v>438</v>
      </c>
      <c r="Q118" s="63" t="n">
        <v>786</v>
      </c>
      <c r="R118" s="123"/>
      <c r="S118" s="3" t="n">
        <f aca="false">N118+I118</f>
        <v>3109</v>
      </c>
      <c r="T118" s="3" t="n">
        <f aca="false">E118/S118</f>
        <v>1</v>
      </c>
    </row>
    <row r="119" s="3" customFormat="true" ht="13.5" hidden="false" customHeight="false" outlineLevel="0" collapsed="false">
      <c r="A119" s="3" t="n">
        <v>46</v>
      </c>
      <c r="B119" s="74" t="s">
        <v>234</v>
      </c>
      <c r="C119" s="110" t="s">
        <v>235</v>
      </c>
      <c r="D119" s="27" t="n">
        <v>5528</v>
      </c>
      <c r="E119" s="28" t="n">
        <v>5156</v>
      </c>
      <c r="F119" s="29" t="n">
        <v>6062</v>
      </c>
      <c r="G119" s="30" t="n">
        <f aca="false">F119/E119</f>
        <v>1.17571761055081</v>
      </c>
      <c r="H119" s="30" t="n">
        <f aca="false">N119/E119*100</f>
        <v>29.4026377036462</v>
      </c>
      <c r="I119" s="31" t="n">
        <v>3640</v>
      </c>
      <c r="J119" s="31" t="n">
        <v>928</v>
      </c>
      <c r="K119" s="31" t="n">
        <v>467</v>
      </c>
      <c r="L119" s="31" t="n">
        <v>121</v>
      </c>
      <c r="M119" s="31"/>
      <c r="N119" s="32" t="n">
        <f aca="false">SUM(J119:M119)</f>
        <v>1516</v>
      </c>
      <c r="O119" s="29" t="n">
        <v>35</v>
      </c>
      <c r="P119" s="29" t="n">
        <v>629</v>
      </c>
      <c r="Q119" s="29"/>
      <c r="R119" s="111"/>
      <c r="S119" s="3" t="n">
        <f aca="false">N119+I119</f>
        <v>5156</v>
      </c>
      <c r="T119" s="3" t="n">
        <f aca="false">E119/S119</f>
        <v>1</v>
      </c>
    </row>
    <row r="120" s="3" customFormat="true" ht="13.5" hidden="false" customHeight="false" outlineLevel="0" collapsed="false">
      <c r="A120" s="3" t="n">
        <v>1</v>
      </c>
      <c r="B120" s="36" t="s">
        <v>236</v>
      </c>
      <c r="C120" s="112" t="s">
        <v>237</v>
      </c>
      <c r="D120" s="38" t="n">
        <v>793</v>
      </c>
      <c r="E120" s="48" t="n">
        <v>722</v>
      </c>
      <c r="F120" s="40" t="n">
        <v>745</v>
      </c>
      <c r="G120" s="49" t="n">
        <f aca="false">F120/E120</f>
        <v>1.03185595567867</v>
      </c>
      <c r="H120" s="49" t="n">
        <f aca="false">N120/E120*100</f>
        <v>27.0083102493075</v>
      </c>
      <c r="I120" s="42" t="n">
        <v>527</v>
      </c>
      <c r="J120" s="42" t="n">
        <v>126</v>
      </c>
      <c r="K120" s="42" t="n">
        <v>57</v>
      </c>
      <c r="L120" s="42" t="n">
        <v>12</v>
      </c>
      <c r="M120" s="42"/>
      <c r="N120" s="50" t="n">
        <f aca="false">SUM(J120:M120)</f>
        <v>195</v>
      </c>
      <c r="O120" s="40" t="n">
        <v>3</v>
      </c>
      <c r="P120" s="40" t="n">
        <v>115</v>
      </c>
      <c r="Q120" s="40" t="n">
        <v>54</v>
      </c>
      <c r="R120" s="113"/>
      <c r="S120" s="3" t="n">
        <f aca="false">N120+I120</f>
        <v>722</v>
      </c>
      <c r="T120" s="3" t="n">
        <f aca="false">E120/S120</f>
        <v>1</v>
      </c>
    </row>
    <row r="121" s="3" customFormat="true" ht="13.5" hidden="false" customHeight="false" outlineLevel="0" collapsed="false">
      <c r="A121" s="3" t="n">
        <v>13</v>
      </c>
      <c r="B121" s="36" t="s">
        <v>238</v>
      </c>
      <c r="C121" s="112" t="s">
        <v>239</v>
      </c>
      <c r="D121" s="38" t="n">
        <v>4677</v>
      </c>
      <c r="E121" s="48" t="n">
        <v>3968</v>
      </c>
      <c r="F121" s="40" t="n">
        <v>3608</v>
      </c>
      <c r="G121" s="41" t="n">
        <f aca="false">F121/E121</f>
        <v>0.909274193548387</v>
      </c>
      <c r="H121" s="41" t="n">
        <f aca="false">N121/E121*100</f>
        <v>22.9082661290323</v>
      </c>
      <c r="I121" s="42" t="n">
        <v>3059</v>
      </c>
      <c r="J121" s="42" t="n">
        <v>587</v>
      </c>
      <c r="K121" s="42" t="n">
        <v>250</v>
      </c>
      <c r="L121" s="42" t="n">
        <v>72</v>
      </c>
      <c r="M121" s="42"/>
      <c r="N121" s="43" t="n">
        <f aca="false">SUM(J121:M121)</f>
        <v>909</v>
      </c>
      <c r="O121" s="40" t="n">
        <v>222</v>
      </c>
      <c r="P121" s="40" t="n">
        <v>671</v>
      </c>
      <c r="Q121" s="40" t="n">
        <v>415</v>
      </c>
      <c r="R121" s="113"/>
      <c r="S121" s="3" t="n">
        <f aca="false">N121+I121</f>
        <v>3968</v>
      </c>
      <c r="T121" s="3" t="n">
        <f aca="false">E121/S121</f>
        <v>1</v>
      </c>
    </row>
    <row r="122" s="35" customFormat="true" ht="13.5" hidden="false" customHeight="false" outlineLevel="0" collapsed="false">
      <c r="A122" s="3" t="n">
        <v>14</v>
      </c>
      <c r="B122" s="36" t="s">
        <v>240</v>
      </c>
      <c r="C122" s="112" t="s">
        <v>241</v>
      </c>
      <c r="D122" s="38" t="n">
        <v>3901</v>
      </c>
      <c r="E122" s="39" t="n">
        <v>3375</v>
      </c>
      <c r="F122" s="40" t="n">
        <v>2049</v>
      </c>
      <c r="G122" s="41" t="n">
        <f aca="false">F122/E122</f>
        <v>0.607111111111111</v>
      </c>
      <c r="H122" s="41" t="n">
        <f aca="false">N122/E122*100</f>
        <v>20.6814814814815</v>
      </c>
      <c r="I122" s="42" t="n">
        <v>2677</v>
      </c>
      <c r="J122" s="42" t="n">
        <v>478</v>
      </c>
      <c r="K122" s="42" t="n">
        <v>185</v>
      </c>
      <c r="L122" s="42" t="n">
        <v>35</v>
      </c>
      <c r="M122" s="42"/>
      <c r="N122" s="43" t="n">
        <f aca="false">SUM(J122:M122)</f>
        <v>698</v>
      </c>
      <c r="O122" s="40" t="n">
        <v>92</v>
      </c>
      <c r="P122" s="40" t="n">
        <v>481</v>
      </c>
      <c r="Q122" s="40" t="n">
        <v>189</v>
      </c>
      <c r="R122" s="113"/>
      <c r="S122" s="3" t="n">
        <f aca="false">N122+I122</f>
        <v>3375</v>
      </c>
      <c r="T122" s="3" t="n">
        <f aca="false">E122/S122</f>
        <v>1</v>
      </c>
    </row>
    <row r="123" s="3" customFormat="true" ht="13.5" hidden="false" customHeight="false" outlineLevel="0" collapsed="false">
      <c r="A123" s="35" t="n">
        <v>24</v>
      </c>
      <c r="B123" s="59" t="s">
        <v>242</v>
      </c>
      <c r="C123" s="122" t="s">
        <v>243</v>
      </c>
      <c r="D123" s="61" t="n">
        <v>3075</v>
      </c>
      <c r="E123" s="70" t="n">
        <v>2813</v>
      </c>
      <c r="F123" s="63" t="n">
        <v>2611</v>
      </c>
      <c r="G123" s="71" t="n">
        <f aca="false">F123/E123</f>
        <v>0.928190543903306</v>
      </c>
      <c r="H123" s="71" t="n">
        <f aca="false">N123/E123*100</f>
        <v>24.9200142196943</v>
      </c>
      <c r="I123" s="65" t="n">
        <v>2112</v>
      </c>
      <c r="J123" s="65" t="n">
        <v>476</v>
      </c>
      <c r="K123" s="65" t="n">
        <v>181</v>
      </c>
      <c r="L123" s="65" t="n">
        <v>44</v>
      </c>
      <c r="M123" s="65"/>
      <c r="N123" s="72" t="n">
        <f aca="false">SUM(J123:M123)</f>
        <v>701</v>
      </c>
      <c r="O123" s="63" t="n">
        <v>55</v>
      </c>
      <c r="P123" s="63" t="n">
        <v>335</v>
      </c>
      <c r="Q123" s="63"/>
      <c r="R123" s="123"/>
      <c r="S123" s="3" t="n">
        <f aca="false">N123+I123</f>
        <v>2813</v>
      </c>
      <c r="T123" s="3" t="n">
        <f aca="false">E123/S123</f>
        <v>1</v>
      </c>
    </row>
    <row r="124" s="3" customFormat="true" ht="13.5" hidden="false" customHeight="false" outlineLevel="0" collapsed="false">
      <c r="A124" s="3" t="n">
        <v>28</v>
      </c>
      <c r="B124" s="74" t="s">
        <v>244</v>
      </c>
      <c r="C124" s="110" t="s">
        <v>245</v>
      </c>
      <c r="D124" s="27" t="n">
        <v>4081</v>
      </c>
      <c r="E124" s="28" t="n">
        <v>3548</v>
      </c>
      <c r="F124" s="29" t="n">
        <v>2445</v>
      </c>
      <c r="G124" s="30" t="n">
        <f aca="false">F124/E124</f>
        <v>0.689120631341601</v>
      </c>
      <c r="H124" s="30" t="n">
        <f aca="false">N124/E124*100</f>
        <v>19.4757609921082</v>
      </c>
      <c r="I124" s="31" t="n">
        <v>2857</v>
      </c>
      <c r="J124" s="31" t="n">
        <v>502</v>
      </c>
      <c r="K124" s="31" t="n">
        <v>156</v>
      </c>
      <c r="L124" s="31" t="n">
        <v>33</v>
      </c>
      <c r="M124" s="31"/>
      <c r="N124" s="32" t="n">
        <f aca="false">SUM(J124:M124)</f>
        <v>691</v>
      </c>
      <c r="O124" s="29" t="n">
        <v>59</v>
      </c>
      <c r="P124" s="29" t="n">
        <v>320</v>
      </c>
      <c r="Q124" s="29" t="n">
        <v>188</v>
      </c>
      <c r="R124" s="111"/>
      <c r="S124" s="3" t="n">
        <f aca="false">N124+I124</f>
        <v>3548</v>
      </c>
      <c r="T124" s="3" t="n">
        <f aca="false">E124/S124</f>
        <v>1</v>
      </c>
    </row>
    <row r="125" s="3" customFormat="true" ht="13.5" hidden="false" customHeight="false" outlineLevel="0" collapsed="false">
      <c r="A125" s="3" t="n">
        <v>34</v>
      </c>
      <c r="B125" s="36" t="s">
        <v>246</v>
      </c>
      <c r="C125" s="112" t="s">
        <v>247</v>
      </c>
      <c r="D125" s="38" t="n">
        <v>1978</v>
      </c>
      <c r="E125" s="48" t="n">
        <v>1764</v>
      </c>
      <c r="F125" s="40" t="n">
        <v>1796</v>
      </c>
      <c r="G125" s="30" t="n">
        <f aca="false">F125/E125</f>
        <v>1.01814058956916</v>
      </c>
      <c r="H125" s="49" t="n">
        <f aca="false">N125/E125*100</f>
        <v>28.968253968254</v>
      </c>
      <c r="I125" s="42" t="n">
        <v>1253</v>
      </c>
      <c r="J125" s="42" t="n">
        <v>319</v>
      </c>
      <c r="K125" s="42" t="n">
        <v>159</v>
      </c>
      <c r="L125" s="42" t="n">
        <v>33</v>
      </c>
      <c r="M125" s="42"/>
      <c r="N125" s="50" t="n">
        <f aca="false">SUM(J125:M125)</f>
        <v>511</v>
      </c>
      <c r="O125" s="40" t="n">
        <v>8</v>
      </c>
      <c r="P125" s="40" t="n">
        <v>192</v>
      </c>
      <c r="Q125" s="40" t="n">
        <v>2</v>
      </c>
      <c r="R125" s="113"/>
      <c r="S125" s="3" t="n">
        <f aca="false">N125+I125</f>
        <v>1764</v>
      </c>
      <c r="T125" s="3" t="n">
        <f aca="false">E125/S125</f>
        <v>1</v>
      </c>
    </row>
    <row r="126" s="3" customFormat="true" ht="13.5" hidden="false" customHeight="false" outlineLevel="0" collapsed="false">
      <c r="A126" s="3" t="n">
        <v>40</v>
      </c>
      <c r="B126" s="36" t="s">
        <v>248</v>
      </c>
      <c r="C126" s="112" t="s">
        <v>249</v>
      </c>
      <c r="D126" s="38" t="n">
        <v>936</v>
      </c>
      <c r="E126" s="48" t="n">
        <v>762</v>
      </c>
      <c r="F126" s="40" t="n">
        <v>992</v>
      </c>
      <c r="G126" s="49" t="n">
        <f aca="false">F126/E126</f>
        <v>1.30183727034121</v>
      </c>
      <c r="H126" s="49" t="n">
        <f aca="false">N126/E126*100</f>
        <v>33.2020997375328</v>
      </c>
      <c r="I126" s="42" t="n">
        <v>509</v>
      </c>
      <c r="J126" s="42" t="n">
        <v>164</v>
      </c>
      <c r="K126" s="42" t="n">
        <v>76</v>
      </c>
      <c r="L126" s="42" t="n">
        <v>13</v>
      </c>
      <c r="M126" s="42"/>
      <c r="N126" s="50" t="n">
        <f aca="false">SUM(J126:M126)</f>
        <v>253</v>
      </c>
      <c r="O126" s="40" t="n">
        <v>44</v>
      </c>
      <c r="P126" s="40" t="n">
        <v>153</v>
      </c>
      <c r="Q126" s="40" t="n">
        <v>144</v>
      </c>
      <c r="R126" s="113"/>
      <c r="S126" s="3" t="n">
        <f aca="false">N126+I126</f>
        <v>762</v>
      </c>
      <c r="T126" s="3" t="n">
        <f aca="false">E126/S126</f>
        <v>1</v>
      </c>
    </row>
    <row r="127" s="3" customFormat="true" ht="13.5" hidden="false" customHeight="false" outlineLevel="0" collapsed="false">
      <c r="A127" s="35" t="n">
        <v>42</v>
      </c>
      <c r="B127" s="36" t="s">
        <v>250</v>
      </c>
      <c r="C127" s="112" t="s">
        <v>251</v>
      </c>
      <c r="D127" s="38" t="n">
        <v>2339</v>
      </c>
      <c r="E127" s="48" t="n">
        <v>2017</v>
      </c>
      <c r="F127" s="40" t="n">
        <v>2462</v>
      </c>
      <c r="G127" s="49" t="n">
        <f aca="false">F127/E127</f>
        <v>1.22062469013386</v>
      </c>
      <c r="H127" s="49" t="n">
        <f aca="false">N127/E127*100</f>
        <v>30.2925136341101</v>
      </c>
      <c r="I127" s="42" t="n">
        <v>1406</v>
      </c>
      <c r="J127" s="42" t="n">
        <v>389</v>
      </c>
      <c r="K127" s="42" t="n">
        <v>181</v>
      </c>
      <c r="L127" s="42" t="n">
        <v>41</v>
      </c>
      <c r="M127" s="42"/>
      <c r="N127" s="50" t="n">
        <f aca="false">SUM(J127:M127)</f>
        <v>611</v>
      </c>
      <c r="O127" s="40" t="n">
        <v>73</v>
      </c>
      <c r="P127" s="40" t="n">
        <v>107</v>
      </c>
      <c r="Q127" s="40" t="n">
        <v>79</v>
      </c>
      <c r="R127" s="113"/>
      <c r="S127" s="3" t="n">
        <f aca="false">N127+I127</f>
        <v>2017</v>
      </c>
      <c r="T127" s="3" t="n">
        <f aca="false">E127/S127</f>
        <v>1</v>
      </c>
    </row>
    <row r="128" s="3" customFormat="true" ht="13.5" hidden="false" customHeight="false" outlineLevel="0" collapsed="false">
      <c r="A128" s="35" t="n">
        <v>13</v>
      </c>
      <c r="B128" s="59" t="s">
        <v>252</v>
      </c>
      <c r="C128" s="122" t="s">
        <v>253</v>
      </c>
      <c r="D128" s="61" t="n">
        <v>316</v>
      </c>
      <c r="E128" s="70" t="n">
        <v>251</v>
      </c>
      <c r="F128" s="63" t="n">
        <v>110</v>
      </c>
      <c r="G128" s="71" t="n">
        <f aca="false">F128/E128</f>
        <v>0.438247011952191</v>
      </c>
      <c r="H128" s="71" t="n">
        <f aca="false">N128/E128*100</f>
        <v>12.3505976095618</v>
      </c>
      <c r="I128" s="65" t="n">
        <v>220</v>
      </c>
      <c r="J128" s="65" t="n">
        <v>19</v>
      </c>
      <c r="K128" s="65" t="n">
        <v>11</v>
      </c>
      <c r="L128" s="65" t="n">
        <v>1</v>
      </c>
      <c r="M128" s="65"/>
      <c r="N128" s="72" t="n">
        <f aca="false">SUM(J128:M128)</f>
        <v>31</v>
      </c>
      <c r="O128" s="63" t="n">
        <v>1</v>
      </c>
      <c r="P128" s="63" t="n">
        <v>68</v>
      </c>
      <c r="Q128" s="63" t="n">
        <v>13</v>
      </c>
      <c r="R128" s="123"/>
      <c r="S128" s="3" t="n">
        <f aca="false">N128+I128</f>
        <v>251</v>
      </c>
      <c r="T128" s="3" t="n">
        <f aca="false">E128/S128</f>
        <v>1</v>
      </c>
    </row>
    <row r="129" s="3" customFormat="true" ht="13.5" hidden="false" customHeight="false" outlineLevel="0" collapsed="false">
      <c r="A129" s="3" t="n">
        <v>13</v>
      </c>
      <c r="B129" s="74" t="s">
        <v>254</v>
      </c>
      <c r="C129" s="110" t="s">
        <v>255</v>
      </c>
      <c r="D129" s="27" t="n">
        <v>830</v>
      </c>
      <c r="E129" s="28" t="n">
        <v>713</v>
      </c>
      <c r="F129" s="29" t="n">
        <v>288</v>
      </c>
      <c r="G129" s="30" t="n">
        <f aca="false">F129/E129</f>
        <v>0.403927068723703</v>
      </c>
      <c r="H129" s="30" t="n">
        <f aca="false">N129/E129*100</f>
        <v>13.6044880785414</v>
      </c>
      <c r="I129" s="31" t="n">
        <v>616</v>
      </c>
      <c r="J129" s="31" t="n">
        <v>74</v>
      </c>
      <c r="K129" s="31" t="n">
        <v>21</v>
      </c>
      <c r="L129" s="31" t="n">
        <v>2</v>
      </c>
      <c r="M129" s="31"/>
      <c r="N129" s="32" t="n">
        <f aca="false">SUM(J129:M129)</f>
        <v>97</v>
      </c>
      <c r="O129" s="29" t="n">
        <v>13</v>
      </c>
      <c r="P129" s="29" t="n">
        <v>95</v>
      </c>
      <c r="Q129" s="29" t="n">
        <v>16</v>
      </c>
      <c r="R129" s="111"/>
      <c r="S129" s="3" t="n">
        <f aca="false">N129+I129</f>
        <v>713</v>
      </c>
      <c r="T129" s="3" t="n">
        <f aca="false">E129/S129</f>
        <v>1</v>
      </c>
    </row>
    <row r="130" s="3" customFormat="true" ht="13.5" hidden="false" customHeight="false" outlineLevel="0" collapsed="false">
      <c r="A130" s="3" t="n">
        <v>13</v>
      </c>
      <c r="B130" s="36" t="s">
        <v>256</v>
      </c>
      <c r="C130" s="112" t="s">
        <v>257</v>
      </c>
      <c r="D130" s="38" t="n">
        <v>1748</v>
      </c>
      <c r="E130" s="48" t="n">
        <v>1179</v>
      </c>
      <c r="F130" s="40" t="n">
        <v>573</v>
      </c>
      <c r="G130" s="49" t="n">
        <f aca="false">F130/E130</f>
        <v>0.486005089058524</v>
      </c>
      <c r="H130" s="49" t="n">
        <f aca="false">N130/E130*100</f>
        <v>14.6734520780322</v>
      </c>
      <c r="I130" s="42" t="n">
        <v>1006</v>
      </c>
      <c r="J130" s="42" t="n">
        <v>122</v>
      </c>
      <c r="K130" s="42" t="n">
        <v>44</v>
      </c>
      <c r="L130" s="42" t="n">
        <v>7</v>
      </c>
      <c r="M130" s="42"/>
      <c r="N130" s="50" t="n">
        <f aca="false">SUM(J130:M130)</f>
        <v>173</v>
      </c>
      <c r="O130" s="40" t="n">
        <v>20</v>
      </c>
      <c r="P130" s="40" t="n">
        <v>180</v>
      </c>
      <c r="Q130" s="40" t="n">
        <v>125</v>
      </c>
      <c r="R130" s="113"/>
      <c r="S130" s="3" t="n">
        <f aca="false">N130+I130</f>
        <v>1179</v>
      </c>
      <c r="T130" s="3" t="n">
        <f aca="false">E130/S130</f>
        <v>1</v>
      </c>
    </row>
    <row r="131" s="3" customFormat="true" ht="13.5" hidden="false" customHeight="false" outlineLevel="0" collapsed="false">
      <c r="A131" s="3" t="n">
        <v>13</v>
      </c>
      <c r="B131" s="36" t="s">
        <v>258</v>
      </c>
      <c r="C131" s="112" t="s">
        <v>259</v>
      </c>
      <c r="D131" s="38" t="n">
        <v>1831</v>
      </c>
      <c r="E131" s="48" t="n">
        <v>1487</v>
      </c>
      <c r="F131" s="40" t="n">
        <v>842</v>
      </c>
      <c r="G131" s="49" t="n">
        <f aca="false">F131/E131</f>
        <v>0.566240753194351</v>
      </c>
      <c r="H131" s="49" t="n">
        <f aca="false">N131/E131*100</f>
        <v>17.6193678547411</v>
      </c>
      <c r="I131" s="42" t="n">
        <v>1225</v>
      </c>
      <c r="J131" s="42" t="n">
        <v>193</v>
      </c>
      <c r="K131" s="42" t="n">
        <v>59</v>
      </c>
      <c r="L131" s="42" t="n">
        <v>10</v>
      </c>
      <c r="M131" s="42"/>
      <c r="N131" s="50" t="n">
        <f aca="false">SUM(J131:M131)</f>
        <v>262</v>
      </c>
      <c r="O131" s="40" t="n">
        <v>53</v>
      </c>
      <c r="P131" s="40" t="n">
        <v>264</v>
      </c>
      <c r="Q131" s="40" t="n">
        <v>106</v>
      </c>
      <c r="R131" s="113"/>
      <c r="S131" s="3" t="n">
        <f aca="false">N131+I131</f>
        <v>1487</v>
      </c>
      <c r="T131" s="3" t="n">
        <f aca="false">E131/S131</f>
        <v>1</v>
      </c>
    </row>
    <row r="132" s="3" customFormat="true" ht="13.5" hidden="false" customHeight="false" outlineLevel="0" collapsed="false">
      <c r="A132" s="3" t="n">
        <v>13</v>
      </c>
      <c r="B132" s="36" t="s">
        <v>260</v>
      </c>
      <c r="C132" s="112" t="s">
        <v>261</v>
      </c>
      <c r="D132" s="38" t="n">
        <v>1325</v>
      </c>
      <c r="E132" s="48" t="n">
        <v>1190</v>
      </c>
      <c r="F132" s="40" t="n">
        <v>504</v>
      </c>
      <c r="G132" s="49" t="n">
        <f aca="false">F132/E132</f>
        <v>0.423529411764706</v>
      </c>
      <c r="H132" s="49" t="n">
        <f aca="false">N132/E132*100</f>
        <v>14.3697478991597</v>
      </c>
      <c r="I132" s="42" t="n">
        <v>1019</v>
      </c>
      <c r="J132" s="42" t="n">
        <v>123</v>
      </c>
      <c r="K132" s="42" t="n">
        <v>41</v>
      </c>
      <c r="L132" s="42" t="n">
        <v>7</v>
      </c>
      <c r="M132" s="42"/>
      <c r="N132" s="50" t="n">
        <f aca="false">SUM(J132:M132)</f>
        <v>171</v>
      </c>
      <c r="O132" s="40" t="n">
        <v>9</v>
      </c>
      <c r="P132" s="40" t="n">
        <v>187</v>
      </c>
      <c r="Q132" s="40" t="n">
        <v>147</v>
      </c>
      <c r="R132" s="113"/>
      <c r="S132" s="3" t="n">
        <f aca="false">N132+I132</f>
        <v>1190</v>
      </c>
      <c r="T132" s="3" t="n">
        <f aca="false">E132/S132</f>
        <v>1</v>
      </c>
    </row>
    <row r="133" s="3" customFormat="true" ht="13.5" hidden="false" customHeight="false" outlineLevel="0" collapsed="false">
      <c r="A133" s="35" t="n">
        <v>13</v>
      </c>
      <c r="B133" s="59" t="s">
        <v>262</v>
      </c>
      <c r="C133" s="122" t="s">
        <v>263</v>
      </c>
      <c r="D133" s="61" t="n">
        <v>1093</v>
      </c>
      <c r="E133" s="70" t="n">
        <v>973</v>
      </c>
      <c r="F133" s="63" t="n">
        <v>701</v>
      </c>
      <c r="G133" s="71" t="n">
        <f aca="false">F133/E133</f>
        <v>0.720452209660843</v>
      </c>
      <c r="H133" s="71" t="n">
        <f aca="false">N133/E133*100</f>
        <v>20.6577595066804</v>
      </c>
      <c r="I133" s="65" t="n">
        <v>772</v>
      </c>
      <c r="J133" s="65" t="n">
        <v>134</v>
      </c>
      <c r="K133" s="65" t="n">
        <v>56</v>
      </c>
      <c r="L133" s="65" t="n">
        <v>11</v>
      </c>
      <c r="M133" s="65"/>
      <c r="N133" s="72" t="n">
        <f aca="false">SUM(J133:M133)</f>
        <v>201</v>
      </c>
      <c r="O133" s="63" t="n">
        <v>31</v>
      </c>
      <c r="P133" s="63" t="n">
        <v>145</v>
      </c>
      <c r="Q133" s="63" t="n">
        <v>107</v>
      </c>
      <c r="R133" s="123"/>
      <c r="S133" s="3" t="n">
        <f aca="false">N133+I133</f>
        <v>973</v>
      </c>
      <c r="T133" s="3" t="n">
        <f aca="false">E133/S133</f>
        <v>1</v>
      </c>
    </row>
    <row r="134" s="3" customFormat="true" ht="13.5" hidden="false" customHeight="false" outlineLevel="0" collapsed="false">
      <c r="A134" s="3" t="n">
        <v>13</v>
      </c>
      <c r="B134" s="74" t="s">
        <v>264</v>
      </c>
      <c r="C134" s="110" t="s">
        <v>265</v>
      </c>
      <c r="D134" s="27" t="n">
        <v>1772</v>
      </c>
      <c r="E134" s="28" t="n">
        <v>1633</v>
      </c>
      <c r="F134" s="29" t="n">
        <v>972</v>
      </c>
      <c r="G134" s="30" t="n">
        <f aca="false">F134/E134</f>
        <v>0.595223515003062</v>
      </c>
      <c r="H134" s="30" t="n">
        <f aca="false">N134/E134*100</f>
        <v>15.3704837721984</v>
      </c>
      <c r="I134" s="31" t="n">
        <v>1382</v>
      </c>
      <c r="J134" s="31" t="n">
        <v>158</v>
      </c>
      <c r="K134" s="31" t="n">
        <v>74</v>
      </c>
      <c r="L134" s="31" t="n">
        <v>19</v>
      </c>
      <c r="M134" s="31"/>
      <c r="N134" s="32" t="n">
        <f aca="false">SUM(J134:M134)</f>
        <v>251</v>
      </c>
      <c r="O134" s="29" t="n">
        <v>4</v>
      </c>
      <c r="P134" s="29" t="n">
        <v>58</v>
      </c>
      <c r="Q134" s="29" t="n">
        <v>6</v>
      </c>
      <c r="R134" s="111"/>
      <c r="S134" s="3" t="n">
        <f aca="false">N134+I134</f>
        <v>1633</v>
      </c>
      <c r="T134" s="3" t="n">
        <f aca="false">E134/S134</f>
        <v>1</v>
      </c>
    </row>
    <row r="135" s="3" customFormat="true" ht="13.5" hidden="false" customHeight="false" outlineLevel="0" collapsed="false">
      <c r="A135" s="3" t="n">
        <v>13</v>
      </c>
      <c r="B135" s="36" t="s">
        <v>266</v>
      </c>
      <c r="C135" s="112" t="s">
        <v>267</v>
      </c>
      <c r="D135" s="38" t="n">
        <v>3887</v>
      </c>
      <c r="E135" s="48" t="n">
        <v>3483</v>
      </c>
      <c r="F135" s="40" t="n">
        <v>1771</v>
      </c>
      <c r="G135" s="49" t="n">
        <f aca="false">F135/E135</f>
        <v>0.508469710020098</v>
      </c>
      <c r="H135" s="49" t="n">
        <f aca="false">N135/E135*100</f>
        <v>15.3316106804479</v>
      </c>
      <c r="I135" s="42" t="n">
        <v>2949</v>
      </c>
      <c r="J135" s="42" t="n">
        <v>382</v>
      </c>
      <c r="K135" s="42" t="n">
        <v>115</v>
      </c>
      <c r="L135" s="42" t="n">
        <v>37</v>
      </c>
      <c r="M135" s="42"/>
      <c r="N135" s="50" t="n">
        <f aca="false">SUM(J135:M135)</f>
        <v>534</v>
      </c>
      <c r="O135" s="40" t="n">
        <v>147</v>
      </c>
      <c r="P135" s="40" t="n">
        <v>511</v>
      </c>
      <c r="Q135" s="40" t="n">
        <v>314</v>
      </c>
      <c r="R135" s="113"/>
      <c r="S135" s="3" t="n">
        <f aca="false">N135+I135</f>
        <v>3483</v>
      </c>
      <c r="T135" s="3" t="n">
        <f aca="false">E135/S135</f>
        <v>1</v>
      </c>
    </row>
    <row r="136" s="3" customFormat="true" ht="13.5" hidden="false" customHeight="false" outlineLevel="0" collapsed="false">
      <c r="A136" s="3" t="n">
        <v>13</v>
      </c>
      <c r="B136" s="36" t="s">
        <v>268</v>
      </c>
      <c r="C136" s="112" t="s">
        <v>269</v>
      </c>
      <c r="D136" s="38" t="n">
        <v>2537</v>
      </c>
      <c r="E136" s="48" t="n">
        <v>2201</v>
      </c>
      <c r="F136" s="40" t="n">
        <v>1093</v>
      </c>
      <c r="G136" s="49" t="n">
        <f aca="false">F136/E136</f>
        <v>0.496592457973648</v>
      </c>
      <c r="H136" s="49" t="n">
        <f aca="false">N136/E136*100</f>
        <v>15.7201272149023</v>
      </c>
      <c r="I136" s="42" t="n">
        <v>1855</v>
      </c>
      <c r="J136" s="42" t="n">
        <v>246</v>
      </c>
      <c r="K136" s="42" t="n">
        <v>78</v>
      </c>
      <c r="L136" s="42" t="n">
        <v>22</v>
      </c>
      <c r="M136" s="42"/>
      <c r="N136" s="50" t="n">
        <f aca="false">SUM(J136:M136)</f>
        <v>346</v>
      </c>
      <c r="O136" s="40" t="n">
        <v>57</v>
      </c>
      <c r="P136" s="40" t="n">
        <v>281</v>
      </c>
      <c r="Q136" s="40" t="n">
        <v>189</v>
      </c>
      <c r="R136" s="113"/>
      <c r="S136" s="3" t="n">
        <f aca="false">N136+I136</f>
        <v>2201</v>
      </c>
      <c r="T136" s="3" t="n">
        <f aca="false">E136/S136</f>
        <v>1</v>
      </c>
    </row>
    <row r="137" s="3" customFormat="true" ht="13.5" hidden="false" customHeight="false" outlineLevel="0" collapsed="false">
      <c r="A137" s="3" t="n">
        <v>13</v>
      </c>
      <c r="B137" s="36" t="s">
        <v>270</v>
      </c>
      <c r="C137" s="112" t="s">
        <v>271</v>
      </c>
      <c r="D137" s="38" t="n">
        <v>1726</v>
      </c>
      <c r="E137" s="48" t="n">
        <v>1321</v>
      </c>
      <c r="F137" s="40" t="n">
        <v>735</v>
      </c>
      <c r="G137" s="49" t="n">
        <f aca="false">F137/E137</f>
        <v>0.556396669190008</v>
      </c>
      <c r="H137" s="49" t="n">
        <f aca="false">N137/E137*100</f>
        <v>17.2596517789553</v>
      </c>
      <c r="I137" s="42" t="n">
        <v>1093</v>
      </c>
      <c r="J137" s="42" t="n">
        <v>153</v>
      </c>
      <c r="K137" s="42" t="n">
        <v>62</v>
      </c>
      <c r="L137" s="42" t="n">
        <v>13</v>
      </c>
      <c r="M137" s="42"/>
      <c r="N137" s="50" t="n">
        <f aca="false">SUM(J137:M137)</f>
        <v>228</v>
      </c>
      <c r="O137" s="40" t="n">
        <v>39</v>
      </c>
      <c r="P137" s="40" t="n">
        <v>289</v>
      </c>
      <c r="Q137" s="40" t="n">
        <v>265</v>
      </c>
      <c r="R137" s="113"/>
      <c r="S137" s="3" t="n">
        <f aca="false">N137+I137</f>
        <v>1321</v>
      </c>
      <c r="T137" s="3" t="n">
        <f aca="false">E137/S137</f>
        <v>1</v>
      </c>
    </row>
    <row r="138" s="3" customFormat="true" ht="13.5" hidden="false" customHeight="false" outlineLevel="0" collapsed="false">
      <c r="A138" s="3" t="n">
        <v>13</v>
      </c>
      <c r="B138" s="59" t="s">
        <v>272</v>
      </c>
      <c r="C138" s="122" t="s">
        <v>273</v>
      </c>
      <c r="D138" s="61" t="n">
        <v>5317</v>
      </c>
      <c r="E138" s="70" t="n">
        <v>4772</v>
      </c>
      <c r="F138" s="63" t="n">
        <v>3310</v>
      </c>
      <c r="G138" s="71" t="n">
        <f aca="false">F138/E138</f>
        <v>0.693629505448449</v>
      </c>
      <c r="H138" s="71" t="n">
        <f aca="false">N138/E138*100</f>
        <v>19.823973176865</v>
      </c>
      <c r="I138" s="65" t="n">
        <v>3826</v>
      </c>
      <c r="J138" s="65" t="n">
        <v>649</v>
      </c>
      <c r="K138" s="65" t="n">
        <v>234</v>
      </c>
      <c r="L138" s="65" t="n">
        <v>63</v>
      </c>
      <c r="M138" s="65"/>
      <c r="N138" s="72" t="n">
        <f aca="false">SUM(J138:M138)</f>
        <v>946</v>
      </c>
      <c r="O138" s="63" t="n">
        <v>196</v>
      </c>
      <c r="P138" s="63" t="n">
        <v>904</v>
      </c>
      <c r="Q138" s="63" t="n">
        <v>839</v>
      </c>
      <c r="R138" s="123"/>
      <c r="S138" s="3" t="n">
        <f aca="false">N138+I138</f>
        <v>4772</v>
      </c>
      <c r="T138" s="3" t="n">
        <f aca="false">E138/S138</f>
        <v>1</v>
      </c>
    </row>
    <row r="139" s="3" customFormat="true" ht="13.5" hidden="false" customHeight="false" outlineLevel="0" collapsed="false">
      <c r="A139" s="3" t="n">
        <v>13</v>
      </c>
      <c r="B139" s="74" t="s">
        <v>274</v>
      </c>
      <c r="C139" s="110" t="s">
        <v>275</v>
      </c>
      <c r="D139" s="27" t="n">
        <v>6160</v>
      </c>
      <c r="E139" s="28" t="n">
        <v>5360</v>
      </c>
      <c r="F139" s="29" t="n">
        <v>2595</v>
      </c>
      <c r="G139" s="30" t="n">
        <f aca="false">F139/E139</f>
        <v>0.484141791044776</v>
      </c>
      <c r="H139" s="30" t="n">
        <f aca="false">N139/E139*100</f>
        <v>14.2350746268657</v>
      </c>
      <c r="I139" s="31" t="n">
        <v>4597</v>
      </c>
      <c r="J139" s="31" t="n">
        <v>557</v>
      </c>
      <c r="K139" s="31" t="n">
        <v>174</v>
      </c>
      <c r="L139" s="31" t="n">
        <v>32</v>
      </c>
      <c r="M139" s="31"/>
      <c r="N139" s="32" t="n">
        <f aca="false">SUM(J139:M139)</f>
        <v>763</v>
      </c>
      <c r="O139" s="29" t="n">
        <v>181</v>
      </c>
      <c r="P139" s="29" t="n">
        <v>791</v>
      </c>
      <c r="Q139" s="29" t="n">
        <v>40</v>
      </c>
      <c r="R139" s="111"/>
      <c r="S139" s="3" t="n">
        <f aca="false">N139+I139</f>
        <v>5360</v>
      </c>
      <c r="T139" s="3" t="n">
        <f aca="false">E139/S139</f>
        <v>1</v>
      </c>
    </row>
    <row r="140" s="3" customFormat="true" ht="13.5" hidden="false" customHeight="false" outlineLevel="0" collapsed="false">
      <c r="A140" s="3" t="n">
        <v>13</v>
      </c>
      <c r="B140" s="36" t="s">
        <v>276</v>
      </c>
      <c r="C140" s="112" t="s">
        <v>277</v>
      </c>
      <c r="D140" s="38" t="n">
        <v>1275</v>
      </c>
      <c r="E140" s="48" t="n">
        <v>955</v>
      </c>
      <c r="F140" s="40" t="n">
        <v>674</v>
      </c>
      <c r="G140" s="49" t="n">
        <f aca="false">F140/E140</f>
        <v>0.705759162303665</v>
      </c>
      <c r="H140" s="49" t="n">
        <f aca="false">N140/E140*100</f>
        <v>18.0104712041885</v>
      </c>
      <c r="I140" s="42" t="n">
        <v>783</v>
      </c>
      <c r="J140" s="42" t="n">
        <v>106</v>
      </c>
      <c r="K140" s="42" t="n">
        <v>50</v>
      </c>
      <c r="L140" s="42" t="n">
        <v>16</v>
      </c>
      <c r="M140" s="42"/>
      <c r="N140" s="50" t="n">
        <f aca="false">SUM(J140:M140)</f>
        <v>172</v>
      </c>
      <c r="O140" s="40" t="n">
        <v>80</v>
      </c>
      <c r="P140" s="40" t="n">
        <v>222</v>
      </c>
      <c r="Q140" s="40" t="n">
        <v>365</v>
      </c>
      <c r="R140" s="113"/>
      <c r="S140" s="3" t="n">
        <f aca="false">N140+I140</f>
        <v>955</v>
      </c>
      <c r="T140" s="3" t="n">
        <f aca="false">E140/S140</f>
        <v>1</v>
      </c>
    </row>
    <row r="141" s="3" customFormat="true" ht="13.5" hidden="false" customHeight="false" outlineLevel="0" collapsed="false">
      <c r="A141" s="3" t="n">
        <v>13</v>
      </c>
      <c r="B141" s="36" t="s">
        <v>278</v>
      </c>
      <c r="C141" s="112" t="s">
        <v>279</v>
      </c>
      <c r="D141" s="38" t="n">
        <v>1805</v>
      </c>
      <c r="E141" s="48" t="n">
        <v>1636</v>
      </c>
      <c r="F141" s="40" t="n">
        <v>856</v>
      </c>
      <c r="G141" s="49" t="n">
        <f aca="false">F141/E141</f>
        <v>0.523227383863081</v>
      </c>
      <c r="H141" s="49" t="n">
        <f aca="false">N141/E141*100</f>
        <v>14.119804400978</v>
      </c>
      <c r="I141" s="42" t="n">
        <v>1405</v>
      </c>
      <c r="J141" s="42" t="n">
        <v>161</v>
      </c>
      <c r="K141" s="42" t="n">
        <v>65</v>
      </c>
      <c r="L141" s="42" t="n">
        <v>5</v>
      </c>
      <c r="M141" s="42"/>
      <c r="N141" s="50" t="n">
        <f aca="false">SUM(J141:M141)</f>
        <v>231</v>
      </c>
      <c r="O141" s="40" t="n">
        <v>15</v>
      </c>
      <c r="P141" s="40" t="n">
        <v>227</v>
      </c>
      <c r="Q141" s="40" t="n">
        <v>139</v>
      </c>
      <c r="R141" s="113"/>
      <c r="S141" s="3" t="n">
        <f aca="false">N141+I141</f>
        <v>1636</v>
      </c>
      <c r="T141" s="3" t="n">
        <f aca="false">E141/S141</f>
        <v>1</v>
      </c>
    </row>
    <row r="142" s="3" customFormat="true" ht="13.5" hidden="false" customHeight="false" outlineLevel="0" collapsed="false">
      <c r="A142" s="3" t="n">
        <v>13</v>
      </c>
      <c r="B142" s="36" t="s">
        <v>280</v>
      </c>
      <c r="C142" s="112" t="s">
        <v>281</v>
      </c>
      <c r="D142" s="38" t="n">
        <v>3373</v>
      </c>
      <c r="E142" s="48" t="n">
        <v>3185</v>
      </c>
      <c r="F142" s="40" t="n">
        <v>1641</v>
      </c>
      <c r="G142" s="49" t="n">
        <f aca="false">F142/E142</f>
        <v>0.515227629513344</v>
      </c>
      <c r="H142" s="49" t="n">
        <f aca="false">N142/E142*100</f>
        <v>15.7299843014129</v>
      </c>
      <c r="I142" s="42" t="n">
        <v>2684</v>
      </c>
      <c r="J142" s="42" t="n">
        <v>364</v>
      </c>
      <c r="K142" s="42" t="n">
        <v>125</v>
      </c>
      <c r="L142" s="42" t="n">
        <v>12</v>
      </c>
      <c r="M142" s="42"/>
      <c r="N142" s="50" t="n">
        <f aca="false">SUM(J142:M142)</f>
        <v>501</v>
      </c>
      <c r="O142" s="40" t="n">
        <v>28</v>
      </c>
      <c r="P142" s="40" t="n">
        <v>257</v>
      </c>
      <c r="Q142" s="40" t="n">
        <v>208</v>
      </c>
      <c r="R142" s="113"/>
      <c r="S142" s="3" t="n">
        <f aca="false">N142+I142</f>
        <v>3185</v>
      </c>
      <c r="T142" s="3" t="n">
        <f aca="false">E142/S142</f>
        <v>1</v>
      </c>
    </row>
    <row r="143" s="3" customFormat="true" ht="13.5" hidden="false" customHeight="false" outlineLevel="0" collapsed="false">
      <c r="A143" s="3" t="n">
        <v>13</v>
      </c>
      <c r="B143" s="59" t="s">
        <v>282</v>
      </c>
      <c r="C143" s="122" t="s">
        <v>283</v>
      </c>
      <c r="D143" s="61" t="n">
        <v>1404</v>
      </c>
      <c r="E143" s="70" t="n">
        <v>1191</v>
      </c>
      <c r="F143" s="63" t="n">
        <v>802</v>
      </c>
      <c r="G143" s="71" t="n">
        <f aca="false">F143/E143</f>
        <v>0.673383711167087</v>
      </c>
      <c r="H143" s="71" t="n">
        <f aca="false">N143/E143*100</f>
        <v>18.975650713686</v>
      </c>
      <c r="I143" s="65" t="n">
        <v>965</v>
      </c>
      <c r="J143" s="65" t="n">
        <v>153</v>
      </c>
      <c r="K143" s="65" t="n">
        <v>62</v>
      </c>
      <c r="L143" s="65" t="n">
        <v>11</v>
      </c>
      <c r="M143" s="65"/>
      <c r="N143" s="72" t="n">
        <f aca="false">SUM(J143:M143)</f>
        <v>226</v>
      </c>
      <c r="O143" s="63" t="n">
        <v>10</v>
      </c>
      <c r="P143" s="63" t="n">
        <v>85</v>
      </c>
      <c r="Q143" s="63" t="n">
        <v>68</v>
      </c>
      <c r="R143" s="123"/>
      <c r="S143" s="3" t="n">
        <f aca="false">N143+I143</f>
        <v>1191</v>
      </c>
      <c r="T143" s="3" t="n">
        <f aca="false">E143/S143</f>
        <v>1</v>
      </c>
    </row>
    <row r="144" s="3" customFormat="true" ht="13.5" hidden="false" customHeight="false" outlineLevel="0" collapsed="false">
      <c r="A144" s="3" t="n">
        <v>13</v>
      </c>
      <c r="B144" s="74" t="s">
        <v>284</v>
      </c>
      <c r="C144" s="110" t="s">
        <v>285</v>
      </c>
      <c r="D144" s="27" t="n">
        <v>2136</v>
      </c>
      <c r="E144" s="28" t="n">
        <v>1957</v>
      </c>
      <c r="F144" s="29" t="n">
        <v>1083</v>
      </c>
      <c r="G144" s="30" t="n">
        <f aca="false">F144/E144</f>
        <v>0.553398058252427</v>
      </c>
      <c r="H144" s="30" t="n">
        <f aca="false">N144/E144*100</f>
        <v>17.1691364333163</v>
      </c>
      <c r="I144" s="31" t="n">
        <v>1621</v>
      </c>
      <c r="J144" s="31" t="n">
        <v>231</v>
      </c>
      <c r="K144" s="31" t="n">
        <v>94</v>
      </c>
      <c r="L144" s="31" t="n">
        <v>11</v>
      </c>
      <c r="M144" s="31"/>
      <c r="N144" s="32" t="n">
        <f aca="false">SUM(J144:M144)</f>
        <v>336</v>
      </c>
      <c r="O144" s="29" t="n">
        <v>4</v>
      </c>
      <c r="P144" s="29" t="n">
        <v>226</v>
      </c>
      <c r="Q144" s="29" t="n">
        <v>153</v>
      </c>
      <c r="R144" s="111"/>
      <c r="S144" s="3" t="n">
        <f aca="false">N144+I144</f>
        <v>1957</v>
      </c>
      <c r="T144" s="3" t="n">
        <f aca="false">E144/S144</f>
        <v>1</v>
      </c>
    </row>
    <row r="145" s="3" customFormat="true" ht="13.5" hidden="false" customHeight="false" outlineLevel="0" collapsed="false">
      <c r="A145" s="3" t="n">
        <v>13</v>
      </c>
      <c r="B145" s="36" t="s">
        <v>286</v>
      </c>
      <c r="C145" s="112" t="s">
        <v>287</v>
      </c>
      <c r="D145" s="38" t="n">
        <v>1484</v>
      </c>
      <c r="E145" s="48" t="n">
        <v>1282</v>
      </c>
      <c r="F145" s="40" t="n">
        <v>814</v>
      </c>
      <c r="G145" s="49" t="n">
        <f aca="false">F145/E145</f>
        <v>0.634945397815913</v>
      </c>
      <c r="H145" s="49" t="n">
        <f aca="false">N145/E145*100</f>
        <v>17.3166926677067</v>
      </c>
      <c r="I145" s="42" t="n">
        <v>1060</v>
      </c>
      <c r="J145" s="42" t="n">
        <v>153</v>
      </c>
      <c r="K145" s="42" t="n">
        <v>61</v>
      </c>
      <c r="L145" s="42" t="n">
        <v>8</v>
      </c>
      <c r="M145" s="42"/>
      <c r="N145" s="50" t="n">
        <f aca="false">SUM(J145:M145)</f>
        <v>222</v>
      </c>
      <c r="O145" s="40" t="n">
        <v>41</v>
      </c>
      <c r="P145" s="40" t="n">
        <v>152</v>
      </c>
      <c r="Q145" s="40" t="n">
        <v>61</v>
      </c>
      <c r="R145" s="113"/>
      <c r="S145" s="3" t="n">
        <f aca="false">N145+I145</f>
        <v>1282</v>
      </c>
      <c r="T145" s="3" t="n">
        <f aca="false">E145/S145</f>
        <v>1</v>
      </c>
    </row>
    <row r="146" s="3" customFormat="true" ht="13.5" hidden="false" customHeight="false" outlineLevel="0" collapsed="false">
      <c r="A146" s="3" t="n">
        <v>13</v>
      </c>
      <c r="B146" s="36" t="s">
        <v>288</v>
      </c>
      <c r="C146" s="112" t="s">
        <v>289</v>
      </c>
      <c r="D146" s="38" t="n">
        <v>4085</v>
      </c>
      <c r="E146" s="48" t="n">
        <v>3702</v>
      </c>
      <c r="F146" s="40" t="n">
        <v>2491</v>
      </c>
      <c r="G146" s="49" t="n">
        <f aca="false">F146/E146</f>
        <v>0.672879524581307</v>
      </c>
      <c r="H146" s="49" t="n">
        <f aca="false">N146/E146*100</f>
        <v>18.827660723933</v>
      </c>
      <c r="I146" s="42" t="n">
        <v>3005</v>
      </c>
      <c r="J146" s="42" t="n">
        <v>465</v>
      </c>
      <c r="K146" s="42" t="n">
        <v>191</v>
      </c>
      <c r="L146" s="42" t="n">
        <v>41</v>
      </c>
      <c r="M146" s="42"/>
      <c r="N146" s="50" t="n">
        <f aca="false">SUM(J146:M146)</f>
        <v>697</v>
      </c>
      <c r="O146" s="40" t="n">
        <v>26</v>
      </c>
      <c r="P146" s="40" t="n">
        <v>251</v>
      </c>
      <c r="Q146" s="40" t="n">
        <v>185</v>
      </c>
      <c r="R146" s="113"/>
      <c r="S146" s="3" t="n">
        <f aca="false">N146+I146</f>
        <v>3702</v>
      </c>
      <c r="T146" s="3" t="n">
        <f aca="false">E146/S146</f>
        <v>1</v>
      </c>
    </row>
    <row r="147" s="3" customFormat="true" ht="13.5" hidden="false" customHeight="false" outlineLevel="0" collapsed="false">
      <c r="A147" s="3" t="n">
        <v>13</v>
      </c>
      <c r="B147" s="36" t="s">
        <v>290</v>
      </c>
      <c r="C147" s="112" t="s">
        <v>291</v>
      </c>
      <c r="D147" s="38" t="n">
        <v>5864</v>
      </c>
      <c r="E147" s="48" t="n">
        <v>5211</v>
      </c>
      <c r="F147" s="40" t="n">
        <v>3515</v>
      </c>
      <c r="G147" s="49" t="n">
        <f aca="false">F147/E147</f>
        <v>0.674534638265208</v>
      </c>
      <c r="H147" s="49" t="n">
        <f aca="false">N147/E147*100</f>
        <v>19.8426405680292</v>
      </c>
      <c r="I147" s="42" t="n">
        <v>4177</v>
      </c>
      <c r="J147" s="42" t="n">
        <v>731</v>
      </c>
      <c r="K147" s="42" t="n">
        <v>255</v>
      </c>
      <c r="L147" s="42" t="n">
        <v>48</v>
      </c>
      <c r="M147" s="42"/>
      <c r="N147" s="50" t="n">
        <f aca="false">SUM(J147:M147)</f>
        <v>1034</v>
      </c>
      <c r="O147" s="40" t="n">
        <v>80</v>
      </c>
      <c r="P147" s="40" t="n">
        <v>415</v>
      </c>
      <c r="Q147" s="40" t="n">
        <v>393</v>
      </c>
      <c r="R147" s="113"/>
      <c r="S147" s="3" t="n">
        <f aca="false">N147+I147</f>
        <v>5211</v>
      </c>
      <c r="T147" s="3" t="n">
        <f aca="false">E147/S147</f>
        <v>1</v>
      </c>
    </row>
    <row r="148" s="3" customFormat="true" ht="13.5" hidden="false" customHeight="false" outlineLevel="0" collapsed="false">
      <c r="A148" s="3" t="n">
        <v>13</v>
      </c>
      <c r="B148" s="59" t="s">
        <v>292</v>
      </c>
      <c r="C148" s="122" t="s">
        <v>293</v>
      </c>
      <c r="D148" s="61" t="n">
        <v>5402</v>
      </c>
      <c r="E148" s="70" t="n">
        <v>4931</v>
      </c>
      <c r="F148" s="63" t="n">
        <v>4335</v>
      </c>
      <c r="G148" s="71" t="n">
        <f aca="false">F148/E148</f>
        <v>0.879132021902251</v>
      </c>
      <c r="H148" s="71" t="n">
        <f aca="false">N148/E148*100</f>
        <v>22.9770837558305</v>
      </c>
      <c r="I148" s="65" t="n">
        <v>3798</v>
      </c>
      <c r="J148" s="65" t="n">
        <v>733</v>
      </c>
      <c r="K148" s="65" t="n">
        <v>326</v>
      </c>
      <c r="L148" s="65" t="n">
        <v>74</v>
      </c>
      <c r="M148" s="65"/>
      <c r="N148" s="72" t="n">
        <f aca="false">SUM(J148:M148)</f>
        <v>1133</v>
      </c>
      <c r="O148" s="63" t="n">
        <v>118</v>
      </c>
      <c r="P148" s="63" t="n">
        <v>592</v>
      </c>
      <c r="Q148" s="63" t="n">
        <v>672</v>
      </c>
      <c r="R148" s="123"/>
      <c r="S148" s="3" t="n">
        <f aca="false">N148+I148</f>
        <v>4931</v>
      </c>
      <c r="T148" s="3" t="n">
        <f aca="false">E148/S148</f>
        <v>1</v>
      </c>
    </row>
    <row r="149" s="3" customFormat="true" ht="13.5" hidden="false" customHeight="false" outlineLevel="0" collapsed="false">
      <c r="A149" s="3" t="n">
        <v>13</v>
      </c>
      <c r="B149" s="124" t="s">
        <v>294</v>
      </c>
      <c r="C149" s="121" t="s">
        <v>295</v>
      </c>
      <c r="D149" s="81" t="n">
        <v>3581</v>
      </c>
      <c r="E149" s="82" t="n">
        <v>3182</v>
      </c>
      <c r="F149" s="83" t="n">
        <v>2808</v>
      </c>
      <c r="G149" s="84" t="n">
        <f aca="false">F149/E149</f>
        <v>0.882463859208045</v>
      </c>
      <c r="H149" s="84" t="n">
        <f aca="false">N149/E149*100</f>
        <v>22.2501571338781</v>
      </c>
      <c r="I149" s="85" t="n">
        <v>2474</v>
      </c>
      <c r="J149" s="85" t="n">
        <v>460</v>
      </c>
      <c r="K149" s="85" t="n">
        <v>198</v>
      </c>
      <c r="L149" s="85" t="n">
        <v>50</v>
      </c>
      <c r="M149" s="85"/>
      <c r="N149" s="86" t="n">
        <f aca="false">SUM(J149:M149)</f>
        <v>708</v>
      </c>
      <c r="O149" s="83" t="n">
        <v>26</v>
      </c>
      <c r="P149" s="83" t="n">
        <v>357</v>
      </c>
      <c r="Q149" s="83" t="n">
        <v>150</v>
      </c>
      <c r="R149" s="127"/>
      <c r="S149" s="3" t="n">
        <f aca="false">N149+I149</f>
        <v>3182</v>
      </c>
      <c r="T149" s="3" t="n">
        <f aca="false">E149/S149</f>
        <v>1</v>
      </c>
    </row>
    <row r="150" s="3" customFormat="true" ht="13.5" hidden="false" customHeight="false" outlineLevel="0" collapsed="false">
      <c r="A150" s="3" t="n">
        <v>13</v>
      </c>
      <c r="B150" s="36" t="s">
        <v>296</v>
      </c>
      <c r="C150" s="122" t="s">
        <v>297</v>
      </c>
      <c r="D150" s="61" t="n">
        <v>6713</v>
      </c>
      <c r="E150" s="70" t="n">
        <v>5838</v>
      </c>
      <c r="F150" s="63" t="n">
        <v>3710</v>
      </c>
      <c r="G150" s="71" t="n">
        <f aca="false">F150/E150</f>
        <v>0.635491606714628</v>
      </c>
      <c r="H150" s="71" t="n">
        <f aca="false">N150/E150*100</f>
        <v>17.7458033573142</v>
      </c>
      <c r="I150" s="65" t="n">
        <v>4802</v>
      </c>
      <c r="J150" s="65" t="n">
        <v>710</v>
      </c>
      <c r="K150" s="65" t="n">
        <v>264</v>
      </c>
      <c r="L150" s="65" t="n">
        <v>62</v>
      </c>
      <c r="M150" s="65"/>
      <c r="N150" s="72" t="n">
        <f aca="false">SUM(J150:M150)</f>
        <v>1036</v>
      </c>
      <c r="O150" s="63" t="n">
        <v>166</v>
      </c>
      <c r="P150" s="63" t="n">
        <v>732</v>
      </c>
      <c r="Q150" s="63" t="n">
        <v>505</v>
      </c>
      <c r="R150" s="123"/>
      <c r="S150" s="3" t="n">
        <f aca="false">N150+I150</f>
        <v>5838</v>
      </c>
      <c r="T150" s="3" t="n">
        <f aca="false">E150/S150</f>
        <v>1</v>
      </c>
    </row>
    <row r="151" s="3" customFormat="true" ht="8.25" hidden="false" customHeight="true" outlineLevel="0" collapsed="false">
      <c r="A151" s="35"/>
      <c r="B151" s="128"/>
      <c r="C151" s="129"/>
      <c r="D151" s="89"/>
      <c r="E151" s="90"/>
      <c r="F151" s="89"/>
      <c r="G151" s="91"/>
      <c r="H151" s="91"/>
      <c r="I151" s="89"/>
      <c r="J151" s="89"/>
      <c r="K151" s="89"/>
      <c r="L151" s="89"/>
      <c r="M151" s="89"/>
      <c r="N151" s="90"/>
      <c r="O151" s="89"/>
      <c r="P151" s="89"/>
      <c r="Q151" s="89"/>
      <c r="R151" s="123"/>
    </row>
    <row r="152" s="35" customFormat="true" ht="13.5" hidden="false" customHeight="false" outlineLevel="0" collapsed="false">
      <c r="A152" s="3"/>
      <c r="B152" s="241" t="s">
        <v>121</v>
      </c>
      <c r="C152" s="241"/>
      <c r="D152" s="66" t="n">
        <f aca="false">SUM(D64:D150)</f>
        <v>455950</v>
      </c>
      <c r="E152" s="62" t="n">
        <f aca="false">SUM(E64:E150)</f>
        <v>400000</v>
      </c>
      <c r="F152" s="62" t="n">
        <f aca="false">SUM(F64:F150)</f>
        <v>339814</v>
      </c>
      <c r="G152" s="244" t="n">
        <f aca="false">F152/E152</f>
        <v>0.849535</v>
      </c>
      <c r="H152" s="244" t="n">
        <f aca="false">N152/E152*100</f>
        <v>22.78775</v>
      </c>
      <c r="I152" s="257" t="n">
        <f aca="false">SUM(I64:I150)</f>
        <v>308849</v>
      </c>
      <c r="J152" s="257" t="n">
        <f aca="false">SUM(J64:J150)</f>
        <v>60178</v>
      </c>
      <c r="K152" s="257" t="n">
        <f aca="false">SUM(K64:K150)</f>
        <v>25313</v>
      </c>
      <c r="L152" s="257" t="n">
        <f aca="false">SUM(L64:L150)</f>
        <v>5619</v>
      </c>
      <c r="M152" s="257" t="n">
        <f aca="false">SUM(M64:M150)</f>
        <v>41</v>
      </c>
      <c r="N152" s="66" t="n">
        <f aca="false">SUM(J152:M152)</f>
        <v>91151</v>
      </c>
      <c r="O152" s="62" t="n">
        <f aca="false">SUM(O64:O150)</f>
        <v>11806</v>
      </c>
      <c r="P152" s="62" t="n">
        <f aca="false">SUM(P64:P150)</f>
        <v>56588</v>
      </c>
      <c r="Q152" s="62" t="n">
        <f aca="false">SUM(Q64:Q150)</f>
        <v>25483</v>
      </c>
      <c r="R152" s="258" t="n">
        <f aca="false">SUM(R64:R150)</f>
        <v>0</v>
      </c>
      <c r="S152" s="35" t="n">
        <f aca="false">SUM(S64:S150)</f>
        <v>400000</v>
      </c>
    </row>
    <row r="153" s="3" customFormat="true" ht="13.5" hidden="false" customHeight="false" outlineLevel="0" collapsed="false">
      <c r="G153" s="8"/>
      <c r="H153" s="8"/>
    </row>
    <row r="154" s="3" customFormat="true" ht="13.5" hidden="false" customHeight="false" outlineLevel="0" collapsed="false">
      <c r="B154" s="133" t="s">
        <v>298</v>
      </c>
      <c r="C154" s="9"/>
      <c r="G154" s="8"/>
      <c r="H154" s="8"/>
    </row>
    <row r="155" s="3" customFormat="true" ht="13.5" hidden="false" customHeight="false" outlineLevel="0" collapsed="false">
      <c r="B155" s="6" t="s">
        <v>299</v>
      </c>
      <c r="G155" s="8"/>
      <c r="H155" s="8"/>
    </row>
    <row r="156" s="3" customFormat="true" ht="13.5" hidden="false" customHeight="false" outlineLevel="0" collapsed="false">
      <c r="B156" s="134" t="s">
        <v>300</v>
      </c>
      <c r="G156" s="8"/>
      <c r="H156" s="8"/>
    </row>
    <row r="157" s="3" customFormat="true" ht="13.5" hidden="false" customHeight="false" outlineLevel="0" collapsed="false">
      <c r="B157" s="134" t="s">
        <v>301</v>
      </c>
      <c r="G157" s="8"/>
      <c r="H157" s="8"/>
    </row>
    <row r="158" s="3" customFormat="true" ht="13.5" hidden="false" customHeight="false" outlineLevel="0" collapsed="false">
      <c r="B158" s="134" t="s">
        <v>302</v>
      </c>
      <c r="G158" s="8"/>
      <c r="H158" s="8"/>
    </row>
    <row r="159" s="3" customFormat="true" ht="13.5" hidden="false" customHeight="false" outlineLevel="0" collapsed="false">
      <c r="G159" s="8"/>
      <c r="H159" s="8"/>
    </row>
    <row r="160" s="3" customFormat="true" ht="13.5" hidden="false" customHeight="false" outlineLevel="0" collapsed="false">
      <c r="G160" s="8"/>
      <c r="H160" s="8"/>
    </row>
    <row r="161" s="3" customFormat="true" ht="17.25" hidden="false" customHeight="false" outlineLevel="0" collapsed="false">
      <c r="A161" s="135"/>
      <c r="B161" s="259" t="s">
        <v>324</v>
      </c>
      <c r="C161" s="137"/>
      <c r="D161" s="137"/>
      <c r="E161" s="137"/>
      <c r="F161" s="138"/>
      <c r="G161" s="138"/>
      <c r="H161" s="138"/>
      <c r="I161" s="138"/>
      <c r="J161" s="139" t="s">
        <v>304</v>
      </c>
      <c r="K161" s="138"/>
      <c r="L161" s="140"/>
      <c r="M161" s="140"/>
      <c r="N161" s="140"/>
      <c r="O161" s="140"/>
      <c r="P161" s="138"/>
      <c r="Q161" s="138"/>
      <c r="R161" s="138"/>
    </row>
    <row r="162" customFormat="false" ht="14.25" hidden="false" customHeight="false" outlineLevel="0" collapsed="false">
      <c r="A162" s="135"/>
      <c r="B162" s="141"/>
      <c r="C162" s="137"/>
      <c r="D162" s="137"/>
      <c r="E162" s="137"/>
      <c r="F162" s="138"/>
      <c r="G162" s="138"/>
      <c r="H162" s="138"/>
      <c r="I162" s="138"/>
      <c r="J162" s="138"/>
      <c r="K162" s="138"/>
      <c r="L162" s="140"/>
      <c r="M162" s="140"/>
      <c r="N162" s="140"/>
      <c r="O162" s="140"/>
      <c r="P162" s="138"/>
      <c r="Q162" s="138"/>
      <c r="R162" s="138"/>
    </row>
    <row r="163" customFormat="false" ht="27" hidden="false" customHeight="true" outlineLevel="0" collapsed="false">
      <c r="A163" s="135"/>
      <c r="B163" s="260"/>
      <c r="C163" s="261"/>
      <c r="D163" s="262" t="s">
        <v>3</v>
      </c>
      <c r="E163" s="262" t="s">
        <v>4</v>
      </c>
      <c r="F163" s="263" t="s">
        <v>5</v>
      </c>
      <c r="G163" s="264" t="s">
        <v>6</v>
      </c>
      <c r="H163" s="263" t="s">
        <v>7</v>
      </c>
      <c r="I163" s="265" t="s">
        <v>320</v>
      </c>
      <c r="J163" s="266" t="s">
        <v>9</v>
      </c>
      <c r="K163" s="266"/>
      <c r="L163" s="266"/>
      <c r="M163" s="266"/>
      <c r="N163" s="266"/>
      <c r="O163" s="263" t="s">
        <v>325</v>
      </c>
      <c r="P163" s="262" t="s">
        <v>326</v>
      </c>
      <c r="Q163" s="263" t="s">
        <v>12</v>
      </c>
      <c r="R163" s="263" t="s">
        <v>311</v>
      </c>
    </row>
    <row r="164" customFormat="false" ht="13.5" hidden="false" customHeight="false" outlineLevel="0" collapsed="false">
      <c r="A164" s="135"/>
      <c r="B164" s="267"/>
      <c r="C164" s="268"/>
      <c r="D164" s="262"/>
      <c r="E164" s="262"/>
      <c r="F164" s="262"/>
      <c r="G164" s="264"/>
      <c r="H164" s="263"/>
      <c r="I164" s="269" t="s">
        <v>321</v>
      </c>
      <c r="J164" s="270" t="s">
        <v>17</v>
      </c>
      <c r="K164" s="271" t="s">
        <v>18</v>
      </c>
      <c r="L164" s="271" t="s">
        <v>19</v>
      </c>
      <c r="M164" s="272" t="s">
        <v>315</v>
      </c>
      <c r="N164" s="273" t="s">
        <v>21</v>
      </c>
      <c r="O164" s="263"/>
      <c r="P164" s="262"/>
      <c r="Q164" s="263"/>
      <c r="R164" s="263"/>
    </row>
    <row r="165" customFormat="false" ht="13.5" hidden="false" customHeight="false" outlineLevel="0" collapsed="false">
      <c r="A165" s="135"/>
      <c r="B165" s="274"/>
      <c r="C165" s="275"/>
      <c r="D165" s="276" t="s">
        <v>22</v>
      </c>
      <c r="E165" s="276" t="s">
        <v>22</v>
      </c>
      <c r="F165" s="276" t="s">
        <v>23</v>
      </c>
      <c r="G165" s="277" t="s">
        <v>23</v>
      </c>
      <c r="H165" s="278" t="s">
        <v>24</v>
      </c>
      <c r="I165" s="279"/>
      <c r="J165" s="280" t="s">
        <v>22</v>
      </c>
      <c r="K165" s="281" t="s">
        <v>22</v>
      </c>
      <c r="L165" s="281" t="s">
        <v>22</v>
      </c>
      <c r="M165" s="282" t="s">
        <v>22</v>
      </c>
      <c r="N165" s="283" t="s">
        <v>22</v>
      </c>
      <c r="O165" s="283" t="s">
        <v>22</v>
      </c>
      <c r="P165" s="283" t="s">
        <v>22</v>
      </c>
      <c r="Q165" s="283" t="s">
        <v>22</v>
      </c>
      <c r="R165" s="283"/>
    </row>
    <row r="166" customFormat="false" ht="13.5" hidden="false" customHeight="false" outlineLevel="0" collapsed="false">
      <c r="A166" s="135" t="n">
        <v>1</v>
      </c>
      <c r="B166" s="170" t="s">
        <v>25</v>
      </c>
      <c r="C166" s="171" t="s">
        <v>26</v>
      </c>
      <c r="D166" s="172" t="n">
        <f aca="false">SUMIF($A$7:$A$150,$A166,D$7:D$150)</f>
        <v>43407</v>
      </c>
      <c r="E166" s="173" t="n">
        <f aca="false">SUMIF($A$7:$A$150,$A166,E$7:E$150)</f>
        <v>38971</v>
      </c>
      <c r="F166" s="172" t="n">
        <f aca="false">SUMIF($A$7:$A$150,$A166,F$7:F$150)</f>
        <v>46288</v>
      </c>
      <c r="G166" s="284" t="n">
        <f aca="false">ROUND(F166/E166,2)</f>
        <v>1.19</v>
      </c>
      <c r="H166" s="284" t="n">
        <f aca="false">ROUND(N166/E166*100,2)</f>
        <v>27.36</v>
      </c>
      <c r="I166" s="285" t="n">
        <f aca="false">SUMIF($A$7:$A$150,$A166,I$7:I$150)</f>
        <v>28308</v>
      </c>
      <c r="J166" s="286" t="n">
        <f aca="false">SUMIF($A$7:$A$150,$A166,J$7:J$150)</f>
        <v>6318</v>
      </c>
      <c r="K166" s="287" t="n">
        <f aca="false">SUMIF($A$7:$A$150,$A166,K$7:K$150)</f>
        <v>3411</v>
      </c>
      <c r="L166" s="287" t="n">
        <f aca="false">SUMIF($A$7:$A$150,$A166,L$7:L$150)</f>
        <v>848</v>
      </c>
      <c r="M166" s="288" t="n">
        <f aca="false">SUMIF($A$7:$A$150,$A166,M$7:M$150)</f>
        <v>86</v>
      </c>
      <c r="N166" s="173" t="n">
        <f aca="false">SUM(J166:M166)</f>
        <v>10663</v>
      </c>
      <c r="O166" s="172" t="n">
        <f aca="false">SUMIF($A$7:$A$150,$A166,O$7:O$150)</f>
        <v>1007</v>
      </c>
      <c r="P166" s="172" t="n">
        <f aca="false">SUMIF($A$7:$A$150,$A166,P$7:P$150)</f>
        <v>5127</v>
      </c>
      <c r="Q166" s="172" t="n">
        <f aca="false">SUMIF($A$7:$A$150,$A166,Q$7:Q$150)</f>
        <v>1220</v>
      </c>
      <c r="R166" s="172"/>
    </row>
    <row r="167" customFormat="false" ht="13.5" hidden="false" customHeight="false" outlineLevel="0" collapsed="false">
      <c r="A167" s="135" t="n">
        <v>2</v>
      </c>
      <c r="B167" s="176" t="s">
        <v>27</v>
      </c>
      <c r="C167" s="177" t="s">
        <v>28</v>
      </c>
      <c r="D167" s="178" t="n">
        <f aca="false">SUMIF($A$7:$A$150,$A167,D$7:D$150)</f>
        <v>11400</v>
      </c>
      <c r="E167" s="179" t="n">
        <f aca="false">SUMIF($A$7:$A$150,$A167,E$7:E$150)</f>
        <v>10646</v>
      </c>
      <c r="F167" s="178" t="n">
        <f aca="false">SUMIF($A$7:$A$150,$A167,F$7:F$150)</f>
        <v>19471</v>
      </c>
      <c r="G167" s="289" t="n">
        <f aca="false">ROUND(F167/E167,2)</f>
        <v>1.83</v>
      </c>
      <c r="H167" s="289" t="n">
        <f aca="false">ROUND(N167/E167*100,2)</f>
        <v>40.16</v>
      </c>
      <c r="I167" s="290" t="n">
        <f aca="false">SUMIF($A$7:$A$150,$A167,I$7:I$150)</f>
        <v>6371</v>
      </c>
      <c r="J167" s="291" t="n">
        <f aca="false">SUMIF($A$7:$A$150,$A167,J$7:J$150)</f>
        <v>2335</v>
      </c>
      <c r="K167" s="292" t="n">
        <f aca="false">SUMIF($A$7:$A$150,$A167,K$7:K$150)</f>
        <v>1560</v>
      </c>
      <c r="L167" s="292" t="n">
        <f aca="false">SUMIF($A$7:$A$150,$A167,L$7:L$150)</f>
        <v>378</v>
      </c>
      <c r="M167" s="293" t="n">
        <f aca="false">SUMIF($A$7:$A$150,$A167,M$7:M$150)</f>
        <v>2</v>
      </c>
      <c r="N167" s="179" t="n">
        <f aca="false">SUM(J167:M167)</f>
        <v>4275</v>
      </c>
      <c r="O167" s="178" t="n">
        <f aca="false">SUMIF($A$7:$A$150,$A167,O$7:O$150)</f>
        <v>85</v>
      </c>
      <c r="P167" s="178" t="n">
        <f aca="false">SUMIF($A$7:$A$150,$A167,P$7:P$150)</f>
        <v>1003</v>
      </c>
      <c r="Q167" s="178" t="n">
        <f aca="false">SUMIF($A$7:$A$150,$A167,Q$7:Q$150)</f>
        <v>809</v>
      </c>
      <c r="R167" s="178"/>
    </row>
    <row r="168" customFormat="false" ht="13.5" hidden="false" customHeight="false" outlineLevel="0" collapsed="false">
      <c r="A168" s="135" t="n">
        <v>3</v>
      </c>
      <c r="B168" s="176" t="s">
        <v>29</v>
      </c>
      <c r="C168" s="177" t="s">
        <v>30</v>
      </c>
      <c r="D168" s="178" t="n">
        <f aca="false">SUMIF($A$7:$A$150,$A168,D$7:D$150)</f>
        <v>11286</v>
      </c>
      <c r="E168" s="179" t="n">
        <f aca="false">SUMIF($A$7:$A$150,$A168,E$7:E$150)</f>
        <v>10733</v>
      </c>
      <c r="F168" s="178" t="n">
        <f aca="false">SUMIF($A$7:$A$150,$A168,F$7:F$150)</f>
        <v>15540</v>
      </c>
      <c r="G168" s="289" t="n">
        <f aca="false">ROUND(F168/E168,2)</f>
        <v>1.45</v>
      </c>
      <c r="H168" s="289" t="n">
        <f aca="false">ROUND(N168/E168*100,2)</f>
        <v>33.86</v>
      </c>
      <c r="I168" s="290" t="n">
        <f aca="false">SUMIF($A$7:$A$150,$A168,I$7:I$150)</f>
        <v>7099</v>
      </c>
      <c r="J168" s="291" t="n">
        <f aca="false">SUMIF($A$7:$A$150,$A168,J$7:J$150)</f>
        <v>2090</v>
      </c>
      <c r="K168" s="292" t="n">
        <f aca="false">SUMIF($A$7:$A$150,$A168,K$7:K$150)</f>
        <v>1238</v>
      </c>
      <c r="L168" s="292" t="n">
        <f aca="false">SUMIF($A$7:$A$150,$A168,L$7:L$150)</f>
        <v>298</v>
      </c>
      <c r="M168" s="293" t="n">
        <f aca="false">SUMIF($A$7:$A$150,$A168,M$7:M$150)</f>
        <v>8</v>
      </c>
      <c r="N168" s="179" t="n">
        <f aca="false">SUM(J168:M168)</f>
        <v>3634</v>
      </c>
      <c r="O168" s="178" t="n">
        <f aca="false">SUMIF($A$7:$A$150,$A168,O$7:O$150)</f>
        <v>122</v>
      </c>
      <c r="P168" s="178" t="n">
        <f aca="false">SUMIF($A$7:$A$150,$A168,P$7:P$150)</f>
        <v>1060</v>
      </c>
      <c r="Q168" s="178" t="n">
        <f aca="false">SUMIF($A$7:$A$150,$A168,Q$7:Q$150)</f>
        <v>163</v>
      </c>
      <c r="R168" s="178"/>
    </row>
    <row r="169" customFormat="false" ht="13.5" hidden="false" customHeight="false" outlineLevel="0" collapsed="false">
      <c r="A169" s="135" t="n">
        <v>4</v>
      </c>
      <c r="B169" s="176" t="s">
        <v>31</v>
      </c>
      <c r="C169" s="177" t="s">
        <v>32</v>
      </c>
      <c r="D169" s="178" t="n">
        <f aca="false">SUMIF($A$7:$A$150,$A169,D$7:D$150)</f>
        <v>20665</v>
      </c>
      <c r="E169" s="179" t="n">
        <f aca="false">SUMIF($A$7:$A$150,$A169,E$7:E$150)</f>
        <v>18572</v>
      </c>
      <c r="F169" s="178" t="n">
        <f aca="false">SUMIF($A$7:$A$150,$A169,F$7:F$150)</f>
        <v>30209</v>
      </c>
      <c r="G169" s="289" t="n">
        <f aca="false">ROUND(F169/E169,2)</f>
        <v>1.63</v>
      </c>
      <c r="H169" s="289" t="n">
        <f aca="false">ROUND(N169/E169*100,2)</f>
        <v>36.85</v>
      </c>
      <c r="I169" s="290" t="n">
        <f aca="false">SUMIF($A$7:$A$150,$A169,I$7:I$150)</f>
        <v>11729</v>
      </c>
      <c r="J169" s="291" t="n">
        <f aca="false">SUMIF($A$7:$A$150,$A169,J$7:J$150)</f>
        <v>3896</v>
      </c>
      <c r="K169" s="292" t="n">
        <f aca="false">SUMIF($A$7:$A$150,$A169,K$7:K$150)</f>
        <v>2351</v>
      </c>
      <c r="L169" s="292" t="n">
        <f aca="false">SUMIF($A$7:$A$150,$A169,L$7:L$150)</f>
        <v>568</v>
      </c>
      <c r="M169" s="293" t="n">
        <f aca="false">SUMIF($A$7:$A$150,$A169,M$7:M$150)</f>
        <v>28</v>
      </c>
      <c r="N169" s="179" t="n">
        <f aca="false">SUM(J169:M169)</f>
        <v>6843</v>
      </c>
      <c r="O169" s="178" t="n">
        <f aca="false">SUMIF($A$7:$A$150,$A169,O$7:O$150)</f>
        <v>383</v>
      </c>
      <c r="P169" s="178" t="n">
        <f aca="false">SUMIF($A$7:$A$150,$A169,P$7:P$150)</f>
        <v>2191</v>
      </c>
      <c r="Q169" s="178" t="n">
        <f aca="false">SUMIF($A$7:$A$150,$A169,Q$7:Q$150)</f>
        <v>997</v>
      </c>
      <c r="R169" s="178"/>
    </row>
    <row r="170" customFormat="false" ht="13.5" hidden="false" customHeight="false" outlineLevel="0" collapsed="false">
      <c r="A170" s="135" t="n">
        <v>5</v>
      </c>
      <c r="B170" s="182" t="s">
        <v>33</v>
      </c>
      <c r="C170" s="183" t="s">
        <v>34</v>
      </c>
      <c r="D170" s="184" t="n">
        <f aca="false">SUMIF($A$7:$A$150,$A170,D$7:D$150)</f>
        <v>8018</v>
      </c>
      <c r="E170" s="185" t="n">
        <f aca="false">SUMIF($A$7:$A$150,$A170,E$7:E$150)</f>
        <v>7630</v>
      </c>
      <c r="F170" s="184" t="n">
        <f aca="false">SUMIF($A$7:$A$150,$A170,F$7:F$150)</f>
        <v>13262</v>
      </c>
      <c r="G170" s="294" t="n">
        <f aca="false">ROUND(F170/E170,2)</f>
        <v>1.74</v>
      </c>
      <c r="H170" s="294" t="n">
        <f aca="false">ROUND(N170/E170*100,2)</f>
        <v>38.9</v>
      </c>
      <c r="I170" s="295" t="n">
        <f aca="false">SUMIF($A$7:$A$150,$A170,I$7:I$150)</f>
        <v>4662</v>
      </c>
      <c r="J170" s="296" t="n">
        <f aca="false">SUMIF($A$7:$A$150,$A170,J$7:J$150)</f>
        <v>1712</v>
      </c>
      <c r="K170" s="297" t="n">
        <f aca="false">SUMIF($A$7:$A$150,$A170,K$7:K$150)</f>
        <v>987</v>
      </c>
      <c r="L170" s="297" t="n">
        <f aca="false">SUMIF($A$7:$A$150,$A170,L$7:L$150)</f>
        <v>269</v>
      </c>
      <c r="M170" s="298" t="n">
        <f aca="false">SUMIF($A$7:$A$150,$A170,M$7:M$150)</f>
        <v>0</v>
      </c>
      <c r="N170" s="185" t="n">
        <f aca="false">SUM(J170:M170)</f>
        <v>2968</v>
      </c>
      <c r="O170" s="184" t="n">
        <f aca="false">SUMIF($A$7:$A$150,$A170,O$7:O$150)</f>
        <v>86</v>
      </c>
      <c r="P170" s="184" t="n">
        <f aca="false">SUMIF($A$7:$A$150,$A170,P$7:P$150)</f>
        <v>747</v>
      </c>
      <c r="Q170" s="184" t="n">
        <f aca="false">SUMIF($A$7:$A$150,$A170,Q$7:Q$150)</f>
        <v>138</v>
      </c>
      <c r="R170" s="184"/>
    </row>
    <row r="171" customFormat="false" ht="13.5" hidden="false" customHeight="false" outlineLevel="0" collapsed="false">
      <c r="A171" s="135" t="n">
        <v>6</v>
      </c>
      <c r="B171" s="170" t="s">
        <v>35</v>
      </c>
      <c r="C171" s="171" t="s">
        <v>36</v>
      </c>
      <c r="D171" s="172" t="n">
        <f aca="false">SUMIF($A$7:$A$150,$A171,D$7:D$150)</f>
        <v>10009</v>
      </c>
      <c r="E171" s="173" t="n">
        <f aca="false">SUMIF($A$7:$A$150,$A171,E$7:E$150)</f>
        <v>9739</v>
      </c>
      <c r="F171" s="172" t="n">
        <f aca="false">SUMIF($A$7:$A$150,$A171,F$7:F$150)</f>
        <v>14897</v>
      </c>
      <c r="G171" s="284" t="n">
        <f aca="false">ROUND(F171/E171,2)</f>
        <v>1.53</v>
      </c>
      <c r="H171" s="284" t="n">
        <f aca="false">ROUND(N171/E171*100,2)</f>
        <v>35.66</v>
      </c>
      <c r="I171" s="285" t="n">
        <f aca="false">SUMIF($A$7:$A$150,$A171,I$7:I$150)</f>
        <v>6266</v>
      </c>
      <c r="J171" s="286" t="n">
        <f aca="false">SUMIF($A$7:$A$150,$A171,J$7:J$150)</f>
        <v>2054</v>
      </c>
      <c r="K171" s="287" t="n">
        <f aca="false">SUMIF($A$7:$A$150,$A171,K$7:K$150)</f>
        <v>1169</v>
      </c>
      <c r="L171" s="287" t="n">
        <f aca="false">SUMIF($A$7:$A$150,$A171,L$7:L$150)</f>
        <v>250</v>
      </c>
      <c r="M171" s="288" t="n">
        <f aca="false">SUMIF($A$7:$A$150,$A171,M$7:M$150)</f>
        <v>0</v>
      </c>
      <c r="N171" s="173" t="n">
        <f aca="false">SUM(J171:M171)</f>
        <v>3473</v>
      </c>
      <c r="O171" s="172" t="n">
        <f aca="false">SUMIF($A$7:$A$150,$A171,O$7:O$150)</f>
        <v>123</v>
      </c>
      <c r="P171" s="172" t="n">
        <f aca="false">SUMIF($A$7:$A$150,$A171,P$7:P$150)</f>
        <v>881</v>
      </c>
      <c r="Q171" s="172" t="n">
        <f aca="false">SUMIF($A$7:$A$150,$A171,Q$7:Q$150)</f>
        <v>250</v>
      </c>
      <c r="R171" s="172"/>
    </row>
    <row r="172" customFormat="false" ht="13.5" hidden="false" customHeight="false" outlineLevel="0" collapsed="false">
      <c r="A172" s="135" t="n">
        <v>7</v>
      </c>
      <c r="B172" s="176" t="s">
        <v>37</v>
      </c>
      <c r="C172" s="177" t="s">
        <v>38</v>
      </c>
      <c r="D172" s="178" t="n">
        <f aca="false">SUMIF($A$7:$A$150,$A172,D$7:D$150)</f>
        <v>18290</v>
      </c>
      <c r="E172" s="179" t="n">
        <f aca="false">SUMIF($A$7:$A$150,$A172,E$7:E$150)</f>
        <v>17202</v>
      </c>
      <c r="F172" s="178" t="n">
        <f aca="false">SUMIF($A$7:$A$150,$A172,F$7:F$150)</f>
        <v>29591</v>
      </c>
      <c r="G172" s="289" t="n">
        <f aca="false">ROUND(F172/E172,2)</f>
        <v>1.72</v>
      </c>
      <c r="H172" s="289" t="n">
        <f aca="false">ROUND(N172/E172*100,2)</f>
        <v>37.76</v>
      </c>
      <c r="I172" s="290" t="n">
        <f aca="false">SUMIF($A$7:$A$150,$A172,I$7:I$150)</f>
        <v>10707</v>
      </c>
      <c r="J172" s="291" t="n">
        <f aca="false">SUMIF($A$7:$A$150,$A172,J$7:J$150)</f>
        <v>3744</v>
      </c>
      <c r="K172" s="292" t="n">
        <f aca="false">SUMIF($A$7:$A$150,$A172,K$7:K$150)</f>
        <v>2192</v>
      </c>
      <c r="L172" s="292" t="n">
        <f aca="false">SUMIF($A$7:$A$150,$A172,L$7:L$150)</f>
        <v>524</v>
      </c>
      <c r="M172" s="293" t="n">
        <f aca="false">SUMIF($A$7:$A$150,$A172,M$7:M$150)</f>
        <v>35</v>
      </c>
      <c r="N172" s="179" t="n">
        <f aca="false">SUM(J172:M172)</f>
        <v>6495</v>
      </c>
      <c r="O172" s="178" t="n">
        <f aca="false">SUMIF($A$7:$A$150,$A172,O$7:O$150)</f>
        <v>364</v>
      </c>
      <c r="P172" s="178" t="n">
        <f aca="false">SUMIF($A$7:$A$150,$A172,P$7:P$150)</f>
        <v>1967</v>
      </c>
      <c r="Q172" s="178" t="n">
        <f aca="false">SUMIF($A$7:$A$150,$A172,Q$7:Q$150)</f>
        <v>428</v>
      </c>
      <c r="R172" s="178"/>
    </row>
    <row r="173" customFormat="false" ht="13.5" hidden="false" customHeight="false" outlineLevel="0" collapsed="false">
      <c r="A173" s="135" t="n">
        <v>8</v>
      </c>
      <c r="B173" s="176" t="s">
        <v>39</v>
      </c>
      <c r="C173" s="177" t="s">
        <v>40</v>
      </c>
      <c r="D173" s="178" t="n">
        <f aca="false">SUMIF($A$7:$A$150,$A173,D$7:D$150)</f>
        <v>26639</v>
      </c>
      <c r="E173" s="179" t="n">
        <f aca="false">SUMIF($A$7:$A$150,$A173,E$7:E$150)</f>
        <v>23512</v>
      </c>
      <c r="F173" s="178" t="n">
        <f aca="false">SUMIF($A$7:$A$150,$A173,F$7:F$150)</f>
        <v>30500</v>
      </c>
      <c r="G173" s="289" t="n">
        <f aca="false">ROUND(F173/E173,2)</f>
        <v>1.3</v>
      </c>
      <c r="H173" s="289" t="n">
        <f aca="false">ROUND(N173/E173*100,2)</f>
        <v>30.04</v>
      </c>
      <c r="I173" s="290" t="n">
        <f aca="false">SUMIF($A$7:$A$150,$A173,I$7:I$150)</f>
        <v>16449</v>
      </c>
      <c r="J173" s="291" t="n">
        <f aca="false">SUMIF($A$7:$A$150,$A173,J$7:J$150)</f>
        <v>4296</v>
      </c>
      <c r="K173" s="292" t="n">
        <f aca="false">SUMIF($A$7:$A$150,$A173,K$7:K$150)</f>
        <v>2258</v>
      </c>
      <c r="L173" s="292" t="n">
        <f aca="false">SUMIF($A$7:$A$150,$A173,L$7:L$150)</f>
        <v>503</v>
      </c>
      <c r="M173" s="293" t="n">
        <f aca="false">SUMIF($A$7:$A$150,$A173,M$7:M$150)</f>
        <v>6</v>
      </c>
      <c r="N173" s="179" t="n">
        <f aca="false">SUM(J173:M173)</f>
        <v>7063</v>
      </c>
      <c r="O173" s="178" t="n">
        <f aca="false">SUMIF($A$7:$A$150,$A173,O$7:O$150)</f>
        <v>327</v>
      </c>
      <c r="P173" s="178" t="n">
        <f aca="false">SUMIF($A$7:$A$150,$A173,P$7:P$150)</f>
        <v>2755</v>
      </c>
      <c r="Q173" s="178" t="n">
        <f aca="false">SUMIF($A$7:$A$150,$A173,Q$7:Q$150)</f>
        <v>323</v>
      </c>
      <c r="R173" s="178"/>
    </row>
    <row r="174" customFormat="false" ht="13.5" hidden="false" customHeight="false" outlineLevel="0" collapsed="false">
      <c r="A174" s="135" t="n">
        <v>9</v>
      </c>
      <c r="B174" s="176" t="s">
        <v>41</v>
      </c>
      <c r="C174" s="177" t="s">
        <v>42</v>
      </c>
      <c r="D174" s="178" t="n">
        <f aca="false">SUMIF($A$7:$A$150,$A174,D$7:D$150)</f>
        <v>18228</v>
      </c>
      <c r="E174" s="179" t="n">
        <f aca="false">SUMIF($A$7:$A$150,$A174,E$7:E$150)</f>
        <v>16736</v>
      </c>
      <c r="F174" s="178" t="n">
        <f aca="false">SUMIF($A$7:$A$150,$A174,F$7:F$150)</f>
        <v>19567</v>
      </c>
      <c r="G174" s="289" t="n">
        <f aca="false">ROUND(F174/E174,2)</f>
        <v>1.17</v>
      </c>
      <c r="H174" s="289" t="n">
        <f aca="false">ROUND(N174/E174*100,2)</f>
        <v>28.48</v>
      </c>
      <c r="I174" s="290" t="n">
        <f aca="false">SUMIF($A$7:$A$150,$A174,I$7:I$150)</f>
        <v>11969</v>
      </c>
      <c r="J174" s="291" t="n">
        <f aca="false">SUMIF($A$7:$A$150,$A174,J$7:J$150)</f>
        <v>2988</v>
      </c>
      <c r="K174" s="292" t="n">
        <f aca="false">SUMIF($A$7:$A$150,$A174,K$7:K$150)</f>
        <v>1327</v>
      </c>
      <c r="L174" s="292" t="n">
        <f aca="false">SUMIF($A$7:$A$150,$A174,L$7:L$150)</f>
        <v>282</v>
      </c>
      <c r="M174" s="293" t="n">
        <f aca="false">SUMIF($A$7:$A$150,$A174,M$7:M$150)</f>
        <v>170</v>
      </c>
      <c r="N174" s="179" t="n">
        <f aca="false">SUM(J174:M174)</f>
        <v>4767</v>
      </c>
      <c r="O174" s="178" t="n">
        <f aca="false">SUMIF($A$7:$A$150,$A174,O$7:O$150)</f>
        <v>446</v>
      </c>
      <c r="P174" s="178" t="n">
        <f aca="false">SUMIF($A$7:$A$150,$A174,P$7:P$150)</f>
        <v>2066</v>
      </c>
      <c r="Q174" s="178" t="n">
        <f aca="false">SUMIF($A$7:$A$150,$A174,Q$7:Q$150)</f>
        <v>614</v>
      </c>
      <c r="R174" s="178"/>
    </row>
    <row r="175" customFormat="false" ht="13.5" hidden="false" customHeight="false" outlineLevel="0" collapsed="false">
      <c r="A175" s="135" t="n">
        <v>10</v>
      </c>
      <c r="B175" s="182" t="s">
        <v>43</v>
      </c>
      <c r="C175" s="183" t="s">
        <v>44</v>
      </c>
      <c r="D175" s="184" t="n">
        <f aca="false">SUMIF($A$7:$A$150,$A175,D$7:D$150)</f>
        <v>18233</v>
      </c>
      <c r="E175" s="185" t="n">
        <f aca="false">SUMIF($A$7:$A$150,$A175,E$7:E$150)</f>
        <v>16622</v>
      </c>
      <c r="F175" s="184" t="n">
        <f aca="false">SUMIF($A$7:$A$150,$A175,F$7:F$150)</f>
        <v>18379</v>
      </c>
      <c r="G175" s="294" t="n">
        <f aca="false">ROUND(F175/E175,2)</f>
        <v>1.11</v>
      </c>
      <c r="H175" s="294" t="n">
        <f aca="false">ROUND(N175/E175*100,2)</f>
        <v>28.46</v>
      </c>
      <c r="I175" s="295" t="n">
        <f aca="false">SUMIF($A$7:$A$150,$A175,I$7:I$150)</f>
        <v>11891</v>
      </c>
      <c r="J175" s="296" t="n">
        <f aca="false">SUMIF($A$7:$A$150,$A175,J$7:J$150)</f>
        <v>3090</v>
      </c>
      <c r="K175" s="297" t="n">
        <f aca="false">SUMIF($A$7:$A$150,$A175,K$7:K$150)</f>
        <v>1355</v>
      </c>
      <c r="L175" s="297" t="n">
        <f aca="false">SUMIF($A$7:$A$150,$A175,L$7:L$150)</f>
        <v>272</v>
      </c>
      <c r="M175" s="298" t="n">
        <f aca="false">SUMIF($A$7:$A$150,$A175,M$7:M$150)</f>
        <v>14</v>
      </c>
      <c r="N175" s="185" t="n">
        <f aca="false">SUM(J175:M175)</f>
        <v>4731</v>
      </c>
      <c r="O175" s="184" t="n">
        <f aca="false">SUMIF($A$7:$A$150,$A175,O$7:O$150)</f>
        <v>164</v>
      </c>
      <c r="P175" s="184" t="n">
        <f aca="false">SUMIF($A$7:$A$150,$A175,P$7:P$150)</f>
        <v>1757</v>
      </c>
      <c r="Q175" s="184" t="n">
        <f aca="false">SUMIF($A$7:$A$150,$A175,Q$7:Q$150)</f>
        <v>379</v>
      </c>
      <c r="R175" s="184"/>
    </row>
    <row r="176" customFormat="false" ht="13.5" hidden="false" customHeight="false" outlineLevel="0" collapsed="false">
      <c r="A176" s="135" t="n">
        <v>11</v>
      </c>
      <c r="B176" s="170" t="s">
        <v>45</v>
      </c>
      <c r="C176" s="171" t="s">
        <v>46</v>
      </c>
      <c r="D176" s="172" t="n">
        <f aca="false">SUMIF($A$7:$A$150,$A176,D$7:D$150)</f>
        <v>63052</v>
      </c>
      <c r="E176" s="173" t="n">
        <f aca="false">SUMIF($A$7:$A$150,$A176,E$7:E$150)</f>
        <v>54446</v>
      </c>
      <c r="F176" s="172" t="n">
        <f aca="false">SUMIF($A$7:$A$150,$A176,F$7:F$150)</f>
        <v>51514</v>
      </c>
      <c r="G176" s="284" t="n">
        <f aca="false">ROUND(F176/E176,2)</f>
        <v>0.95</v>
      </c>
      <c r="H176" s="284" t="n">
        <f aca="false">ROUND(N176/E176*100,2)</f>
        <v>24.6</v>
      </c>
      <c r="I176" s="285" t="n">
        <f aca="false">SUMIF($A$7:$A$150,$A176,I$7:I$150)</f>
        <v>41054</v>
      </c>
      <c r="J176" s="286" t="n">
        <f aca="false">SUMIF($A$7:$A$150,$A176,J$7:J$150)</f>
        <v>8880</v>
      </c>
      <c r="K176" s="287" t="n">
        <f aca="false">SUMIF($A$7:$A$150,$A176,K$7:K$150)</f>
        <v>3758</v>
      </c>
      <c r="L176" s="287" t="n">
        <f aca="false">SUMIF($A$7:$A$150,$A176,L$7:L$150)</f>
        <v>674</v>
      </c>
      <c r="M176" s="288" t="n">
        <f aca="false">SUMIF($A$7:$A$150,$A176,M$7:M$150)</f>
        <v>80</v>
      </c>
      <c r="N176" s="173" t="n">
        <f aca="false">SUM(J176:M176)</f>
        <v>13392</v>
      </c>
      <c r="O176" s="172" t="n">
        <f aca="false">SUMIF($A$7:$A$150,$A176,O$7:O$150)</f>
        <v>1040</v>
      </c>
      <c r="P176" s="172" t="n">
        <f aca="false">SUMIF($A$7:$A$150,$A176,P$7:P$150)</f>
        <v>6099</v>
      </c>
      <c r="Q176" s="172" t="n">
        <f aca="false">SUMIF($A$7:$A$150,$A176,Q$7:Q$150)</f>
        <v>1686</v>
      </c>
      <c r="R176" s="172"/>
    </row>
    <row r="177" customFormat="false" ht="13.5" hidden="false" customHeight="false" outlineLevel="0" collapsed="false">
      <c r="A177" s="135" t="n">
        <v>12</v>
      </c>
      <c r="B177" s="176" t="s">
        <v>47</v>
      </c>
      <c r="C177" s="177" t="s">
        <v>48</v>
      </c>
      <c r="D177" s="178" t="n">
        <f aca="false">SUMIF($A$7:$A$150,$A177,D$7:D$150)</f>
        <v>58632</v>
      </c>
      <c r="E177" s="179" t="n">
        <f aca="false">SUMIF($A$7:$A$150,$A177,E$7:E$150)</f>
        <v>50796</v>
      </c>
      <c r="F177" s="178" t="n">
        <f aca="false">SUMIF($A$7:$A$150,$A177,F$7:F$150)</f>
        <v>52829</v>
      </c>
      <c r="G177" s="289" t="n">
        <f aca="false">ROUND(F177/E177,2)</f>
        <v>1.04</v>
      </c>
      <c r="H177" s="289" t="n">
        <f aca="false">ROUND(N177/E177*100,2)</f>
        <v>26.79</v>
      </c>
      <c r="I177" s="290" t="n">
        <f aca="false">SUMIF($A$7:$A$150,$A177,I$7:I$150)</f>
        <v>37188</v>
      </c>
      <c r="J177" s="291" t="n">
        <f aca="false">SUMIF($A$7:$A$150,$A177,J$7:J$150)</f>
        <v>8660</v>
      </c>
      <c r="K177" s="292" t="n">
        <f aca="false">SUMIF($A$7:$A$150,$A177,K$7:K$150)</f>
        <v>4072</v>
      </c>
      <c r="L177" s="292" t="n">
        <f aca="false">SUMIF($A$7:$A$150,$A177,L$7:L$150)</f>
        <v>861</v>
      </c>
      <c r="M177" s="293" t="n">
        <f aca="false">SUMIF($A$7:$A$150,$A177,M$7:M$150)</f>
        <v>15</v>
      </c>
      <c r="N177" s="179" t="n">
        <f aca="false">SUM(J177:M177)</f>
        <v>13608</v>
      </c>
      <c r="O177" s="178" t="n">
        <f aca="false">SUMIF($A$7:$A$150,$A177,O$7:O$150)</f>
        <v>1025</v>
      </c>
      <c r="P177" s="178" t="n">
        <f aca="false">SUMIF($A$7:$A$150,$A177,P$7:P$150)</f>
        <v>6699</v>
      </c>
      <c r="Q177" s="178" t="n">
        <f aca="false">SUMIF($A$7:$A$150,$A177,Q$7:Q$150)</f>
        <v>3558</v>
      </c>
      <c r="R177" s="178"/>
    </row>
    <row r="178" customFormat="false" ht="13.5" hidden="false" customHeight="false" outlineLevel="0" collapsed="false">
      <c r="A178" s="135" t="n">
        <v>13</v>
      </c>
      <c r="B178" s="176" t="s">
        <v>49</v>
      </c>
      <c r="C178" s="177" t="s">
        <v>50</v>
      </c>
      <c r="D178" s="178" t="n">
        <f aca="false">SUMIF($A$7:$A$150,$A178,D$7:D$150)</f>
        <v>100933</v>
      </c>
      <c r="E178" s="179" t="n">
        <f aca="false">SUMIF($A$7:$A$150,$A178,E$7:E$150)</f>
        <v>89647</v>
      </c>
      <c r="F178" s="178" t="n">
        <f aca="false">SUMIF($A$7:$A$150,$A178,F$7:F$150)</f>
        <v>58397</v>
      </c>
      <c r="G178" s="289" t="n">
        <f aca="false">ROUND(F178/E178,2)</f>
        <v>0.65</v>
      </c>
      <c r="H178" s="289" t="n">
        <f aca="false">ROUND(N178/E178*100,2)</f>
        <v>18.39</v>
      </c>
      <c r="I178" s="290" t="n">
        <f aca="false">SUMIF($A$7:$A$150,$A178,I$7:I$150)</f>
        <v>73163</v>
      </c>
      <c r="J178" s="291" t="n">
        <f aca="false">SUMIF($A$7:$A$150,$A178,J$7:J$150)</f>
        <v>11328</v>
      </c>
      <c r="K178" s="292" t="n">
        <f aca="false">SUMIF($A$7:$A$150,$A178,K$7:K$150)</f>
        <v>4249</v>
      </c>
      <c r="L178" s="292" t="n">
        <f aca="false">SUMIF($A$7:$A$150,$A178,L$7:L$150)</f>
        <v>907</v>
      </c>
      <c r="M178" s="293" t="n">
        <f aca="false">SUMIF($A$7:$A$150,$A178,M$7:M$150)</f>
        <v>0</v>
      </c>
      <c r="N178" s="179" t="n">
        <f aca="false">SUM(J178:M178)</f>
        <v>16484</v>
      </c>
      <c r="O178" s="178" t="n">
        <f aca="false">SUMIF($A$7:$A$150,$A178,O$7:O$150)</f>
        <v>2052</v>
      </c>
      <c r="P178" s="178" t="n">
        <f aca="false">SUMIF($A$7:$A$150,$A178,P$7:P$150)</f>
        <v>11262</v>
      </c>
      <c r="Q178" s="178" t="n">
        <f aca="false">SUMIF($A$7:$A$150,$A178,Q$7:Q$150)</f>
        <v>8417</v>
      </c>
      <c r="R178" s="178"/>
    </row>
    <row r="179" customFormat="false" ht="13.5" hidden="false" customHeight="false" outlineLevel="0" collapsed="false">
      <c r="A179" s="135" t="n">
        <v>14</v>
      </c>
      <c r="B179" s="176" t="s">
        <v>51</v>
      </c>
      <c r="C179" s="177" t="s">
        <v>52</v>
      </c>
      <c r="D179" s="178" t="n">
        <f aca="false">SUMIF($A$7:$A$150,$A179,D$7:D$150)</f>
        <v>79960</v>
      </c>
      <c r="E179" s="179" t="n">
        <f aca="false">SUMIF($A$7:$A$150,$A179,E$7:E$150)</f>
        <v>73149</v>
      </c>
      <c r="F179" s="178" t="n">
        <f aca="false">SUMIF($A$7:$A$150,$A179,F$7:F$150)</f>
        <v>52009</v>
      </c>
      <c r="G179" s="289" t="n">
        <f aca="false">ROUND(F179/E179,2)</f>
        <v>0.71</v>
      </c>
      <c r="H179" s="289" t="n">
        <f aca="false">ROUND(N179/E179*100,2)</f>
        <v>19.87</v>
      </c>
      <c r="I179" s="290" t="n">
        <f aca="false">SUMIF($A$7:$A$150,$A179,I$7:I$150)</f>
        <v>58614</v>
      </c>
      <c r="J179" s="291" t="n">
        <f aca="false">SUMIF($A$7:$A$150,$A179,J$7:J$150)</f>
        <v>9906</v>
      </c>
      <c r="K179" s="292" t="n">
        <f aca="false">SUMIF($A$7:$A$150,$A179,K$7:K$150)</f>
        <v>3883</v>
      </c>
      <c r="L179" s="292" t="n">
        <f aca="false">SUMIF($A$7:$A$150,$A179,L$7:L$150)</f>
        <v>746</v>
      </c>
      <c r="M179" s="293" t="n">
        <f aca="false">SUMIF($A$7:$A$150,$A179,M$7:M$150)</f>
        <v>0</v>
      </c>
      <c r="N179" s="179" t="n">
        <f aca="false">SUM(J179:M179)</f>
        <v>14535</v>
      </c>
      <c r="O179" s="178" t="n">
        <f aca="false">SUMIF($A$7:$A$150,$A179,O$7:O$150)</f>
        <v>2257</v>
      </c>
      <c r="P179" s="178" t="n">
        <f aca="false">SUMIF($A$7:$A$150,$A179,P$7:P$150)</f>
        <v>10288</v>
      </c>
      <c r="Q179" s="178" t="n">
        <f aca="false">SUMIF($A$7:$A$150,$A179,Q$7:Q$150)</f>
        <v>4481</v>
      </c>
      <c r="R179" s="178"/>
    </row>
    <row r="180" customFormat="false" ht="13.5" hidden="false" customHeight="false" outlineLevel="0" collapsed="false">
      <c r="A180" s="135" t="n">
        <v>15</v>
      </c>
      <c r="B180" s="182" t="s">
        <v>53</v>
      </c>
      <c r="C180" s="183" t="s">
        <v>54</v>
      </c>
      <c r="D180" s="184" t="n">
        <f aca="false">SUMIF($A$7:$A$150,$A180,D$7:D$150)</f>
        <v>19752</v>
      </c>
      <c r="E180" s="185" t="n">
        <f aca="false">SUMIF($A$7:$A$150,$A180,E$7:E$150)</f>
        <v>18780</v>
      </c>
      <c r="F180" s="184" t="n">
        <f aca="false">SUMIF($A$7:$A$150,$A180,F$7:F$150)</f>
        <v>17908</v>
      </c>
      <c r="G180" s="294" t="n">
        <f aca="false">ROUND(F180/E180,2)</f>
        <v>0.95</v>
      </c>
      <c r="H180" s="294" t="n">
        <f aca="false">ROUND(N180/E180*100,2)</f>
        <v>24.3</v>
      </c>
      <c r="I180" s="295" t="n">
        <f aca="false">SUMIF($A$7:$A$150,$A180,I$7:I$150)</f>
        <v>14216</v>
      </c>
      <c r="J180" s="296" t="n">
        <f aca="false">SUMIF($A$7:$A$150,$A180,J$7:J$150)</f>
        <v>2944</v>
      </c>
      <c r="K180" s="297" t="n">
        <f aca="false">SUMIF($A$7:$A$150,$A180,K$7:K$150)</f>
        <v>1272</v>
      </c>
      <c r="L180" s="297" t="n">
        <f aca="false">SUMIF($A$7:$A$150,$A180,L$7:L$150)</f>
        <v>348</v>
      </c>
      <c r="M180" s="298" t="n">
        <f aca="false">SUMIF($A$7:$A$150,$A180,M$7:M$150)</f>
        <v>0</v>
      </c>
      <c r="N180" s="185" t="n">
        <f aca="false">SUM(J180:M180)</f>
        <v>4564</v>
      </c>
      <c r="O180" s="184" t="n">
        <f aca="false">SUMIF($A$7:$A$150,$A180,O$7:O$150)</f>
        <v>138</v>
      </c>
      <c r="P180" s="184" t="n">
        <f aca="false">SUMIF($A$7:$A$150,$A180,P$7:P$150)</f>
        <v>1245</v>
      </c>
      <c r="Q180" s="299" t="n">
        <f aca="false">SUMIF($A$7:$A$150,$A180,Q$7:Q$150)</f>
        <v>353</v>
      </c>
      <c r="R180" s="184"/>
    </row>
    <row r="181" customFormat="false" ht="13.5" hidden="false" customHeight="false" outlineLevel="0" collapsed="false">
      <c r="A181" s="135" t="n">
        <v>16</v>
      </c>
      <c r="B181" s="170" t="s">
        <v>55</v>
      </c>
      <c r="C181" s="171" t="s">
        <v>56</v>
      </c>
      <c r="D181" s="172" t="n">
        <f aca="false">SUMIF($A$7:$A$150,$A181,D$7:D$150)</f>
        <v>9630</v>
      </c>
      <c r="E181" s="173" t="n">
        <f aca="false">SUMIF($A$7:$A$150,$A181,E$7:E$150)</f>
        <v>9210</v>
      </c>
      <c r="F181" s="172" t="n">
        <f aca="false">SUMIF($A$7:$A$150,$A181,F$7:F$150)</f>
        <v>11439</v>
      </c>
      <c r="G181" s="284" t="n">
        <f aca="false">ROUND(F181/E181,2)</f>
        <v>1.24</v>
      </c>
      <c r="H181" s="284" t="n">
        <f aca="false">ROUND(N181/E181*100,2)</f>
        <v>32.48</v>
      </c>
      <c r="I181" s="285" t="n">
        <f aca="false">SUMIF($A$7:$A$150,$A181,I$7:I$150)</f>
        <v>6219</v>
      </c>
      <c r="J181" s="286" t="n">
        <f aca="false">SUMIF($A$7:$A$150,$A181,J$7:J$150)</f>
        <v>2013</v>
      </c>
      <c r="K181" s="287" t="n">
        <f aca="false">SUMIF($A$7:$A$150,$A181,K$7:K$150)</f>
        <v>836</v>
      </c>
      <c r="L181" s="287" t="n">
        <f aca="false">SUMIF($A$7:$A$150,$A181,L$7:L$150)</f>
        <v>142</v>
      </c>
      <c r="M181" s="288" t="n">
        <f aca="false">SUMIF($A$7:$A$150,$A181,M$7:M$150)</f>
        <v>0</v>
      </c>
      <c r="N181" s="173" t="n">
        <f aca="false">SUM(J181:M181)</f>
        <v>2991</v>
      </c>
      <c r="O181" s="172" t="n">
        <f aca="false">SUMIF($A$7:$A$150,$A181,O$7:O$150)</f>
        <v>159</v>
      </c>
      <c r="P181" s="172" t="n">
        <f aca="false">SUMIF($A$7:$A$150,$A181,P$7:P$150)</f>
        <v>1217</v>
      </c>
      <c r="Q181" s="172" t="n">
        <f aca="false">SUMIF($A$7:$A$150,$A181,Q$7:Q$150)</f>
        <v>523</v>
      </c>
      <c r="R181" s="172"/>
    </row>
    <row r="182" customFormat="false" ht="13.5" hidden="false" customHeight="false" outlineLevel="0" collapsed="false">
      <c r="A182" s="135" t="n">
        <v>17</v>
      </c>
      <c r="B182" s="176" t="s">
        <v>57</v>
      </c>
      <c r="C182" s="177" t="s">
        <v>58</v>
      </c>
      <c r="D182" s="178" t="n">
        <f aca="false">SUMIF($A$7:$A$150,$A182,D$7:D$150)</f>
        <v>10574</v>
      </c>
      <c r="E182" s="179" t="n">
        <f aca="false">SUMIF($A$7:$A$150,$A182,E$7:E$150)</f>
        <v>10107</v>
      </c>
      <c r="F182" s="178" t="n">
        <f aca="false">SUMIF($A$7:$A$150,$A182,F$7:F$150)</f>
        <v>9696</v>
      </c>
      <c r="G182" s="289" t="n">
        <f aca="false">ROUND(F182/E182,2)</f>
        <v>0.96</v>
      </c>
      <c r="H182" s="289" t="n">
        <f aca="false">ROUND(N182/E182*100,2)</f>
        <v>26.64</v>
      </c>
      <c r="I182" s="290" t="n">
        <f aca="false">SUMIF($A$7:$A$150,$A182,I$7:I$150)</f>
        <v>7415</v>
      </c>
      <c r="J182" s="291" t="n">
        <f aca="false">SUMIF($A$7:$A$150,$A182,J$7:J$150)</f>
        <v>1765</v>
      </c>
      <c r="K182" s="292" t="n">
        <f aca="false">SUMIF($A$7:$A$150,$A182,K$7:K$150)</f>
        <v>764</v>
      </c>
      <c r="L182" s="292" t="n">
        <f aca="false">SUMIF($A$7:$A$150,$A182,L$7:L$150)</f>
        <v>150</v>
      </c>
      <c r="M182" s="293" t="n">
        <f aca="false">SUMIF($A$7:$A$150,$A182,M$7:M$150)</f>
        <v>13</v>
      </c>
      <c r="N182" s="179" t="n">
        <f aca="false">SUM(J182:M182)</f>
        <v>2692</v>
      </c>
      <c r="O182" s="178" t="n">
        <f aca="false">SUMIF($A$7:$A$150,$A182,O$7:O$150)</f>
        <v>168</v>
      </c>
      <c r="P182" s="178" t="n">
        <f aca="false">SUMIF($A$7:$A$150,$A182,P$7:P$150)</f>
        <v>1053</v>
      </c>
      <c r="Q182" s="178" t="n">
        <f aca="false">SUMIF($A$7:$A$150,$A182,Q$7:Q$150)</f>
        <v>565</v>
      </c>
      <c r="R182" s="178"/>
    </row>
    <row r="183" customFormat="false" ht="13.5" hidden="false" customHeight="false" outlineLevel="0" collapsed="false">
      <c r="A183" s="135" t="n">
        <v>18</v>
      </c>
      <c r="B183" s="176" t="s">
        <v>59</v>
      </c>
      <c r="C183" s="177" t="s">
        <v>60</v>
      </c>
      <c r="D183" s="178" t="n">
        <f aca="false">SUMIF($A$7:$A$150,$A183,D$7:D$150)</f>
        <v>7360</v>
      </c>
      <c r="E183" s="179" t="n">
        <f aca="false">SUMIF($A$7:$A$150,$A183,E$7:E$150)</f>
        <v>6968</v>
      </c>
      <c r="F183" s="178" t="n">
        <f aca="false">SUMIF($A$7:$A$150,$A183,F$7:F$150)</f>
        <v>6147</v>
      </c>
      <c r="G183" s="289" t="n">
        <f aca="false">ROUND(F183/E183,2)</f>
        <v>0.88</v>
      </c>
      <c r="H183" s="289" t="n">
        <f aca="false">ROUND(N183/E183*100,2)</f>
        <v>25.69</v>
      </c>
      <c r="I183" s="290" t="n">
        <f aca="false">SUMIF($A$7:$A$150,$A183,I$7:I$150)</f>
        <v>5178</v>
      </c>
      <c r="J183" s="291" t="n">
        <f aca="false">SUMIF($A$7:$A$150,$A183,J$7:J$150)</f>
        <v>1222</v>
      </c>
      <c r="K183" s="292" t="n">
        <f aca="false">SUMIF($A$7:$A$150,$A183,K$7:K$150)</f>
        <v>456</v>
      </c>
      <c r="L183" s="292" t="n">
        <f aca="false">SUMIF($A$7:$A$150,$A183,L$7:L$150)</f>
        <v>97</v>
      </c>
      <c r="M183" s="293" t="n">
        <f aca="false">SUMIF($A$7:$A$150,$A183,M$7:M$150)</f>
        <v>15</v>
      </c>
      <c r="N183" s="179" t="n">
        <f aca="false">SUM(J183:M183)</f>
        <v>1790</v>
      </c>
      <c r="O183" s="178" t="n">
        <f aca="false">SUMIF($A$7:$A$150,$A183,O$7:O$150)</f>
        <v>50</v>
      </c>
      <c r="P183" s="178" t="n">
        <f aca="false">SUMIF($A$7:$A$150,$A183,P$7:P$150)</f>
        <v>522</v>
      </c>
      <c r="Q183" s="178" t="n">
        <f aca="false">SUMIF($A$7:$A$150,$A183,Q$7:Q$150)</f>
        <v>282</v>
      </c>
      <c r="R183" s="178"/>
    </row>
    <row r="184" customFormat="false" ht="13.5" hidden="false" customHeight="false" outlineLevel="0" collapsed="false">
      <c r="A184" s="135" t="n">
        <v>19</v>
      </c>
      <c r="B184" s="176" t="s">
        <v>61</v>
      </c>
      <c r="C184" s="177" t="s">
        <v>62</v>
      </c>
      <c r="D184" s="178" t="n">
        <f aca="false">SUMIF($A$7:$A$150,$A184,D$7:D$150)</f>
        <v>7762</v>
      </c>
      <c r="E184" s="179" t="n">
        <f aca="false">SUMIF($A$7:$A$150,$A184,E$7:E$150)</f>
        <v>6619</v>
      </c>
      <c r="F184" s="178" t="n">
        <f aca="false">SUMIF($A$7:$A$150,$A184,F$7:F$150)</f>
        <v>9228</v>
      </c>
      <c r="G184" s="289" t="n">
        <f aca="false">ROUND(F184/E184,2)</f>
        <v>1.39</v>
      </c>
      <c r="H184" s="289" t="n">
        <f aca="false">ROUND(N184/E184*100,2)</f>
        <v>33.84</v>
      </c>
      <c r="I184" s="290" t="n">
        <f aca="false">SUMIF($A$7:$A$150,$A184,I$7:I$150)</f>
        <v>4379</v>
      </c>
      <c r="J184" s="291" t="n">
        <f aca="false">SUMIF($A$7:$A$150,$A184,J$7:J$150)</f>
        <v>1344</v>
      </c>
      <c r="K184" s="292" t="n">
        <f aca="false">SUMIF($A$7:$A$150,$A184,K$7:K$150)</f>
        <v>693</v>
      </c>
      <c r="L184" s="292" t="n">
        <f aca="false">SUMIF($A$7:$A$150,$A184,L$7:L$150)</f>
        <v>149</v>
      </c>
      <c r="M184" s="293" t="n">
        <f aca="false">SUMIF($A$7:$A$150,$A184,M$7:M$150)</f>
        <v>54</v>
      </c>
      <c r="N184" s="179" t="n">
        <f aca="false">SUM(J184:M184)</f>
        <v>2240</v>
      </c>
      <c r="O184" s="178" t="n">
        <f aca="false">SUMIF($A$7:$A$150,$A184,O$7:O$150)</f>
        <v>192</v>
      </c>
      <c r="P184" s="178" t="n">
        <f aca="false">SUMIF($A$7:$A$150,$A184,P$7:P$150)</f>
        <v>798</v>
      </c>
      <c r="Q184" s="178" t="n">
        <f aca="false">SUMIF($A$7:$A$150,$A184,Q$7:Q$150)</f>
        <v>236</v>
      </c>
      <c r="R184" s="178"/>
    </row>
    <row r="185" customFormat="false" ht="13.5" hidden="false" customHeight="false" outlineLevel="0" collapsed="false">
      <c r="A185" s="135" t="n">
        <v>20</v>
      </c>
      <c r="B185" s="182" t="s">
        <v>63</v>
      </c>
      <c r="C185" s="183" t="s">
        <v>64</v>
      </c>
      <c r="D185" s="184" t="n">
        <f aca="false">SUMIF($A$7:$A$150,$A185,D$7:D$150)</f>
        <v>19832</v>
      </c>
      <c r="E185" s="185" t="n">
        <f aca="false">SUMIF($A$7:$A$150,$A185,E$7:E$150)</f>
        <v>18047</v>
      </c>
      <c r="F185" s="184" t="n">
        <f aca="false">SUMIF($A$7:$A$150,$A185,F$7:F$150)</f>
        <v>17646</v>
      </c>
      <c r="G185" s="294" t="n">
        <f aca="false">ROUND(F185/E185,2)</f>
        <v>0.98</v>
      </c>
      <c r="H185" s="294" t="n">
        <f aca="false">ROUND(N185/E185*100,2)</f>
        <v>25.12</v>
      </c>
      <c r="I185" s="295" t="n">
        <f aca="false">SUMIF($A$7:$A$150,$A185,I$7:I$150)</f>
        <v>13513</v>
      </c>
      <c r="J185" s="296" t="n">
        <f aca="false">SUMIF($A$7:$A$150,$A185,J$7:J$150)</f>
        <v>3002</v>
      </c>
      <c r="K185" s="297" t="n">
        <f aca="false">SUMIF($A$7:$A$150,$A185,K$7:K$150)</f>
        <v>1183</v>
      </c>
      <c r="L185" s="297" t="n">
        <f aca="false">SUMIF($A$7:$A$150,$A185,L$7:L$150)</f>
        <v>336</v>
      </c>
      <c r="M185" s="298" t="n">
        <f aca="false">SUMIF($A$7:$A$150,$A185,M$7:M$150)</f>
        <v>13</v>
      </c>
      <c r="N185" s="185" t="n">
        <f aca="false">SUM(J185:M185)</f>
        <v>4534</v>
      </c>
      <c r="O185" s="184" t="n">
        <f aca="false">SUMIF($A$7:$A$150,$A185,O$7:O$150)</f>
        <v>252</v>
      </c>
      <c r="P185" s="184" t="n">
        <f aca="false">SUMIF($A$7:$A$150,$A185,P$7:P$150)</f>
        <v>1897</v>
      </c>
      <c r="Q185" s="184" t="n">
        <f aca="false">SUMIF($A$7:$A$150,$A185,Q$7:Q$150)</f>
        <v>134</v>
      </c>
      <c r="R185" s="184"/>
    </row>
    <row r="186" customFormat="false" ht="13.5" hidden="false" customHeight="false" outlineLevel="0" collapsed="false">
      <c r="A186" s="135" t="n">
        <v>21</v>
      </c>
      <c r="B186" s="170" t="s">
        <v>65</v>
      </c>
      <c r="C186" s="171" t="s">
        <v>66</v>
      </c>
      <c r="D186" s="172" t="n">
        <f aca="false">SUMIF($A$7:$A$150,$A186,D$7:D$150)</f>
        <v>18924</v>
      </c>
      <c r="E186" s="173" t="n">
        <f aca="false">SUMIF($A$7:$A$150,$A186,E$7:E$150)</f>
        <v>17632</v>
      </c>
      <c r="F186" s="172" t="n">
        <f aca="false">SUMIF($A$7:$A$150,$A186,F$7:F$150)</f>
        <v>12183</v>
      </c>
      <c r="G186" s="284" t="n">
        <f aca="false">ROUND(F186/E186,2)</f>
        <v>0.69</v>
      </c>
      <c r="H186" s="284" t="n">
        <f aca="false">ROUND(N186/E186*100,2)</f>
        <v>19.36</v>
      </c>
      <c r="I186" s="285" t="n">
        <f aca="false">SUMIF($A$7:$A$150,$A186,I$7:I$150)</f>
        <v>14218</v>
      </c>
      <c r="J186" s="286" t="n">
        <f aca="false">SUMIF($A$7:$A$150,$A186,J$7:J$150)</f>
        <v>2278</v>
      </c>
      <c r="K186" s="287" t="n">
        <f aca="false">SUMIF($A$7:$A$150,$A186,K$7:K$150)</f>
        <v>909</v>
      </c>
      <c r="L186" s="287" t="n">
        <f aca="false">SUMIF($A$7:$A$150,$A186,L$7:L$150)</f>
        <v>227</v>
      </c>
      <c r="M186" s="288" t="n">
        <f aca="false">SUMIF($A$7:$A$150,$A186,M$7:M$150)</f>
        <v>0</v>
      </c>
      <c r="N186" s="173" t="n">
        <f aca="false">SUM(J186:M186)</f>
        <v>3414</v>
      </c>
      <c r="O186" s="172" t="n">
        <f aca="false">SUMIF($A$7:$A$150,$A186,O$7:O$150)</f>
        <v>297</v>
      </c>
      <c r="P186" s="172" t="n">
        <f aca="false">SUMIF($A$7:$A$150,$A186,P$7:P$150)</f>
        <v>2087</v>
      </c>
      <c r="Q186" s="172" t="n">
        <f aca="false">SUMIF($A$7:$A$150,$A186,Q$7:Q$150)</f>
        <v>647</v>
      </c>
      <c r="R186" s="172"/>
    </row>
    <row r="187" customFormat="false" ht="13.5" hidden="false" customHeight="false" outlineLevel="0" collapsed="false">
      <c r="A187" s="135" t="n">
        <v>22</v>
      </c>
      <c r="B187" s="176" t="s">
        <v>67</v>
      </c>
      <c r="C187" s="177" t="s">
        <v>68</v>
      </c>
      <c r="D187" s="178" t="n">
        <f aca="false">SUMIF($A$7:$A$150,$A187,D$7:D$150)</f>
        <v>34698</v>
      </c>
      <c r="E187" s="179" t="n">
        <f aca="false">SUMIF($A$7:$A$150,$A187,E$7:E$150)</f>
        <v>30132</v>
      </c>
      <c r="F187" s="178" t="n">
        <f aca="false">SUMIF($A$7:$A$150,$A187,F$7:F$150)</f>
        <v>21869</v>
      </c>
      <c r="G187" s="289" t="n">
        <f aca="false">ROUND(F187/E187,2)</f>
        <v>0.73</v>
      </c>
      <c r="H187" s="289" t="n">
        <f aca="false">ROUND(N187/E187*100,2)</f>
        <v>19.8</v>
      </c>
      <c r="I187" s="290" t="n">
        <f aca="false">SUMIF($A$7:$A$150,$A187,I$7:I$150)</f>
        <v>24165</v>
      </c>
      <c r="J187" s="291" t="n">
        <f aca="false">SUMIF($A$7:$A$150,$A187,J$7:J$150)</f>
        <v>4038</v>
      </c>
      <c r="K187" s="292" t="n">
        <f aca="false">SUMIF($A$7:$A$150,$A187,K$7:K$150)</f>
        <v>1537</v>
      </c>
      <c r="L187" s="292" t="n">
        <f aca="false">SUMIF($A$7:$A$150,$A187,L$7:L$150)</f>
        <v>391</v>
      </c>
      <c r="M187" s="293" t="n">
        <f aca="false">SUMIF($A$7:$A$150,$A187,M$7:M$150)</f>
        <v>1</v>
      </c>
      <c r="N187" s="179" t="n">
        <f aca="false">SUM(J187:M187)</f>
        <v>5967</v>
      </c>
      <c r="O187" s="178" t="n">
        <f aca="false">SUMIF($A$7:$A$150,$A187,O$7:O$150)</f>
        <v>357</v>
      </c>
      <c r="P187" s="178" t="n">
        <f aca="false">SUMIF($A$7:$A$150,$A187,P$7:P$150)</f>
        <v>5041</v>
      </c>
      <c r="Q187" s="178" t="n">
        <f aca="false">SUMIF($A$7:$A$150,$A187,Q$7:Q$150)</f>
        <v>502</v>
      </c>
      <c r="R187" s="178"/>
    </row>
    <row r="188" customFormat="false" ht="13.5" hidden="false" customHeight="false" outlineLevel="0" collapsed="false">
      <c r="A188" s="135" t="n">
        <v>23</v>
      </c>
      <c r="B188" s="176" t="s">
        <v>69</v>
      </c>
      <c r="C188" s="177" t="s">
        <v>70</v>
      </c>
      <c r="D188" s="178" t="n">
        <f aca="false">SUMIF($A$7:$A$150,$A188,D$7:D$150)</f>
        <v>71333</v>
      </c>
      <c r="E188" s="179" t="n">
        <f aca="false">SUMIF($A$7:$A$150,$A188,E$7:E$150)</f>
        <v>67373</v>
      </c>
      <c r="F188" s="178" t="n">
        <f aca="false">SUMIF($A$7:$A$150,$A188,F$7:F$150)</f>
        <v>45330</v>
      </c>
      <c r="G188" s="289" t="n">
        <f aca="false">ROUND(F188/E188,2)</f>
        <v>0.67</v>
      </c>
      <c r="H188" s="289" t="n">
        <f aca="false">ROUND(N188/E188*100,2)</f>
        <v>18.28</v>
      </c>
      <c r="I188" s="290" t="n">
        <f aca="false">SUMIF($A$7:$A$150,$A188,I$7:I$150)</f>
        <v>55054</v>
      </c>
      <c r="J188" s="291" t="n">
        <f aca="false">SUMIF($A$7:$A$150,$A188,J$7:J$150)</f>
        <v>8446</v>
      </c>
      <c r="K188" s="292" t="n">
        <f aca="false">SUMIF($A$7:$A$150,$A188,K$7:K$150)</f>
        <v>3141</v>
      </c>
      <c r="L188" s="292" t="n">
        <f aca="false">SUMIF($A$7:$A$150,$A188,L$7:L$150)</f>
        <v>732</v>
      </c>
      <c r="M188" s="293" t="n">
        <f aca="false">SUMIF($A$7:$A$150,$A188,M$7:M$150)</f>
        <v>0</v>
      </c>
      <c r="N188" s="179" t="n">
        <f aca="false">SUM(J188:M188)</f>
        <v>12319</v>
      </c>
      <c r="O188" s="178" t="n">
        <f aca="false">SUMIF($A$7:$A$150,$A188,O$7:O$150)</f>
        <v>2026</v>
      </c>
      <c r="P188" s="178" t="n">
        <f aca="false">SUMIF($A$7:$A$150,$A188,P$7:P$150)</f>
        <v>11230</v>
      </c>
      <c r="Q188" s="178" t="n">
        <f aca="false">SUMIF($A$7:$A$150,$A188,Q$7:Q$150)</f>
        <v>4672</v>
      </c>
      <c r="R188" s="178"/>
    </row>
    <row r="189" customFormat="false" ht="13.5" hidden="false" customHeight="false" outlineLevel="0" collapsed="false">
      <c r="A189" s="135" t="n">
        <v>24</v>
      </c>
      <c r="B189" s="176" t="s">
        <v>71</v>
      </c>
      <c r="C189" s="177" t="s">
        <v>72</v>
      </c>
      <c r="D189" s="178" t="n">
        <f aca="false">SUMIF($A$7:$A$150,$A189,D$7:D$150)</f>
        <v>17178</v>
      </c>
      <c r="E189" s="179" t="n">
        <f aca="false">SUMIF($A$7:$A$150,$A189,E$7:E$150)</f>
        <v>16032</v>
      </c>
      <c r="F189" s="178" t="n">
        <f aca="false">SUMIF($A$7:$A$150,$A189,F$7:F$150)</f>
        <v>19601</v>
      </c>
      <c r="G189" s="289" t="n">
        <f aca="false">ROUND(F189/E189,2)</f>
        <v>1.22</v>
      </c>
      <c r="H189" s="289" t="n">
        <f aca="false">ROUND(N189/E189*100,2)</f>
        <v>29.98</v>
      </c>
      <c r="I189" s="290" t="n">
        <f aca="false">SUMIF($A$7:$A$150,$A189,I$7:I$150)</f>
        <v>11226</v>
      </c>
      <c r="J189" s="291" t="n">
        <f aca="false">SUMIF($A$7:$A$150,$A189,J$7:J$150)</f>
        <v>2901</v>
      </c>
      <c r="K189" s="292" t="n">
        <f aca="false">SUMIF($A$7:$A$150,$A189,K$7:K$150)</f>
        <v>1441</v>
      </c>
      <c r="L189" s="292" t="n">
        <f aca="false">SUMIF($A$7:$A$150,$A189,L$7:L$150)</f>
        <v>332</v>
      </c>
      <c r="M189" s="293" t="n">
        <f aca="false">SUMIF($A$7:$A$150,$A189,M$7:M$150)</f>
        <v>132</v>
      </c>
      <c r="N189" s="179" t="n">
        <f aca="false">SUM(J189:M189)</f>
        <v>4806</v>
      </c>
      <c r="O189" s="178" t="n">
        <f aca="false">SUMIF($A$7:$A$150,$A189,O$7:O$150)</f>
        <v>287</v>
      </c>
      <c r="P189" s="178" t="n">
        <f aca="false">SUMIF($A$7:$A$150,$A189,P$7:P$150)</f>
        <v>2226</v>
      </c>
      <c r="Q189" s="178" t="n">
        <f aca="false">SUMIF($A$7:$A$150,$A189,Q$7:Q$150)</f>
        <v>244</v>
      </c>
      <c r="R189" s="178"/>
    </row>
    <row r="190" customFormat="false" ht="13.5" hidden="false" customHeight="false" outlineLevel="0" collapsed="false">
      <c r="A190" s="135" t="n">
        <v>25</v>
      </c>
      <c r="B190" s="182" t="s">
        <v>73</v>
      </c>
      <c r="C190" s="183" t="s">
        <v>74</v>
      </c>
      <c r="D190" s="184" t="n">
        <f aca="false">SUMIF($A$7:$A$150,$A190,D$7:D$150)</f>
        <v>14149</v>
      </c>
      <c r="E190" s="185" t="n">
        <f aca="false">SUMIF($A$7:$A$150,$A190,E$7:E$150)</f>
        <v>12601</v>
      </c>
      <c r="F190" s="184" t="n">
        <f aca="false">SUMIF($A$7:$A$150,$A190,F$7:F$150)</f>
        <v>13074</v>
      </c>
      <c r="G190" s="294" t="n">
        <f aca="false">ROUND(F190/E190,2)</f>
        <v>1.04</v>
      </c>
      <c r="H190" s="294" t="n">
        <f aca="false">ROUND(N190/E190*100,2)</f>
        <v>26.32</v>
      </c>
      <c r="I190" s="295" t="n">
        <f aca="false">SUMIF($A$7:$A$150,$A190,I$7:I$150)</f>
        <v>9284</v>
      </c>
      <c r="J190" s="296" t="n">
        <f aca="false">SUMIF($A$7:$A$150,$A190,J$7:J$150)</f>
        <v>2122</v>
      </c>
      <c r="K190" s="297" t="n">
        <f aca="false">SUMIF($A$7:$A$150,$A190,K$7:K$150)</f>
        <v>1004</v>
      </c>
      <c r="L190" s="297" t="n">
        <f aca="false">SUMIF($A$7:$A$150,$A190,L$7:L$150)</f>
        <v>184</v>
      </c>
      <c r="M190" s="298" t="n">
        <f aca="false">SUMIF($A$7:$A$150,$A190,M$7:M$150)</f>
        <v>7</v>
      </c>
      <c r="N190" s="185" t="n">
        <f aca="false">SUM(J190:M190)</f>
        <v>3317</v>
      </c>
      <c r="O190" s="184" t="n">
        <f aca="false">SUMIF($A$7:$A$150,$A190,O$7:O$150)</f>
        <v>29</v>
      </c>
      <c r="P190" s="184" t="n">
        <f aca="false">SUMIF($A$7:$A$150,$A190,P$7:P$150)</f>
        <v>1647</v>
      </c>
      <c r="Q190" s="184" t="n">
        <f aca="false">SUMIF($A$7:$A$150,$A190,Q$7:Q$150)</f>
        <v>0</v>
      </c>
      <c r="R190" s="184"/>
    </row>
    <row r="191" customFormat="false" ht="13.5" hidden="false" customHeight="false" outlineLevel="0" collapsed="false">
      <c r="A191" s="135" t="n">
        <v>26</v>
      </c>
      <c r="B191" s="170" t="s">
        <v>76</v>
      </c>
      <c r="C191" s="171" t="s">
        <v>77</v>
      </c>
      <c r="D191" s="172" t="n">
        <f aca="false">SUMIF($A$7:$A$150,$A191,D$7:D$150)</f>
        <v>21815</v>
      </c>
      <c r="E191" s="173" t="n">
        <f aca="false">SUMIF($A$7:$A$150,$A191,E$7:E$150)</f>
        <v>20365</v>
      </c>
      <c r="F191" s="172" t="n">
        <f aca="false">SUMIF($A$7:$A$150,$A191,F$7:F$150)</f>
        <v>18169</v>
      </c>
      <c r="G191" s="284" t="n">
        <f aca="false">ROUND(F191/E191,2)</f>
        <v>0.89</v>
      </c>
      <c r="H191" s="284" t="n">
        <f aca="false">ROUND(N191/E191*100,2)</f>
        <v>24.55</v>
      </c>
      <c r="I191" s="285" t="n">
        <f aca="false">SUMIF($A$7:$A$150,$A191,I$7:I$150)</f>
        <v>15366</v>
      </c>
      <c r="J191" s="286" t="n">
        <f aca="false">SUMIF($A$7:$A$150,$A191,J$7:J$150)</f>
        <v>3349</v>
      </c>
      <c r="K191" s="287" t="n">
        <f aca="false">SUMIF($A$7:$A$150,$A191,K$7:K$150)</f>
        <v>1379</v>
      </c>
      <c r="L191" s="287" t="n">
        <f aca="false">SUMIF($A$7:$A$150,$A191,L$7:L$150)</f>
        <v>271</v>
      </c>
      <c r="M191" s="288" t="n">
        <f aca="false">SUMIF($A$7:$A$150,$A191,M$7:M$150)</f>
        <v>0</v>
      </c>
      <c r="N191" s="173" t="n">
        <f aca="false">SUM(J191:M191)</f>
        <v>4999</v>
      </c>
      <c r="O191" s="172" t="n">
        <f aca="false">SUMIF($A$7:$A$150,$A191,O$7:O$150)</f>
        <v>858</v>
      </c>
      <c r="P191" s="172" t="n">
        <f aca="false">SUMIF($A$7:$A$150,$A191,P$7:P$150)</f>
        <v>2940</v>
      </c>
      <c r="Q191" s="172" t="n">
        <f aca="false">SUMIF($A$7:$A$150,$A191,Q$7:Q$150)</f>
        <v>1133</v>
      </c>
      <c r="R191" s="172"/>
    </row>
    <row r="192" customFormat="false" ht="13.5" hidden="false" customHeight="false" outlineLevel="0" collapsed="false">
      <c r="A192" s="135" t="n">
        <v>27</v>
      </c>
      <c r="B192" s="176" t="s">
        <v>78</v>
      </c>
      <c r="C192" s="177" t="s">
        <v>79</v>
      </c>
      <c r="D192" s="178" t="n">
        <f aca="false">SUMIF($A$7:$A$150,$A192,D$7:D$150)</f>
        <v>79033</v>
      </c>
      <c r="E192" s="179" t="n">
        <f aca="false">SUMIF($A$7:$A$150,$A192,E$7:E$150)</f>
        <v>66105</v>
      </c>
      <c r="F192" s="178" t="n">
        <f aca="false">SUMIF($A$7:$A$150,$A192,F$7:F$150)</f>
        <v>62030</v>
      </c>
      <c r="G192" s="289" t="n">
        <f aca="false">ROUND(F192/E192,2)</f>
        <v>0.94</v>
      </c>
      <c r="H192" s="289" t="n">
        <f aca="false">ROUND(N192/E192*100,2)</f>
        <v>26.24</v>
      </c>
      <c r="I192" s="290" t="n">
        <f aca="false">SUMIF($A$7:$A$150,$A192,I$7:I$150)</f>
        <v>48759</v>
      </c>
      <c r="J192" s="291" t="n">
        <f aca="false">SUMIF($A$7:$A$150,$A192,J$7:J$150)</f>
        <v>11274</v>
      </c>
      <c r="K192" s="292" t="n">
        <f aca="false">SUMIF($A$7:$A$150,$A192,K$7:K$150)</f>
        <v>5033</v>
      </c>
      <c r="L192" s="292" t="n">
        <f aca="false">SUMIF($A$7:$A$150,$A192,L$7:L$150)</f>
        <v>1012</v>
      </c>
      <c r="M192" s="293" t="n">
        <f aca="false">SUMIF($A$7:$A$150,$A192,M$7:M$150)</f>
        <v>27</v>
      </c>
      <c r="N192" s="179" t="n">
        <f aca="false">SUM(J192:M192)</f>
        <v>17346</v>
      </c>
      <c r="O192" s="178" t="n">
        <f aca="false">SUMIF($A$7:$A$150,$A192,O$7:O$150)</f>
        <v>2202</v>
      </c>
      <c r="P192" s="178" t="n">
        <f aca="false">SUMIF($A$7:$A$150,$A192,P$7:P$150)</f>
        <v>7825</v>
      </c>
      <c r="Q192" s="178" t="n">
        <f aca="false">SUMIF($A$7:$A$150,$A192,Q$7:Q$150)</f>
        <v>3138</v>
      </c>
      <c r="R192" s="178"/>
    </row>
    <row r="193" customFormat="false" ht="13.5" hidden="false" customHeight="false" outlineLevel="0" collapsed="false">
      <c r="A193" s="135" t="n">
        <v>28</v>
      </c>
      <c r="B193" s="176" t="s">
        <v>80</v>
      </c>
      <c r="C193" s="177" t="s">
        <v>81</v>
      </c>
      <c r="D193" s="178" t="n">
        <f aca="false">SUMIF($A$7:$A$150,$A193,D$7:D$150)</f>
        <v>50792</v>
      </c>
      <c r="E193" s="179" t="n">
        <f aca="false">SUMIF($A$7:$A$150,$A193,E$7:E$150)</f>
        <v>47433</v>
      </c>
      <c r="F193" s="178" t="n">
        <f aca="false">SUMIF($A$7:$A$150,$A193,F$7:F$150)</f>
        <v>35732</v>
      </c>
      <c r="G193" s="289" t="n">
        <f aca="false">ROUND(F193/E193,2)</f>
        <v>0.75</v>
      </c>
      <c r="H193" s="289" t="n">
        <f aca="false">ROUND(N193/E193*100,2)</f>
        <v>20.9</v>
      </c>
      <c r="I193" s="290" t="n">
        <f aca="false">SUMIF($A$7:$A$150,$A193,I$7:I$150)</f>
        <v>37518</v>
      </c>
      <c r="J193" s="291" t="n">
        <f aca="false">SUMIF($A$7:$A$150,$A193,J$7:J$150)</f>
        <v>6739</v>
      </c>
      <c r="K193" s="292" t="n">
        <f aca="false">SUMIF($A$7:$A$150,$A193,K$7:K$150)</f>
        <v>2648</v>
      </c>
      <c r="L193" s="292" t="n">
        <f aca="false">SUMIF($A$7:$A$150,$A193,L$7:L$150)</f>
        <v>528</v>
      </c>
      <c r="M193" s="293" t="n">
        <f aca="false">SUMIF($A$7:$A$150,$A193,M$7:M$150)</f>
        <v>0</v>
      </c>
      <c r="N193" s="179" t="n">
        <f aca="false">SUM(J193:M193)</f>
        <v>9915</v>
      </c>
      <c r="O193" s="178" t="n">
        <f aca="false">SUMIF($A$7:$A$150,$A193,O$7:O$150)</f>
        <v>1087</v>
      </c>
      <c r="P193" s="178" t="n">
        <f aca="false">SUMIF($A$7:$A$150,$A193,P$7:P$150)</f>
        <v>6939</v>
      </c>
      <c r="Q193" s="178" t="n">
        <f aca="false">SUMIF($A$7:$A$150,$A193,Q$7:Q$150)</f>
        <v>2862</v>
      </c>
      <c r="R193" s="178"/>
    </row>
    <row r="194" customFormat="false" ht="13.5" hidden="false" customHeight="false" outlineLevel="0" collapsed="false">
      <c r="A194" s="135" t="n">
        <v>29</v>
      </c>
      <c r="B194" s="176" t="s">
        <v>82</v>
      </c>
      <c r="C194" s="177" t="s">
        <v>83</v>
      </c>
      <c r="D194" s="178" t="n">
        <f aca="false">SUMIF($A$7:$A$150,$A194,D$7:D$150)</f>
        <v>11863</v>
      </c>
      <c r="E194" s="179" t="n">
        <f aca="false">SUMIF($A$7:$A$150,$A194,E$7:E$150)</f>
        <v>9590</v>
      </c>
      <c r="F194" s="178" t="n">
        <f aca="false">SUMIF($A$7:$A$150,$A194,F$7:F$150)</f>
        <v>10205</v>
      </c>
      <c r="G194" s="289" t="n">
        <f aca="false">ROUND(F194/E194,2)</f>
        <v>1.06</v>
      </c>
      <c r="H194" s="289" t="n">
        <f aca="false">ROUND(N194/E194*100,2)</f>
        <v>27.71</v>
      </c>
      <c r="I194" s="290" t="n">
        <f aca="false">SUMIF($A$7:$A$150,$A194,I$7:I$150)</f>
        <v>6933</v>
      </c>
      <c r="J194" s="291" t="n">
        <f aca="false">SUMIF($A$7:$A$150,$A194,J$7:J$150)</f>
        <v>1695</v>
      </c>
      <c r="K194" s="292" t="n">
        <f aca="false">SUMIF($A$7:$A$150,$A194,K$7:K$150)</f>
        <v>808</v>
      </c>
      <c r="L194" s="292" t="n">
        <f aca="false">SUMIF($A$7:$A$150,$A194,L$7:L$150)</f>
        <v>154</v>
      </c>
      <c r="M194" s="293" t="n">
        <f aca="false">SUMIF($A$7:$A$150,$A194,M$7:M$150)</f>
        <v>0</v>
      </c>
      <c r="N194" s="179" t="n">
        <f aca="false">SUM(J194:M194)</f>
        <v>2657</v>
      </c>
      <c r="O194" s="178" t="n">
        <f aca="false">SUMIF($A$7:$A$150,$A194,O$7:O$150)</f>
        <v>181</v>
      </c>
      <c r="P194" s="178" t="n">
        <f aca="false">SUMIF($A$7:$A$150,$A194,P$7:P$150)</f>
        <v>1265</v>
      </c>
      <c r="Q194" s="178" t="n">
        <f aca="false">SUMIF($A$7:$A$150,$A194,Q$7:Q$150)</f>
        <v>435</v>
      </c>
      <c r="R194" s="178"/>
    </row>
    <row r="195" customFormat="false" ht="13.5" hidden="false" customHeight="false" outlineLevel="0" collapsed="false">
      <c r="A195" s="135" t="n">
        <v>30</v>
      </c>
      <c r="B195" s="182" t="s">
        <v>84</v>
      </c>
      <c r="C195" s="183" t="s">
        <v>85</v>
      </c>
      <c r="D195" s="184" t="n">
        <f aca="false">SUMIF($A$7:$A$150,$A195,D$7:D$150)</f>
        <v>8373</v>
      </c>
      <c r="E195" s="185" t="n">
        <f aca="false">SUMIF($A$7:$A$150,$A195,E$7:E$150)</f>
        <v>7502</v>
      </c>
      <c r="F195" s="184" t="n">
        <f aca="false">SUMIF($A$7:$A$150,$A195,F$7:F$150)</f>
        <v>9667</v>
      </c>
      <c r="G195" s="294" t="n">
        <f aca="false">ROUND(F195/E195,2)</f>
        <v>1.29</v>
      </c>
      <c r="H195" s="294" t="n">
        <f aca="false">ROUND(N195/E195*100,2)</f>
        <v>29.18</v>
      </c>
      <c r="I195" s="295" t="n">
        <f aca="false">SUMIF($A$7:$A$150,$A195,I$7:I$150)</f>
        <v>5313</v>
      </c>
      <c r="J195" s="296" t="n">
        <f aca="false">SUMIF($A$7:$A$150,$A195,J$7:J$150)</f>
        <v>1319</v>
      </c>
      <c r="K195" s="297" t="n">
        <f aca="false">SUMIF($A$7:$A$150,$A195,K$7:K$150)</f>
        <v>714</v>
      </c>
      <c r="L195" s="297" t="n">
        <f aca="false">SUMIF($A$7:$A$150,$A195,L$7:L$150)</f>
        <v>156</v>
      </c>
      <c r="M195" s="298" t="n">
        <f aca="false">SUMIF($A$7:$A$150,$A195,M$7:M$150)</f>
        <v>0</v>
      </c>
      <c r="N195" s="185" t="n">
        <f aca="false">SUM(J195:M195)</f>
        <v>2189</v>
      </c>
      <c r="O195" s="184" t="n">
        <f aca="false">SUMIF($A$7:$A$150,$A195,O$7:O$150)</f>
        <v>98</v>
      </c>
      <c r="P195" s="184" t="n">
        <f aca="false">SUMIF($A$7:$A$150,$A195,P$7:P$150)</f>
        <v>891</v>
      </c>
      <c r="Q195" s="184" t="n">
        <f aca="false">SUMIF($A$7:$A$150,$A195,Q$7:Q$150)</f>
        <v>22</v>
      </c>
      <c r="R195" s="184"/>
    </row>
    <row r="196" customFormat="false" ht="13.5" hidden="false" customHeight="false" outlineLevel="0" collapsed="false">
      <c r="A196" s="135" t="n">
        <v>31</v>
      </c>
      <c r="B196" s="170" t="s">
        <v>86</v>
      </c>
      <c r="C196" s="171" t="s">
        <v>87</v>
      </c>
      <c r="D196" s="172" t="n">
        <f aca="false">SUMIF($A$7:$A$150,$A196,D$7:D$150)</f>
        <v>5331</v>
      </c>
      <c r="E196" s="173" t="n">
        <f aca="false">SUMIF($A$7:$A$150,$A196,E$7:E$150)</f>
        <v>5096</v>
      </c>
      <c r="F196" s="172" t="n">
        <f aca="false">SUMIF($A$7:$A$150,$A196,F$7:F$150)</f>
        <v>4996</v>
      </c>
      <c r="G196" s="284" t="n">
        <f aca="false">ROUND(F196/E196,2)</f>
        <v>0.98</v>
      </c>
      <c r="H196" s="284" t="n">
        <f aca="false">ROUND(N196/E196*100,2)</f>
        <v>24.8</v>
      </c>
      <c r="I196" s="285" t="n">
        <f aca="false">SUMIF($A$7:$A$150,$A196,I$7:I$150)</f>
        <v>3832</v>
      </c>
      <c r="J196" s="286" t="n">
        <f aca="false">SUMIF($A$7:$A$150,$A196,J$7:J$150)</f>
        <v>830</v>
      </c>
      <c r="K196" s="287" t="n">
        <f aca="false">SUMIF($A$7:$A$150,$A196,K$7:K$150)</f>
        <v>360</v>
      </c>
      <c r="L196" s="287" t="n">
        <f aca="false">SUMIF($A$7:$A$150,$A196,L$7:L$150)</f>
        <v>74</v>
      </c>
      <c r="M196" s="288" t="n">
        <f aca="false">SUMIF($A$7:$A$150,$A196,M$7:M$150)</f>
        <v>0</v>
      </c>
      <c r="N196" s="173" t="n">
        <f aca="false">SUM(J196:M196)</f>
        <v>1264</v>
      </c>
      <c r="O196" s="172" t="n">
        <f aca="false">SUMIF($A$7:$A$150,$A196,O$7:O$150)</f>
        <v>189</v>
      </c>
      <c r="P196" s="172" t="n">
        <f aca="false">SUMIF($A$7:$A$150,$A196,P$7:P$150)</f>
        <v>661</v>
      </c>
      <c r="Q196" s="172" t="n">
        <f aca="false">SUMIF($A$7:$A$150,$A196,Q$7:Q$150)</f>
        <v>1295</v>
      </c>
      <c r="R196" s="172"/>
    </row>
    <row r="197" customFormat="false" ht="13.5" hidden="false" customHeight="false" outlineLevel="0" collapsed="false">
      <c r="A197" s="135" t="n">
        <v>32</v>
      </c>
      <c r="B197" s="176" t="s">
        <v>88</v>
      </c>
      <c r="C197" s="177" t="s">
        <v>89</v>
      </c>
      <c r="D197" s="178" t="n">
        <f aca="false">SUMIF($A$7:$A$150,$A197,D$7:D$150)</f>
        <v>6145</v>
      </c>
      <c r="E197" s="179" t="n">
        <f aca="false">SUMIF($A$7:$A$150,$A197,E$7:E$150)</f>
        <v>5681</v>
      </c>
      <c r="F197" s="178" t="n">
        <f aca="false">SUMIF($A$7:$A$150,$A197,F$7:F$150)</f>
        <v>5357</v>
      </c>
      <c r="G197" s="289" t="n">
        <f aca="false">ROUND(F197/E197,2)</f>
        <v>0.94</v>
      </c>
      <c r="H197" s="289" t="n">
        <f aca="false">ROUND(N197/E197*100,2)</f>
        <v>25.98</v>
      </c>
      <c r="I197" s="290" t="n">
        <f aca="false">SUMIF($A$7:$A$150,$A197,I$7:I$150)</f>
        <v>4205</v>
      </c>
      <c r="J197" s="291" t="n">
        <f aca="false">SUMIF($A$7:$A$150,$A197,J$7:J$150)</f>
        <v>966</v>
      </c>
      <c r="K197" s="292" t="n">
        <f aca="false">SUMIF($A$7:$A$150,$A197,K$7:K$150)</f>
        <v>394</v>
      </c>
      <c r="L197" s="292" t="n">
        <f aca="false">SUMIF($A$7:$A$150,$A197,L$7:L$150)</f>
        <v>101</v>
      </c>
      <c r="M197" s="293" t="n">
        <f aca="false">SUMIF($A$7:$A$150,$A197,M$7:M$150)</f>
        <v>15</v>
      </c>
      <c r="N197" s="179" t="n">
        <f aca="false">SUM(J197:M197)</f>
        <v>1476</v>
      </c>
      <c r="O197" s="178" t="n">
        <f aca="false">SUMIF($A$7:$A$150,$A197,O$7:O$150)</f>
        <v>65</v>
      </c>
      <c r="P197" s="178" t="n">
        <f aca="false">SUMIF($A$7:$A$150,$A197,P$7:P$150)</f>
        <v>791</v>
      </c>
      <c r="Q197" s="178" t="n">
        <f aca="false">SUMIF($A$7:$A$150,$A197,Q$7:Q$150)</f>
        <v>304</v>
      </c>
      <c r="R197" s="178"/>
    </row>
    <row r="198" customFormat="false" ht="13.5" hidden="false" customHeight="false" outlineLevel="0" collapsed="false">
      <c r="A198" s="135" t="n">
        <v>33</v>
      </c>
      <c r="B198" s="176" t="s">
        <v>90</v>
      </c>
      <c r="C198" s="177" t="s">
        <v>91</v>
      </c>
      <c r="D198" s="178" t="n">
        <f aca="false">SUMIF($A$7:$A$150,$A198,D$7:D$150)</f>
        <v>17547</v>
      </c>
      <c r="E198" s="179" t="n">
        <f aca="false">SUMIF($A$7:$A$150,$A198,E$7:E$150)</f>
        <v>14951</v>
      </c>
      <c r="F198" s="178" t="n">
        <f aca="false">SUMIF($A$7:$A$150,$A198,F$7:F$150)</f>
        <v>14601</v>
      </c>
      <c r="G198" s="289" t="n">
        <f aca="false">ROUND(F198/E198,2)</f>
        <v>0.98</v>
      </c>
      <c r="H198" s="289" t="n">
        <f aca="false">ROUND(N198/E198*100,2)</f>
        <v>25.9</v>
      </c>
      <c r="I198" s="290" t="n">
        <f aca="false">SUMIF($A$7:$A$150,$A198,I$7:I$150)</f>
        <v>11078</v>
      </c>
      <c r="J198" s="291" t="n">
        <f aca="false">SUMIF($A$7:$A$150,$A198,J$7:J$150)</f>
        <v>2492</v>
      </c>
      <c r="K198" s="292" t="n">
        <f aca="false">SUMIF($A$7:$A$150,$A198,K$7:K$150)</f>
        <v>1073</v>
      </c>
      <c r="L198" s="292" t="n">
        <f aca="false">SUMIF($A$7:$A$150,$A198,L$7:L$150)</f>
        <v>303</v>
      </c>
      <c r="M198" s="293" t="n">
        <f aca="false">SUMIF($A$7:$A$150,$A198,M$7:M$150)</f>
        <v>5</v>
      </c>
      <c r="N198" s="179" t="n">
        <f aca="false">SUM(J198:M198)</f>
        <v>3873</v>
      </c>
      <c r="O198" s="178" t="n">
        <f aca="false">SUMIF($A$7:$A$150,$A198,O$7:O$150)</f>
        <v>344</v>
      </c>
      <c r="P198" s="178" t="n">
        <f aca="false">SUMIF($A$7:$A$150,$A198,P$7:P$150)</f>
        <v>2828</v>
      </c>
      <c r="Q198" s="178" t="n">
        <f aca="false">SUMIF($A$7:$A$150,$A198,Q$7:Q$150)</f>
        <v>366</v>
      </c>
      <c r="R198" s="178"/>
    </row>
    <row r="199" customFormat="false" ht="13.5" hidden="false" customHeight="false" outlineLevel="0" collapsed="false">
      <c r="A199" s="135" t="n">
        <v>34</v>
      </c>
      <c r="B199" s="176" t="s">
        <v>92</v>
      </c>
      <c r="C199" s="177" t="s">
        <v>93</v>
      </c>
      <c r="D199" s="178" t="n">
        <f aca="false">SUMIF($A$7:$A$150,$A199,D$7:D$150)</f>
        <v>25895</v>
      </c>
      <c r="E199" s="179" t="n">
        <f aca="false">SUMIF($A$7:$A$150,$A199,E$7:E$150)</f>
        <v>21452</v>
      </c>
      <c r="F199" s="178" t="n">
        <f aca="false">SUMIF($A$7:$A$150,$A199,F$7:F$150)</f>
        <v>16302</v>
      </c>
      <c r="G199" s="289" t="n">
        <f aca="false">ROUND(F199/E199,2)</f>
        <v>0.76</v>
      </c>
      <c r="H199" s="289" t="n">
        <f aca="false">ROUND(N199/E199*100,2)</f>
        <v>21.6</v>
      </c>
      <c r="I199" s="290" t="n">
        <f aca="false">SUMIF($A$7:$A$150,$A199,I$7:I$150)</f>
        <v>16819</v>
      </c>
      <c r="J199" s="291" t="n">
        <f aca="false">SUMIF($A$7:$A$150,$A199,J$7:J$150)</f>
        <v>3113</v>
      </c>
      <c r="K199" s="292" t="n">
        <f aca="false">SUMIF($A$7:$A$150,$A199,K$7:K$150)</f>
        <v>1145</v>
      </c>
      <c r="L199" s="292" t="n">
        <f aca="false">SUMIF($A$7:$A$150,$A199,L$7:L$150)</f>
        <v>359</v>
      </c>
      <c r="M199" s="293" t="n">
        <f aca="false">SUMIF($A$7:$A$150,$A199,M$7:M$150)</f>
        <v>16</v>
      </c>
      <c r="N199" s="179" t="n">
        <f aca="false">SUM(J199:M199)</f>
        <v>4633</v>
      </c>
      <c r="O199" s="178" t="n">
        <f aca="false">SUMIF($A$7:$A$150,$A199,O$7:O$150)</f>
        <v>200</v>
      </c>
      <c r="P199" s="178" t="n">
        <f aca="false">SUMIF($A$7:$A$150,$A199,P$7:P$150)</f>
        <v>1999</v>
      </c>
      <c r="Q199" s="178" t="n">
        <f aca="false">SUMIF($A$7:$A$150,$A199,Q$7:Q$150)</f>
        <v>255</v>
      </c>
      <c r="R199" s="178"/>
    </row>
    <row r="200" customFormat="false" ht="13.5" hidden="false" customHeight="false" outlineLevel="0" collapsed="false">
      <c r="A200" s="135" t="n">
        <v>35</v>
      </c>
      <c r="B200" s="182" t="s">
        <v>94</v>
      </c>
      <c r="C200" s="183" t="s">
        <v>95</v>
      </c>
      <c r="D200" s="184" t="n">
        <f aca="false">SUMIF($A$7:$A$150,$A200,D$7:D$150)</f>
        <v>11972</v>
      </c>
      <c r="E200" s="185" t="n">
        <f aca="false">SUMIF($A$7:$A$150,$A200,E$7:E$150)</f>
        <v>10440</v>
      </c>
      <c r="F200" s="184" t="n">
        <f aca="false">SUMIF($A$7:$A$150,$A200,F$7:F$150)</f>
        <v>9509</v>
      </c>
      <c r="G200" s="294" t="n">
        <f aca="false">ROUND(F200/E200,2)</f>
        <v>0.91</v>
      </c>
      <c r="H200" s="294" t="n">
        <f aca="false">ROUND(N200/E200*100,2)</f>
        <v>25.34</v>
      </c>
      <c r="I200" s="295" t="n">
        <f aca="false">SUMIF($A$7:$A$150,$A200,I$7:I$150)</f>
        <v>7795</v>
      </c>
      <c r="J200" s="296" t="n">
        <f aca="false">SUMIF($A$7:$A$150,$A200,J$7:J$150)</f>
        <v>1814</v>
      </c>
      <c r="K200" s="297" t="n">
        <f aca="false">SUMIF($A$7:$A$150,$A200,K$7:K$150)</f>
        <v>666</v>
      </c>
      <c r="L200" s="297" t="n">
        <f aca="false">SUMIF($A$7:$A$150,$A200,L$7:L$150)</f>
        <v>165</v>
      </c>
      <c r="M200" s="298" t="n">
        <f aca="false">SUMIF($A$7:$A$150,$A200,M$7:M$150)</f>
        <v>0</v>
      </c>
      <c r="N200" s="185" t="n">
        <f aca="false">SUM(J200:M200)</f>
        <v>2645</v>
      </c>
      <c r="O200" s="184" t="n">
        <f aca="false">SUMIF($A$7:$A$150,$A200,O$7:O$150)</f>
        <v>89</v>
      </c>
      <c r="P200" s="184" t="n">
        <f aca="false">SUMIF($A$7:$A$150,$A200,P$7:P$150)</f>
        <v>947</v>
      </c>
      <c r="Q200" s="184" t="n">
        <f aca="false">SUMIF($A$7:$A$150,$A200,Q$7:Q$150)</f>
        <v>193</v>
      </c>
      <c r="R200" s="184"/>
    </row>
    <row r="201" customFormat="false" ht="13.5" hidden="false" customHeight="false" outlineLevel="0" collapsed="false">
      <c r="A201" s="135" t="n">
        <v>36</v>
      </c>
      <c r="B201" s="170" t="s">
        <v>96</v>
      </c>
      <c r="C201" s="171" t="s">
        <v>97</v>
      </c>
      <c r="D201" s="172" t="n">
        <f aca="false">SUMIF($A$7:$A$150,$A201,D$7:D$150)</f>
        <v>6411</v>
      </c>
      <c r="E201" s="173" t="n">
        <f aca="false">SUMIF($A$7:$A$150,$A201,E$7:E$150)</f>
        <v>5802</v>
      </c>
      <c r="F201" s="172" t="n">
        <f aca="false">SUMIF($A$7:$A$150,$A201,F$7:F$150)</f>
        <v>7880</v>
      </c>
      <c r="G201" s="284" t="n">
        <f aca="false">ROUND(F201/E201,2)</f>
        <v>1.36</v>
      </c>
      <c r="H201" s="284" t="n">
        <f aca="false">ROUND(N201/E201*100,2)</f>
        <v>34.42</v>
      </c>
      <c r="I201" s="285" t="n">
        <f aca="false">SUMIF($A$7:$A$150,$A201,I$7:I$150)</f>
        <v>3805</v>
      </c>
      <c r="J201" s="286" t="n">
        <f aca="false">SUMIF($A$7:$A$150,$A201,J$7:J$150)</f>
        <v>1196</v>
      </c>
      <c r="K201" s="287" t="n">
        <f aca="false">SUMIF($A$7:$A$150,$A201,K$7:K$150)</f>
        <v>609</v>
      </c>
      <c r="L201" s="287" t="n">
        <f aca="false">SUMIF($A$7:$A$150,$A201,L$7:L$150)</f>
        <v>182</v>
      </c>
      <c r="M201" s="288" t="n">
        <f aca="false">SUMIF($A$7:$A$150,$A201,M$7:M$150)</f>
        <v>10</v>
      </c>
      <c r="N201" s="173" t="n">
        <f aca="false">SUM(J201:M201)</f>
        <v>1997</v>
      </c>
      <c r="O201" s="172" t="n">
        <f aca="false">SUMIF($A$7:$A$150,$A201,O$7:O$150)</f>
        <v>216</v>
      </c>
      <c r="P201" s="172" t="n">
        <f aca="false">SUMIF($A$7:$A$150,$A201,P$7:P$150)</f>
        <v>1281</v>
      </c>
      <c r="Q201" s="172" t="n">
        <f aca="false">SUMIF($A$7:$A$150,$A201,Q$7:Q$150)</f>
        <v>521</v>
      </c>
      <c r="R201" s="172"/>
    </row>
    <row r="202" customFormat="false" ht="13.5" hidden="false" customHeight="false" outlineLevel="0" collapsed="false">
      <c r="A202" s="135" t="n">
        <v>37</v>
      </c>
      <c r="B202" s="176" t="s">
        <v>98</v>
      </c>
      <c r="C202" s="177" t="s">
        <v>99</v>
      </c>
      <c r="D202" s="178" t="n">
        <f aca="false">SUMIF($A$7:$A$150,$A202,D$7:D$150)</f>
        <v>9291</v>
      </c>
      <c r="E202" s="179" t="n">
        <f aca="false">SUMIF($A$7:$A$150,$A202,E$7:E$150)</f>
        <v>8225</v>
      </c>
      <c r="F202" s="178" t="n">
        <f aca="false">SUMIF($A$7:$A$150,$A202,F$7:F$150)</f>
        <v>9659</v>
      </c>
      <c r="G202" s="289" t="n">
        <f aca="false">ROUND(F202/E202,2)</f>
        <v>1.17</v>
      </c>
      <c r="H202" s="289" t="n">
        <f aca="false">ROUND(N202/E202*100,2)</f>
        <v>33.07</v>
      </c>
      <c r="I202" s="290" t="n">
        <f aca="false">SUMIF($A$7:$A$150,$A202,I$7:I$150)</f>
        <v>5505</v>
      </c>
      <c r="J202" s="291" t="n">
        <f aca="false">SUMIF($A$7:$A$150,$A202,J$7:J$150)</f>
        <v>1652</v>
      </c>
      <c r="K202" s="292" t="n">
        <f aca="false">SUMIF($A$7:$A$150,$A202,K$7:K$150)</f>
        <v>826</v>
      </c>
      <c r="L202" s="292" t="n">
        <f aca="false">SUMIF($A$7:$A$150,$A202,L$7:L$150)</f>
        <v>241</v>
      </c>
      <c r="M202" s="293" t="n">
        <f aca="false">SUMIF($A$7:$A$150,$A202,M$7:M$150)</f>
        <v>1</v>
      </c>
      <c r="N202" s="179" t="n">
        <f aca="false">SUM(J202:M202)</f>
        <v>2720</v>
      </c>
      <c r="O202" s="178" t="n">
        <f aca="false">SUMIF($A$7:$A$150,$A202,O$7:O$150)</f>
        <v>88</v>
      </c>
      <c r="P202" s="178" t="n">
        <f aca="false">SUMIF($A$7:$A$150,$A202,P$7:P$150)</f>
        <v>896</v>
      </c>
      <c r="Q202" s="178" t="n">
        <f aca="false">SUMIF($A$7:$A$150,$A202,Q$7:Q$150)</f>
        <v>169</v>
      </c>
      <c r="R202" s="178"/>
    </row>
    <row r="203" customFormat="false" ht="13.5" hidden="false" customHeight="false" outlineLevel="0" collapsed="false">
      <c r="A203" s="135" t="n">
        <v>38</v>
      </c>
      <c r="B203" s="176" t="s">
        <v>100</v>
      </c>
      <c r="C203" s="177" t="s">
        <v>101</v>
      </c>
      <c r="D203" s="178" t="n">
        <f aca="false">SUMIF($A$7:$A$150,$A203,D$7:D$150)</f>
        <v>12103</v>
      </c>
      <c r="E203" s="179" t="n">
        <f aca="false">SUMIF($A$7:$A$150,$A203,E$7:E$150)</f>
        <v>10146</v>
      </c>
      <c r="F203" s="178" t="n">
        <f aca="false">SUMIF($A$7:$A$150,$A203,F$7:F$150)</f>
        <v>11415</v>
      </c>
      <c r="G203" s="289" t="n">
        <f aca="false">ROUND(F203/E203,2)</f>
        <v>1.13</v>
      </c>
      <c r="H203" s="289" t="n">
        <f aca="false">ROUND(N203/E203*100,2)</f>
        <v>27.91</v>
      </c>
      <c r="I203" s="290" t="n">
        <f aca="false">SUMIF($A$7:$A$150,$A203,I$7:I$150)</f>
        <v>7314</v>
      </c>
      <c r="J203" s="291" t="n">
        <f aca="false">SUMIF($A$7:$A$150,$A203,J$7:J$150)</f>
        <v>1797</v>
      </c>
      <c r="K203" s="292" t="n">
        <f aca="false">SUMIF($A$7:$A$150,$A203,K$7:K$150)</f>
        <v>785</v>
      </c>
      <c r="L203" s="292" t="n">
        <f aca="false">SUMIF($A$7:$A$150,$A203,L$7:L$150)</f>
        <v>250</v>
      </c>
      <c r="M203" s="293" t="n">
        <f aca="false">SUMIF($A$7:$A$150,$A203,M$7:M$150)</f>
        <v>0</v>
      </c>
      <c r="N203" s="179" t="n">
        <f aca="false">SUM(J203:M203)</f>
        <v>2832</v>
      </c>
      <c r="O203" s="178" t="n">
        <f aca="false">SUMIF($A$7:$A$150,$A203,O$7:O$150)</f>
        <v>111</v>
      </c>
      <c r="P203" s="178" t="n">
        <f aca="false">SUMIF($A$7:$A$150,$A203,P$7:P$150)</f>
        <v>1783</v>
      </c>
      <c r="Q203" s="178" t="n">
        <f aca="false">SUMIF($A$7:$A$150,$A203,Q$7:Q$150)</f>
        <v>271</v>
      </c>
      <c r="R203" s="178"/>
    </row>
    <row r="204" customFormat="false" ht="13.5" hidden="false" customHeight="false" outlineLevel="0" collapsed="false">
      <c r="A204" s="135" t="n">
        <v>39</v>
      </c>
      <c r="B204" s="176" t="s">
        <v>102</v>
      </c>
      <c r="C204" s="177" t="s">
        <v>103</v>
      </c>
      <c r="D204" s="178" t="n">
        <f aca="false">SUMIF($A$7:$A$150,$A204,D$7:D$150)</f>
        <v>9222</v>
      </c>
      <c r="E204" s="179" t="n">
        <f aca="false">SUMIF($A$7:$A$150,$A204,E$7:E$150)</f>
        <v>6948</v>
      </c>
      <c r="F204" s="178" t="n">
        <f aca="false">SUMIF($A$7:$A$150,$A204,F$7:F$150)</f>
        <v>7971</v>
      </c>
      <c r="G204" s="289" t="n">
        <f aca="false">ROUND(F204/E204,2)</f>
        <v>1.15</v>
      </c>
      <c r="H204" s="289" t="n">
        <f aca="false">ROUND(N204/E204*100,2)</f>
        <v>30.27</v>
      </c>
      <c r="I204" s="290" t="n">
        <f aca="false">SUMIF($A$7:$A$150,$A204,I$7:I$150)</f>
        <v>4845</v>
      </c>
      <c r="J204" s="291" t="n">
        <f aca="false">SUMIF($A$7:$A$150,$A204,J$7:J$150)</f>
        <v>1318</v>
      </c>
      <c r="K204" s="292" t="n">
        <f aca="false">SUMIF($A$7:$A$150,$A204,K$7:K$150)</f>
        <v>560</v>
      </c>
      <c r="L204" s="292" t="n">
        <f aca="false">SUMIF($A$7:$A$150,$A204,L$7:L$150)</f>
        <v>202</v>
      </c>
      <c r="M204" s="293" t="n">
        <f aca="false">SUMIF($A$7:$A$150,$A204,M$7:M$150)</f>
        <v>23</v>
      </c>
      <c r="N204" s="179" t="n">
        <f aca="false">SUM(J204:M204)</f>
        <v>2103</v>
      </c>
      <c r="O204" s="178" t="n">
        <f aca="false">SUMIF($A$7:$A$150,$A204,O$7:O$150)</f>
        <v>233</v>
      </c>
      <c r="P204" s="178" t="n">
        <f aca="false">SUMIF($A$7:$A$150,$A204,P$7:P$150)</f>
        <v>1051</v>
      </c>
      <c r="Q204" s="178" t="n">
        <f aca="false">SUMIF($A$7:$A$150,$A204,Q$7:Q$150)</f>
        <v>518</v>
      </c>
      <c r="R204" s="178"/>
    </row>
    <row r="205" customFormat="false" ht="13.5" hidden="false" customHeight="false" outlineLevel="0" collapsed="false">
      <c r="A205" s="135" t="n">
        <v>40</v>
      </c>
      <c r="B205" s="182" t="s">
        <v>104</v>
      </c>
      <c r="C205" s="183" t="s">
        <v>105</v>
      </c>
      <c r="D205" s="184" t="n">
        <f aca="false">SUMIF($A$7:$A$150,$A205,D$7:D$150)</f>
        <v>45445</v>
      </c>
      <c r="E205" s="185" t="n">
        <f aca="false">SUMIF($A$7:$A$150,$A205,E$7:E$150)</f>
        <v>37441</v>
      </c>
      <c r="F205" s="184" t="n">
        <f aca="false">SUMIF($A$7:$A$150,$A205,F$7:F$150)</f>
        <v>35690</v>
      </c>
      <c r="G205" s="294" t="n">
        <f aca="false">ROUND(F205/E205,2)</f>
        <v>0.95</v>
      </c>
      <c r="H205" s="294" t="n">
        <f aca="false">ROUND(N205/E205*100,2)</f>
        <v>26.29</v>
      </c>
      <c r="I205" s="295" t="n">
        <f aca="false">SUMIF($A$7:$A$150,$A205,I$7:I$150)</f>
        <v>27596</v>
      </c>
      <c r="J205" s="296" t="n">
        <f aca="false">SUMIF($A$7:$A$150,$A205,J$7:J$150)</f>
        <v>6565</v>
      </c>
      <c r="K205" s="297" t="n">
        <f aca="false">SUMIF($A$7:$A$150,$A205,K$7:K$150)</f>
        <v>2491</v>
      </c>
      <c r="L205" s="297" t="n">
        <f aca="false">SUMIF($A$7:$A$150,$A205,L$7:L$150)</f>
        <v>732</v>
      </c>
      <c r="M205" s="298" t="n">
        <f aca="false">SUMIF($A$7:$A$150,$A205,M$7:M$150)</f>
        <v>57</v>
      </c>
      <c r="N205" s="185" t="n">
        <f aca="false">SUM(J205:M205)</f>
        <v>9845</v>
      </c>
      <c r="O205" s="184" t="n">
        <f aca="false">SUMIF($A$7:$A$150,$A205,O$7:O$150)</f>
        <v>812</v>
      </c>
      <c r="P205" s="184" t="n">
        <f aca="false">SUMIF($A$7:$A$150,$A205,P$7:P$150)</f>
        <v>3941</v>
      </c>
      <c r="Q205" s="184" t="n">
        <f aca="false">SUMIF($A$7:$A$150,$A205,Q$7:Q$150)</f>
        <v>1217</v>
      </c>
      <c r="R205" s="184"/>
    </row>
    <row r="206" customFormat="false" ht="13.5" hidden="false" customHeight="false" outlineLevel="0" collapsed="false">
      <c r="A206" s="135" t="n">
        <v>41</v>
      </c>
      <c r="B206" s="170" t="s">
        <v>107</v>
      </c>
      <c r="C206" s="171" t="s">
        <v>108</v>
      </c>
      <c r="D206" s="172" t="n">
        <f aca="false">SUMIF($A$7:$A$150,$A206,D$7:D$150)</f>
        <v>7944</v>
      </c>
      <c r="E206" s="173" t="n">
        <f aca="false">SUMIF($A$7:$A$150,$A206,E$7:E$150)</f>
        <v>7422</v>
      </c>
      <c r="F206" s="172" t="n">
        <f aca="false">SUMIF($A$7:$A$150,$A206,F$7:F$150)</f>
        <v>12062</v>
      </c>
      <c r="G206" s="284" t="n">
        <f aca="false">ROUND(F206/E206,2)</f>
        <v>1.63</v>
      </c>
      <c r="H206" s="284" t="n">
        <f aca="false">ROUND(N206/E206*100,2)</f>
        <v>38.67</v>
      </c>
      <c r="I206" s="285" t="n">
        <f aca="false">SUMIF($A$7:$A$150,$A206,I$7:I$150)</f>
        <v>4552</v>
      </c>
      <c r="J206" s="286" t="n">
        <f aca="false">SUMIF($A$7:$A$150,$A206,J$7:J$150)</f>
        <v>1728</v>
      </c>
      <c r="K206" s="287" t="n">
        <f aca="false">SUMIF($A$7:$A$150,$A206,K$7:K$150)</f>
        <v>914</v>
      </c>
      <c r="L206" s="287" t="n">
        <f aca="false">SUMIF($A$7:$A$150,$A206,L$7:L$150)</f>
        <v>228</v>
      </c>
      <c r="M206" s="288" t="n">
        <f aca="false">SUMIF($A$7:$A$150,$A206,M$7:M$150)</f>
        <v>0</v>
      </c>
      <c r="N206" s="173" t="n">
        <f aca="false">SUM(J206:M206)</f>
        <v>2870</v>
      </c>
      <c r="O206" s="172" t="n">
        <f aca="false">SUMIF($A$7:$A$150,$A206,O$7:O$150)</f>
        <v>54</v>
      </c>
      <c r="P206" s="172" t="n">
        <f aca="false">SUMIF($A$7:$A$150,$A206,P$7:P$150)</f>
        <v>974</v>
      </c>
      <c r="Q206" s="172" t="n">
        <f aca="false">SUMIF($A$7:$A$150,$A206,Q$7:Q$150)</f>
        <v>185</v>
      </c>
      <c r="R206" s="172"/>
    </row>
    <row r="207" customFormat="false" ht="13.5" hidden="false" customHeight="false" outlineLevel="0" collapsed="false">
      <c r="A207" s="135" t="n">
        <v>42</v>
      </c>
      <c r="B207" s="176" t="s">
        <v>109</v>
      </c>
      <c r="C207" s="177" t="s">
        <v>110</v>
      </c>
      <c r="D207" s="178" t="n">
        <f aca="false">SUMIF($A$7:$A$150,$A207,D$7:D$150)</f>
        <v>12666</v>
      </c>
      <c r="E207" s="179" t="n">
        <f aca="false">SUMIF($A$7:$A$150,$A207,E$7:E$150)</f>
        <v>11494</v>
      </c>
      <c r="F207" s="178" t="n">
        <f aca="false">SUMIF($A$7:$A$150,$A207,F$7:F$150)</f>
        <v>18325</v>
      </c>
      <c r="G207" s="289" t="n">
        <f aca="false">ROUND(F207/E207,2)</f>
        <v>1.59</v>
      </c>
      <c r="H207" s="289" t="n">
        <f aca="false">ROUND(N207/E207*100,2)</f>
        <v>37.34</v>
      </c>
      <c r="I207" s="290" t="n">
        <f aca="false">SUMIF($A$7:$A$150,$A207,I$7:I$150)</f>
        <v>7202</v>
      </c>
      <c r="J207" s="291" t="n">
        <f aca="false">SUMIF($A$7:$A$150,$A207,J$7:J$150)</f>
        <v>2473</v>
      </c>
      <c r="K207" s="292" t="n">
        <f aca="false">SUMIF($A$7:$A$150,$A207,K$7:K$150)</f>
        <v>1453</v>
      </c>
      <c r="L207" s="292" t="n">
        <f aca="false">SUMIF($A$7:$A$150,$A207,L$7:L$150)</f>
        <v>366</v>
      </c>
      <c r="M207" s="293" t="n">
        <f aca="false">SUMIF($A$7:$A$150,$A207,M$7:M$150)</f>
        <v>0</v>
      </c>
      <c r="N207" s="179" t="n">
        <f aca="false">SUM(J207:M207)</f>
        <v>4292</v>
      </c>
      <c r="O207" s="178" t="n">
        <f aca="false">SUMIF($A$7:$A$150,$A207,O$7:O$150)</f>
        <v>254</v>
      </c>
      <c r="P207" s="178" t="n">
        <f aca="false">SUMIF($A$7:$A$150,$A207,P$7:P$150)</f>
        <v>1185</v>
      </c>
      <c r="Q207" s="178" t="n">
        <f aca="false">SUMIF($A$7:$A$150,$A207,Q$7:Q$150)</f>
        <v>587</v>
      </c>
      <c r="R207" s="178"/>
    </row>
    <row r="208" customFormat="false" ht="13.5" hidden="false" customHeight="false" outlineLevel="0" collapsed="false">
      <c r="A208" s="135" t="n">
        <v>43</v>
      </c>
      <c r="B208" s="176" t="s">
        <v>111</v>
      </c>
      <c r="C208" s="177" t="s">
        <v>112</v>
      </c>
      <c r="D208" s="178" t="n">
        <f aca="false">SUMIF($A$7:$A$150,$A208,D$7:D$150)</f>
        <v>16527</v>
      </c>
      <c r="E208" s="179" t="n">
        <f aca="false">SUMIF($A$7:$A$150,$A208,E$7:E$150)</f>
        <v>15516</v>
      </c>
      <c r="F208" s="178" t="n">
        <f aca="false">SUMIF($A$7:$A$150,$A208,F$7:F$150)</f>
        <v>20127</v>
      </c>
      <c r="G208" s="289" t="n">
        <f aca="false">ROUND(F208/E208,2)</f>
        <v>1.3</v>
      </c>
      <c r="H208" s="289" t="n">
        <f aca="false">ROUND(N208/E208*100,2)</f>
        <v>30.74</v>
      </c>
      <c r="I208" s="290" t="n">
        <f aca="false">SUMIF($A$7:$A$150,$A208,I$7:I$150)</f>
        <v>10746</v>
      </c>
      <c r="J208" s="291" t="n">
        <f aca="false">SUMIF($A$7:$A$150,$A208,J$7:J$150)</f>
        <v>2931</v>
      </c>
      <c r="K208" s="292" t="n">
        <f aca="false">SUMIF($A$7:$A$150,$A208,K$7:K$150)</f>
        <v>1501</v>
      </c>
      <c r="L208" s="292" t="n">
        <f aca="false">SUMIF($A$7:$A$150,$A208,L$7:L$150)</f>
        <v>331</v>
      </c>
      <c r="M208" s="293" t="n">
        <f aca="false">SUMIF($A$7:$A$150,$A208,M$7:M$150)</f>
        <v>7</v>
      </c>
      <c r="N208" s="179" t="n">
        <f aca="false">SUM(J208:M208)</f>
        <v>4770</v>
      </c>
      <c r="O208" s="178" t="n">
        <f aca="false">SUMIF($A$7:$A$150,$A208,O$7:O$150)</f>
        <v>1435</v>
      </c>
      <c r="P208" s="178" t="n">
        <f aca="false">SUMIF($A$7:$A$150,$A208,P$7:P$150)</f>
        <v>2246</v>
      </c>
      <c r="Q208" s="178" t="n">
        <f aca="false">SUMIF($A$7:$A$150,$A208,Q$7:Q$150)</f>
        <v>883</v>
      </c>
      <c r="R208" s="178"/>
    </row>
    <row r="209" customFormat="false" ht="13.5" hidden="false" customHeight="false" outlineLevel="0" collapsed="false">
      <c r="A209" s="135" t="n">
        <v>44</v>
      </c>
      <c r="B209" s="176" t="s">
        <v>113</v>
      </c>
      <c r="C209" s="177" t="s">
        <v>114</v>
      </c>
      <c r="D209" s="178" t="n">
        <f aca="false">SUMIF($A$7:$A$150,$A209,D$7:D$150)</f>
        <v>9974</v>
      </c>
      <c r="E209" s="179" t="n">
        <f aca="false">SUMIF($A$7:$A$150,$A209,E$7:E$150)</f>
        <v>8756</v>
      </c>
      <c r="F209" s="178" t="n">
        <f aca="false">SUMIF($A$7:$A$150,$A209,F$7:F$150)</f>
        <v>16327</v>
      </c>
      <c r="G209" s="289" t="n">
        <f aca="false">ROUND(F209/E209,2)</f>
        <v>1.86</v>
      </c>
      <c r="H209" s="289" t="n">
        <f aca="false">ROUND(N209/E209*100,2)</f>
        <v>39.98</v>
      </c>
      <c r="I209" s="290" t="n">
        <f aca="false">SUMIF($A$7:$A$150,$A209,I$7:I$150)</f>
        <v>5255</v>
      </c>
      <c r="J209" s="291" t="n">
        <f aca="false">SUMIF($A$7:$A$150,$A209,J$7:J$150)</f>
        <v>2111</v>
      </c>
      <c r="K209" s="292" t="n">
        <f aca="false">SUMIF($A$7:$A$150,$A209,K$7:K$150)</f>
        <v>1131</v>
      </c>
      <c r="L209" s="292" t="n">
        <f aca="false">SUMIF($A$7:$A$150,$A209,L$7:L$150)</f>
        <v>259</v>
      </c>
      <c r="M209" s="293" t="n">
        <f aca="false">SUMIF($A$7:$A$150,$A209,M$7:M$150)</f>
        <v>0</v>
      </c>
      <c r="N209" s="179" t="n">
        <f aca="false">SUM(J209:M209)</f>
        <v>3501</v>
      </c>
      <c r="O209" s="178" t="n">
        <f aca="false">SUMIF($A$7:$A$150,$A209,O$7:O$150)</f>
        <v>161</v>
      </c>
      <c r="P209" s="178" t="n">
        <f aca="false">SUMIF($A$7:$A$150,$A209,P$7:P$150)</f>
        <v>815</v>
      </c>
      <c r="Q209" s="178" t="n">
        <f aca="false">SUMIF($A$7:$A$150,$A209,Q$7:Q$150)</f>
        <v>251</v>
      </c>
      <c r="R209" s="178"/>
    </row>
    <row r="210" customFormat="false" ht="13.5" hidden="false" customHeight="false" outlineLevel="0" collapsed="false">
      <c r="A210" s="135" t="n">
        <v>45</v>
      </c>
      <c r="B210" s="182" t="s">
        <v>115</v>
      </c>
      <c r="C210" s="183" t="s">
        <v>116</v>
      </c>
      <c r="D210" s="184" t="n">
        <f aca="false">SUMIF($A$7:$A$150,$A210,D$7:D$150)</f>
        <v>10399</v>
      </c>
      <c r="E210" s="185" t="n">
        <f aca="false">SUMIF($A$7:$A$150,$A210,E$7:E$150)</f>
        <v>8815</v>
      </c>
      <c r="F210" s="184" t="n">
        <f aca="false">SUMIF($A$7:$A$150,$A210,F$7:F$150)</f>
        <v>13955</v>
      </c>
      <c r="G210" s="294" t="n">
        <f aca="false">ROUND(F210/E210,2)</f>
        <v>1.58</v>
      </c>
      <c r="H210" s="294" t="n">
        <f aca="false">ROUND(N210/E210*100,2)</f>
        <v>34.75</v>
      </c>
      <c r="I210" s="295" t="n">
        <f aca="false">SUMIF($A$7:$A$150,$A210,I$7:I$150)</f>
        <v>5752</v>
      </c>
      <c r="J210" s="296" t="n">
        <f aca="false">SUMIF($A$7:$A$150,$A210,J$7:J$150)</f>
        <v>1751</v>
      </c>
      <c r="K210" s="297" t="n">
        <f aca="false">SUMIF($A$7:$A$150,$A210,K$7:K$150)</f>
        <v>1036</v>
      </c>
      <c r="L210" s="297" t="n">
        <f aca="false">SUMIF($A$7:$A$150,$A210,L$7:L$150)</f>
        <v>259</v>
      </c>
      <c r="M210" s="298" t="n">
        <f aca="false">SUMIF($A$7:$A$150,$A210,M$7:M$150)</f>
        <v>17</v>
      </c>
      <c r="N210" s="185" t="n">
        <f aca="false">SUM(J210:M210)</f>
        <v>3063</v>
      </c>
      <c r="O210" s="184" t="n">
        <f aca="false">SUMIF($A$7:$A$150,$A210,O$7:O$150)</f>
        <v>82</v>
      </c>
      <c r="P210" s="184" t="n">
        <f aca="false">SUMIF($A$7:$A$150,$A210,P$7:P$150)</f>
        <v>819</v>
      </c>
      <c r="Q210" s="184" t="n">
        <f aca="false">SUMIF($A$7:$A$150,$A210,Q$7:Q$150)</f>
        <v>840</v>
      </c>
      <c r="R210" s="184"/>
    </row>
    <row r="211" customFormat="false" ht="13.5" hidden="false" customHeight="false" outlineLevel="0" collapsed="false">
      <c r="A211" s="135" t="n">
        <v>46</v>
      </c>
      <c r="B211" s="170" t="s">
        <v>117</v>
      </c>
      <c r="C211" s="171" t="s">
        <v>118</v>
      </c>
      <c r="D211" s="172" t="n">
        <f aca="false">SUMIF($A$7:$A$150,$A211,D$7:D$150)</f>
        <v>15028</v>
      </c>
      <c r="E211" s="173" t="n">
        <f aca="false">SUMIF($A$7:$A$150,$A211,E$7:E$150)</f>
        <v>13612</v>
      </c>
      <c r="F211" s="172" t="n">
        <f aca="false">SUMIF($A$7:$A$150,$A211,F$7:F$150)</f>
        <v>19323</v>
      </c>
      <c r="G211" s="284" t="n">
        <f aca="false">ROUND(F211/E211,2)</f>
        <v>1.42</v>
      </c>
      <c r="H211" s="284" t="n">
        <f aca="false">ROUND(N211/E211*100,2)</f>
        <v>33.79</v>
      </c>
      <c r="I211" s="285" t="n">
        <f aca="false">SUMIF($A$7:$A$150,$A211,I$7:I$150)</f>
        <v>9012</v>
      </c>
      <c r="J211" s="286" t="n">
        <f aca="false">SUMIF($A$7:$A$150,$A211,J$7:J$150)</f>
        <v>2769</v>
      </c>
      <c r="K211" s="287" t="n">
        <f aca="false">SUMIF($A$7:$A$150,$A211,K$7:K$150)</f>
        <v>1500</v>
      </c>
      <c r="L211" s="287" t="n">
        <f aca="false">SUMIF($A$7:$A$150,$A211,L$7:L$150)</f>
        <v>328</v>
      </c>
      <c r="M211" s="288" t="n">
        <f aca="false">SUMIF($A$7:$A$150,$A211,M$7:M$150)</f>
        <v>3</v>
      </c>
      <c r="N211" s="173" t="n">
        <f aca="false">SUM(J211:M211)</f>
        <v>4600</v>
      </c>
      <c r="O211" s="172" t="n">
        <f aca="false">SUMIF($A$7:$A$150,$A211,O$7:O$150)</f>
        <v>66</v>
      </c>
      <c r="P211" s="172" t="n">
        <f aca="false">SUMIF($A$7:$A$150,$A211,P$7:P$150)</f>
        <v>1183</v>
      </c>
      <c r="Q211" s="172" t="n">
        <f aca="false">SUMIF($A$7:$A$150,$A211,Q$7:Q$150)</f>
        <v>46</v>
      </c>
      <c r="R211" s="172"/>
    </row>
    <row r="212" customFormat="false" ht="13.5" hidden="false" customHeight="false" outlineLevel="0" collapsed="false">
      <c r="A212" s="135" t="n">
        <v>47</v>
      </c>
      <c r="B212" s="182" t="s">
        <v>119</v>
      </c>
      <c r="C212" s="183" t="s">
        <v>120</v>
      </c>
      <c r="D212" s="184" t="n">
        <f aca="false">SUMIF($A$7:$A$150,$A212,D$7:D$150)</f>
        <v>15892</v>
      </c>
      <c r="E212" s="185" t="n">
        <f aca="false">SUMIF($A$7:$A$150,$A212,E$7:E$150)</f>
        <v>12480</v>
      </c>
      <c r="F212" s="184" t="n">
        <f aca="false">SUMIF($A$7:$A$150,$A212,F$7:F$150)</f>
        <v>22479</v>
      </c>
      <c r="G212" s="294" t="n">
        <f aca="false">ROUND(F212/E212,2)</f>
        <v>1.8</v>
      </c>
      <c r="H212" s="294" t="n">
        <f aca="false">ROUND(N212/E212*100,2)</f>
        <v>42.85</v>
      </c>
      <c r="I212" s="295" t="n">
        <f aca="false">SUMIF($A$7:$A$150,$A212,I$7:I$150)</f>
        <v>7132</v>
      </c>
      <c r="J212" s="296" t="n">
        <f aca="false">SUMIF($A$7:$A$150,$A212,J$7:J$150)</f>
        <v>3109</v>
      </c>
      <c r="K212" s="297" t="n">
        <f aca="false">SUMIF($A$7:$A$150,$A212,K$7:K$150)</f>
        <v>1874</v>
      </c>
      <c r="L212" s="297" t="n">
        <f aca="false">SUMIF($A$7:$A$150,$A212,L$7:L$150)</f>
        <v>362</v>
      </c>
      <c r="M212" s="298" t="n">
        <f aca="false">SUMIF($A$7:$A$150,$A212,M$7:M$150)</f>
        <v>3</v>
      </c>
      <c r="N212" s="185" t="n">
        <f aca="false">SUM(J212:M212)</f>
        <v>5348</v>
      </c>
      <c r="O212" s="184" t="n">
        <f aca="false">SUMIF($A$7:$A$150,$A212,O$7:O$150)</f>
        <v>240</v>
      </c>
      <c r="P212" s="184" t="n">
        <f aca="false">SUMIF($A$7:$A$150,$A212,P$7:P$150)</f>
        <v>984</v>
      </c>
      <c r="Q212" s="184" t="n">
        <f aca="false">SUMIF($A$7:$A$150,$A212,Q$7:Q$150)</f>
        <v>225</v>
      </c>
      <c r="R212" s="184"/>
    </row>
    <row r="213" customFormat="false" ht="14.25" hidden="false" customHeight="false" outlineLevel="0" collapsed="false">
      <c r="A213" s="135"/>
      <c r="B213" s="138"/>
      <c r="C213" s="138"/>
      <c r="D213" s="135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</row>
    <row r="214" customFormat="false" ht="14.25" hidden="false" customHeight="false" outlineLevel="0" collapsed="false">
      <c r="A214" s="135"/>
      <c r="B214" s="188" t="s">
        <v>318</v>
      </c>
      <c r="C214" s="188"/>
      <c r="D214" s="189" t="n">
        <f aca="false">SUM(D166:D212)</f>
        <v>1129612</v>
      </c>
      <c r="E214" s="189" t="n">
        <f aca="false">SUM(E166:E212)</f>
        <v>1007174</v>
      </c>
      <c r="F214" s="189" t="n">
        <f aca="false">SUM(F166:F212)</f>
        <v>1018355</v>
      </c>
      <c r="G214" s="190" t="n">
        <f aca="false">ROUND(F214/E214,2)</f>
        <v>1.01</v>
      </c>
      <c r="H214" s="190" t="n">
        <f aca="false">ROUND(N214/E214*100,2)</f>
        <v>25.86</v>
      </c>
      <c r="I214" s="191" t="n">
        <f aca="false">SUM(I166:I212)</f>
        <v>746671</v>
      </c>
      <c r="J214" s="192" t="n">
        <f aca="false">SUM(J166:J212)</f>
        <v>166363</v>
      </c>
      <c r="K214" s="193" t="n">
        <f aca="false">SUM(K166:K212)</f>
        <v>75946</v>
      </c>
      <c r="L214" s="191" t="n">
        <f aca="false">SUM(L166:L212)</f>
        <v>17331</v>
      </c>
      <c r="M214" s="192" t="n">
        <f aca="false">SUM(M166:M212)</f>
        <v>863</v>
      </c>
      <c r="N214" s="192" t="n">
        <f aca="false">SUM(N166:N212)</f>
        <v>260503</v>
      </c>
      <c r="O214" s="193" t="n">
        <f aca="false">SUM(O166:O212)</f>
        <v>22501</v>
      </c>
      <c r="P214" s="189" t="n">
        <f aca="false">SUM(P166:P212)</f>
        <v>127109</v>
      </c>
      <c r="Q214" s="189" t="n">
        <f aca="false">SUM(Q166:Q212)</f>
        <v>47337</v>
      </c>
      <c r="R214" s="189"/>
    </row>
  </sheetData>
  <mergeCells count="32">
    <mergeCell ref="D4:D5"/>
    <mergeCell ref="E4:E5"/>
    <mergeCell ref="G4:G5"/>
    <mergeCell ref="H4:H5"/>
    <mergeCell ref="J4:N4"/>
    <mergeCell ref="O4:O5"/>
    <mergeCell ref="P4:P5"/>
    <mergeCell ref="Q4:Q5"/>
    <mergeCell ref="R4:R5"/>
    <mergeCell ref="B55:C55"/>
    <mergeCell ref="B57:C57"/>
    <mergeCell ref="D61:D62"/>
    <mergeCell ref="E61:E62"/>
    <mergeCell ref="G61:G62"/>
    <mergeCell ref="H61:H62"/>
    <mergeCell ref="J61:N61"/>
    <mergeCell ref="O61:O62"/>
    <mergeCell ref="P61:P62"/>
    <mergeCell ref="Q61:Q62"/>
    <mergeCell ref="R61:R62"/>
    <mergeCell ref="B152:C152"/>
    <mergeCell ref="D163:D164"/>
    <mergeCell ref="E163:E164"/>
    <mergeCell ref="F163:F164"/>
    <mergeCell ref="G163:G164"/>
    <mergeCell ref="H163:H164"/>
    <mergeCell ref="J163:N163"/>
    <mergeCell ref="O163:O164"/>
    <mergeCell ref="P163:P164"/>
    <mergeCell ref="Q163:Q164"/>
    <mergeCell ref="R163:R164"/>
    <mergeCell ref="B214:C214"/>
  </mergeCells>
  <printOptions headings="false" gridLines="false" gridLinesSet="true" horizontalCentered="true" verticalCentered="false"/>
  <pageMargins left="0.472222222222222" right="0.275694444444444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56:26Z</dcterms:created>
  <dc:creator/>
  <dc:description/>
  <dc:language>en-US</dc:language>
  <cp:lastModifiedBy>xpuser</cp:lastModifiedBy>
  <cp:lastPrinted>2008-11-25T09:10:39Z</cp:lastPrinted>
  <dcterms:modified xsi:type="dcterms:W3CDTF">2008-12-02T06:49:26Z</dcterms:modified>
  <cp:revision>0</cp:revision>
  <dc:subject/>
  <dc:title/>
</cp:coreProperties>
</file>