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歳6か月" sheetId="1" state="visible" r:id="rId2"/>
    <sheet name="3歳児" sheetId="2" state="visible" r:id="rId3"/>
  </sheets>
  <definedNames>
    <definedName function="false" hidden="false" localSheetId="0" name="_xlnm.Print_Area" vbProcedure="false">1歳6か月!$B$1:$S$217</definedName>
    <definedName function="false" hidden="false" localSheetId="1" name="_xlnm.Print_Area" vbProcedure="false">3歳児!$B$2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27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　１歳６か月児歯科健康診査実施状況（都道府県）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歯牙未萌出１名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指しゃぶり１人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新潟市</t>
  </si>
  <si>
    <t xml:space="preserve">055</t>
  </si>
  <si>
    <t xml:space="preserve">静岡市</t>
  </si>
  <si>
    <t xml:space="preserve">056</t>
  </si>
  <si>
    <t xml:space="preserve">浜松市</t>
  </si>
  <si>
    <t xml:space="preserve">057</t>
  </si>
  <si>
    <t xml:space="preserve">名古屋市</t>
  </si>
  <si>
    <t xml:space="preserve">058</t>
  </si>
  <si>
    <t xml:space="preserve">京都市</t>
  </si>
  <si>
    <t xml:space="preserve">059</t>
  </si>
  <si>
    <t xml:space="preserve">大阪市</t>
  </si>
  <si>
    <t xml:space="preserve">060</t>
  </si>
  <si>
    <t xml:space="preserve">堺市</t>
  </si>
  <si>
    <t xml:space="preserve">061</t>
  </si>
  <si>
    <t xml:space="preserve">神戸市</t>
  </si>
  <si>
    <t xml:space="preserve">062</t>
  </si>
  <si>
    <t xml:space="preserve">広島市</t>
  </si>
  <si>
    <t xml:space="preserve">063</t>
  </si>
  <si>
    <t xml:space="preserve">北九州市</t>
  </si>
  <si>
    <t xml:space="preserve">064</t>
  </si>
  <si>
    <t xml:space="preserve">福岡市</t>
  </si>
  <si>
    <t xml:space="preserve">065</t>
  </si>
  <si>
    <t xml:space="preserve">旭川市</t>
  </si>
  <si>
    <t xml:space="preserve">066</t>
  </si>
  <si>
    <t xml:space="preserve">函館市</t>
  </si>
  <si>
    <t xml:space="preserve">067</t>
  </si>
  <si>
    <t xml:space="preserve">青森市</t>
  </si>
  <si>
    <t xml:space="preserve">068</t>
  </si>
  <si>
    <t xml:space="preserve">盛岡市</t>
  </si>
  <si>
    <t xml:space="preserve">069</t>
  </si>
  <si>
    <t xml:space="preserve">秋田市</t>
  </si>
  <si>
    <t xml:space="preserve">070</t>
  </si>
  <si>
    <t xml:space="preserve">郡山市</t>
  </si>
  <si>
    <t xml:space="preserve">071</t>
  </si>
  <si>
    <t xml:space="preserve">いわき市</t>
  </si>
  <si>
    <t xml:space="preserve">072</t>
  </si>
  <si>
    <t xml:space="preserve">宇都宮市</t>
  </si>
  <si>
    <t xml:space="preserve">073</t>
  </si>
  <si>
    <t xml:space="preserve">川越市</t>
  </si>
  <si>
    <t xml:space="preserve">074</t>
  </si>
  <si>
    <t xml:space="preserve">船橋市</t>
  </si>
  <si>
    <t xml:space="preserve">075</t>
  </si>
  <si>
    <t xml:space="preserve">柏市</t>
  </si>
  <si>
    <t xml:space="preserve">076</t>
  </si>
  <si>
    <t xml:space="preserve">横須賀市</t>
  </si>
  <si>
    <t xml:space="preserve">077</t>
  </si>
  <si>
    <t xml:space="preserve">相模原市</t>
  </si>
  <si>
    <t xml:space="preserve">078</t>
  </si>
  <si>
    <t xml:space="preserve">富山市</t>
  </si>
  <si>
    <t xml:space="preserve">079</t>
  </si>
  <si>
    <t xml:space="preserve">金沢市</t>
  </si>
  <si>
    <t xml:space="preserve">080</t>
  </si>
  <si>
    <t xml:space="preserve">長野市</t>
  </si>
  <si>
    <t xml:space="preserve">081</t>
  </si>
  <si>
    <t xml:space="preserve">岐阜市</t>
  </si>
  <si>
    <t xml:space="preserve">082</t>
  </si>
  <si>
    <t xml:space="preserve">豊橋市</t>
  </si>
  <si>
    <t xml:space="preserve">083</t>
  </si>
  <si>
    <t xml:space="preserve">豊田市</t>
  </si>
  <si>
    <t xml:space="preserve">084</t>
  </si>
  <si>
    <t xml:space="preserve">岡崎市</t>
  </si>
  <si>
    <t xml:space="preserve">085</t>
  </si>
  <si>
    <t xml:space="preserve">高槻市</t>
  </si>
  <si>
    <t xml:space="preserve">086</t>
  </si>
  <si>
    <t xml:space="preserve">東大阪市</t>
  </si>
  <si>
    <t xml:space="preserve">087</t>
  </si>
  <si>
    <t xml:space="preserve">西宮市</t>
  </si>
  <si>
    <t xml:space="preserve">088</t>
  </si>
  <si>
    <t xml:space="preserve">姫路市</t>
  </si>
  <si>
    <t xml:space="preserve">089</t>
  </si>
  <si>
    <t xml:space="preserve">奈良市</t>
  </si>
  <si>
    <t xml:space="preserve">090</t>
  </si>
  <si>
    <t xml:space="preserve">和歌山市</t>
  </si>
  <si>
    <t xml:space="preserve">091</t>
  </si>
  <si>
    <t xml:space="preserve">岡山市</t>
  </si>
  <si>
    <t xml:space="preserve">092</t>
  </si>
  <si>
    <t xml:space="preserve">倉敷市</t>
  </si>
  <si>
    <t xml:space="preserve">093</t>
  </si>
  <si>
    <t xml:space="preserve">福山市</t>
  </si>
  <si>
    <t xml:space="preserve">094</t>
  </si>
  <si>
    <t xml:space="preserve">下関市</t>
  </si>
  <si>
    <t xml:space="preserve">095</t>
  </si>
  <si>
    <t xml:space="preserve">高松市</t>
  </si>
  <si>
    <t xml:space="preserve">096</t>
  </si>
  <si>
    <t xml:space="preserve">松山市</t>
  </si>
  <si>
    <t xml:space="preserve">097</t>
  </si>
  <si>
    <t xml:space="preserve">高知市</t>
  </si>
  <si>
    <t xml:space="preserve">098</t>
  </si>
  <si>
    <t xml:space="preserve">久留米市</t>
  </si>
  <si>
    <t xml:space="preserve">099</t>
  </si>
  <si>
    <t xml:space="preserve">長崎市</t>
  </si>
  <si>
    <t xml:space="preserve">100</t>
  </si>
  <si>
    <t xml:space="preserve">熊本市</t>
  </si>
  <si>
    <t xml:space="preserve">101</t>
  </si>
  <si>
    <t xml:space="preserve">大分市</t>
  </si>
  <si>
    <t xml:space="preserve">102</t>
  </si>
  <si>
    <t xml:space="preserve">宮崎市</t>
  </si>
  <si>
    <t xml:space="preserve">103</t>
  </si>
  <si>
    <t xml:space="preserve">鹿児島市</t>
  </si>
  <si>
    <t xml:space="preserve">104</t>
  </si>
  <si>
    <t xml:space="preserve">小樽市</t>
  </si>
  <si>
    <t xml:space="preserve">105</t>
  </si>
  <si>
    <t xml:space="preserve">八王子市</t>
  </si>
  <si>
    <t xml:space="preserve">106</t>
  </si>
  <si>
    <t xml:space="preserve">藤沢市</t>
  </si>
  <si>
    <t xml:space="preserve">107</t>
  </si>
  <si>
    <t xml:space="preserve">四日市市</t>
  </si>
  <si>
    <t xml:space="preserve">108</t>
  </si>
  <si>
    <t xml:space="preserve">尼崎市</t>
  </si>
  <si>
    <t xml:space="preserve">109</t>
  </si>
  <si>
    <t xml:space="preserve">呉市</t>
  </si>
  <si>
    <t xml:space="preserve">110</t>
  </si>
  <si>
    <t xml:space="preserve">大牟田市</t>
  </si>
  <si>
    <t xml:space="preserve">111</t>
  </si>
  <si>
    <t xml:space="preserve">佐世保市</t>
  </si>
  <si>
    <t xml:space="preserve">112</t>
  </si>
  <si>
    <t xml:space="preserve">千代田区</t>
  </si>
  <si>
    <t xml:space="preserve">113</t>
  </si>
  <si>
    <t xml:space="preserve">中央区</t>
  </si>
  <si>
    <t xml:space="preserve">114</t>
  </si>
  <si>
    <t xml:space="preserve">港区</t>
  </si>
  <si>
    <t xml:space="preserve">115</t>
  </si>
  <si>
    <t xml:space="preserve">新宿区</t>
  </si>
  <si>
    <t xml:space="preserve">116</t>
  </si>
  <si>
    <t xml:space="preserve">文京区</t>
  </si>
  <si>
    <t xml:space="preserve">117</t>
  </si>
  <si>
    <t xml:space="preserve">台東区</t>
  </si>
  <si>
    <t xml:space="preserve">118</t>
  </si>
  <si>
    <t xml:space="preserve">墨田区</t>
  </si>
  <si>
    <t xml:space="preserve">119</t>
  </si>
  <si>
    <t xml:space="preserve">江東区</t>
  </si>
  <si>
    <t xml:space="preserve">120</t>
  </si>
  <si>
    <t xml:space="preserve">品川区</t>
  </si>
  <si>
    <t xml:space="preserve">121</t>
  </si>
  <si>
    <t xml:space="preserve">目黒区</t>
  </si>
  <si>
    <t xml:space="preserve">122</t>
  </si>
  <si>
    <t xml:space="preserve">大田区</t>
  </si>
  <si>
    <t xml:space="preserve">123</t>
  </si>
  <si>
    <t xml:space="preserve">世田谷区</t>
  </si>
  <si>
    <t xml:space="preserve">124</t>
  </si>
  <si>
    <t xml:space="preserve">渋谷区</t>
  </si>
  <si>
    <t xml:space="preserve">125</t>
  </si>
  <si>
    <t xml:space="preserve">中野区</t>
  </si>
  <si>
    <t xml:space="preserve">126</t>
  </si>
  <si>
    <t xml:space="preserve">杉並区</t>
  </si>
  <si>
    <t xml:space="preserve">127</t>
  </si>
  <si>
    <t xml:space="preserve">豊島区</t>
  </si>
  <si>
    <t xml:space="preserve">128</t>
  </si>
  <si>
    <t xml:space="preserve">北区</t>
  </si>
  <si>
    <t xml:space="preserve">129</t>
  </si>
  <si>
    <t xml:space="preserve">荒川区</t>
  </si>
  <si>
    <t xml:space="preserve">130</t>
  </si>
  <si>
    <t xml:space="preserve">板橋区</t>
  </si>
  <si>
    <t xml:space="preserve">131</t>
  </si>
  <si>
    <t xml:space="preserve">練馬区</t>
  </si>
  <si>
    <t xml:space="preserve">132</t>
  </si>
  <si>
    <t xml:space="preserve">足立区</t>
  </si>
  <si>
    <t xml:space="preserve">133</t>
  </si>
  <si>
    <t xml:space="preserve">葛飾区</t>
  </si>
  <si>
    <t xml:space="preserve">134</t>
  </si>
  <si>
    <t xml:space="preserve">江戸川区</t>
  </si>
  <si>
    <t xml:space="preserve">平成１９年度母子保健課所管国庫補助事業等に係る実施状況調べ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１歳６か月児歯科健康診査実施状況（都道府県に保健所政令市分を含む）</t>
  </si>
  <si>
    <r>
      <rPr>
        <sz val="9.6"/>
        <rFont val="Noto Sans"/>
        <family val="2"/>
      </rPr>
      <t xml:space="preserve">平成</t>
    </r>
    <r>
      <rPr>
        <sz val="9.6"/>
        <rFont val="ＭＳ ゴシック"/>
        <family val="3"/>
        <charset val="128"/>
      </rPr>
      <t xml:space="preserve">20</t>
    </r>
    <r>
      <rPr>
        <sz val="9.6"/>
        <rFont val="Noto Sans"/>
        <family val="2"/>
      </rPr>
      <t xml:space="preserve">年度</t>
    </r>
  </si>
  <si>
    <t xml:space="preserve">むし歯の</t>
  </si>
  <si>
    <t xml:space="preserve">一人平均むし歯数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の異常</t>
  </si>
  <si>
    <t xml:space="preserve">異常</t>
  </si>
  <si>
    <t xml:space="preserve">合    計</t>
  </si>
  <si>
    <t xml:space="preserve">　３歳児歯科健康診査実施状況（都道府県）</t>
  </si>
  <si>
    <t xml:space="preserve">むし歯の
ない者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3</t>
    </r>
  </si>
  <si>
    <t xml:space="preserve">　３歳児歯科健康診査実施状況（政令市・特別区）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軟組織の
異常</t>
  </si>
  <si>
    <t xml:space="preserve">咬合異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[$-409]#,##0_);[RED]\(#,##0\)"/>
    <numFmt numFmtId="168" formatCode="General"/>
    <numFmt numFmtId="169" formatCode="###,###,###"/>
    <numFmt numFmtId="170" formatCode="#,##0"/>
    <numFmt numFmtId="171" formatCode="#,##0;&quot;△ &quot;#,##0"/>
    <numFmt numFmtId="172" formatCode="#,##0.00;&quot;△ &quot;#,##0.00"/>
    <numFmt numFmtId="173" formatCode="0.00;&quot;△ &quot;0.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J155" activePane="bottomRight" state="frozen"/>
      <selection pane="topLeft" activeCell="A1" activeCellId="0" sqref="A1"/>
      <selection pane="topRight" activeCell="J1" activeCellId="0" sqref="J1"/>
      <selection pane="bottomLeft" activeCell="A155" activeCellId="0" sqref="A155"/>
      <selection pane="bottomRight" activeCell="L166" activeCellId="0" sqref="L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3" width="10.62"/>
    <col collapsed="false" customWidth="true" hidden="false" outlineLevel="0" max="5" min="4" style="1" width="10.49"/>
    <col collapsed="false" customWidth="false" hidden="false" outlineLevel="0" max="6" min="6" style="1" width="8.99"/>
    <col collapsed="false" customWidth="true" hidden="false" outlineLevel="0" max="8" min="7" style="4" width="9.12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true" hidden="false" outlineLevel="0" max="11" min="11" style="1" width="7.37"/>
    <col collapsed="false" customWidth="true" hidden="false" outlineLevel="0" max="15" min="12" style="1" width="6.87"/>
    <col collapsed="false" customWidth="true" hidden="false" outlineLevel="0" max="19" min="16" style="1" width="7.49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true" hidden="false" outlineLevel="0" max="25" min="22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5" t="s">
        <v>0</v>
      </c>
      <c r="Q1" s="3"/>
      <c r="R1" s="3"/>
      <c r="S1" s="3"/>
      <c r="T1" s="3"/>
    </row>
    <row r="2" s="3" customFormat="true" ht="17.25" hidden="false" customHeight="false" outlineLevel="0" collapsed="false">
      <c r="A2" s="6" t="s">
        <v>1</v>
      </c>
      <c r="B2" s="7" t="s">
        <v>2</v>
      </c>
      <c r="G2" s="8"/>
      <c r="H2" s="8"/>
      <c r="U2" s="9"/>
      <c r="W2" s="9"/>
    </row>
    <row r="3" s="3" customFormat="true" ht="8.25" hidden="false" customHeight="true" outlineLevel="0" collapsed="false">
      <c r="B3" s="2"/>
      <c r="G3" s="8"/>
      <c r="H3" s="8"/>
    </row>
    <row r="4" s="3" customFormat="true" ht="13.5" hidden="false" customHeight="true" outlineLevel="0" collapsed="false">
      <c r="B4" s="10"/>
      <c r="C4" s="11"/>
      <c r="D4" s="12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2" t="s">
        <v>10</v>
      </c>
      <c r="R4" s="12" t="s">
        <v>11</v>
      </c>
      <c r="S4" s="12" t="s">
        <v>12</v>
      </c>
      <c r="T4" s="14" t="s">
        <v>13</v>
      </c>
    </row>
    <row r="5" s="3" customFormat="true" ht="13.5" hidden="false" customHeight="false" outlineLevel="0" collapsed="false">
      <c r="B5" s="16"/>
      <c r="C5" s="17"/>
      <c r="D5" s="12"/>
      <c r="E5" s="12"/>
      <c r="F5" s="12"/>
      <c r="G5" s="13"/>
      <c r="H5" s="13"/>
      <c r="I5" s="14"/>
      <c r="J5" s="14"/>
      <c r="K5" s="14"/>
      <c r="L5" s="15"/>
      <c r="M5" s="15"/>
      <c r="N5" s="15"/>
      <c r="O5" s="15"/>
      <c r="P5" s="15"/>
      <c r="Q5" s="12"/>
      <c r="R5" s="12"/>
      <c r="S5" s="12"/>
      <c r="T5" s="14"/>
    </row>
    <row r="6" s="3" customFormat="true" ht="15" hidden="false" customHeight="true" outlineLevel="0" collapsed="false">
      <c r="B6" s="16"/>
      <c r="C6" s="17"/>
      <c r="D6" s="12"/>
      <c r="E6" s="12"/>
      <c r="F6" s="12"/>
      <c r="G6" s="13"/>
      <c r="H6" s="13"/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4" t="s">
        <v>20</v>
      </c>
      <c r="P6" s="19" t="s">
        <v>21</v>
      </c>
      <c r="Q6" s="12"/>
      <c r="R6" s="12"/>
      <c r="S6" s="12"/>
      <c r="T6" s="14"/>
    </row>
    <row r="7" s="3" customFormat="true" ht="15" hidden="false" customHeight="true" outlineLevel="0" collapsed="false">
      <c r="B7" s="20"/>
      <c r="C7" s="21"/>
      <c r="D7" s="22" t="s">
        <v>22</v>
      </c>
      <c r="E7" s="22" t="s">
        <v>22</v>
      </c>
      <c r="F7" s="22" t="s">
        <v>23</v>
      </c>
      <c r="G7" s="23" t="s">
        <v>23</v>
      </c>
      <c r="H7" s="23" t="s">
        <v>24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2" t="s">
        <v>22</v>
      </c>
      <c r="R7" s="22" t="s">
        <v>22</v>
      </c>
      <c r="S7" s="22" t="s">
        <v>22</v>
      </c>
      <c r="T7" s="17"/>
    </row>
    <row r="8" s="3" customFormat="true" ht="13.5" hidden="false" customHeight="true" outlineLevel="0" collapsed="false">
      <c r="A8" s="3" t="n">
        <v>1</v>
      </c>
      <c r="B8" s="25" t="s">
        <v>25</v>
      </c>
      <c r="C8" s="26" t="s">
        <v>26</v>
      </c>
      <c r="D8" s="27" t="n">
        <v>22192</v>
      </c>
      <c r="E8" s="28" t="n">
        <v>20664</v>
      </c>
      <c r="F8" s="29" t="n">
        <v>2766</v>
      </c>
      <c r="G8" s="30" t="n">
        <f aca="false">F8/E8</f>
        <v>0.133855981416957</v>
      </c>
      <c r="H8" s="30" t="n">
        <f aca="false">P8/E8*100</f>
        <v>4.33120402632598</v>
      </c>
      <c r="I8" s="31" t="n">
        <v>15621</v>
      </c>
      <c r="J8" s="31" t="n">
        <v>3895</v>
      </c>
      <c r="K8" s="31" t="n">
        <v>253</v>
      </c>
      <c r="L8" s="31" t="n">
        <v>737</v>
      </c>
      <c r="M8" s="31" t="n">
        <v>113</v>
      </c>
      <c r="N8" s="31" t="n">
        <v>30</v>
      </c>
      <c r="O8" s="31" t="n">
        <v>15</v>
      </c>
      <c r="P8" s="32" t="n">
        <f aca="false">SUM(L8:O8)</f>
        <v>895</v>
      </c>
      <c r="Q8" s="29" t="n">
        <v>1413</v>
      </c>
      <c r="R8" s="29" t="n">
        <v>1603</v>
      </c>
      <c r="S8" s="29" t="n">
        <v>725</v>
      </c>
      <c r="T8" s="33"/>
      <c r="U8" s="34" t="n">
        <f aca="false">I8+J8+K8+P8</f>
        <v>20664</v>
      </c>
      <c r="V8" s="3" t="n">
        <f aca="false">E8/U8</f>
        <v>1</v>
      </c>
    </row>
    <row r="9" s="35" customFormat="true" ht="13.5" hidden="false" customHeight="false" outlineLevel="0" collapsed="false">
      <c r="A9" s="35" t="n">
        <v>2</v>
      </c>
      <c r="B9" s="36" t="s">
        <v>27</v>
      </c>
      <c r="C9" s="37" t="s">
        <v>28</v>
      </c>
      <c r="D9" s="38" t="n">
        <v>7950</v>
      </c>
      <c r="E9" s="39" t="n">
        <v>7638</v>
      </c>
      <c r="F9" s="40" t="n">
        <v>1053</v>
      </c>
      <c r="G9" s="41" t="n">
        <f aca="false">F9/E9</f>
        <v>0.137863315003928</v>
      </c>
      <c r="H9" s="41" t="n">
        <f aca="false">P9/E9*100</f>
        <v>4.30741031683687</v>
      </c>
      <c r="I9" s="42" t="n">
        <v>4121</v>
      </c>
      <c r="J9" s="42" t="n">
        <v>2464</v>
      </c>
      <c r="K9" s="42" t="n">
        <v>724</v>
      </c>
      <c r="L9" s="42" t="n">
        <v>284</v>
      </c>
      <c r="M9" s="42" t="n">
        <v>39</v>
      </c>
      <c r="N9" s="42" t="n">
        <v>6</v>
      </c>
      <c r="O9" s="42" t="n">
        <v>0</v>
      </c>
      <c r="P9" s="43" t="n">
        <f aca="false">SUM(L9:O9)</f>
        <v>329</v>
      </c>
      <c r="Q9" s="40" t="n">
        <v>282</v>
      </c>
      <c r="R9" s="40" t="n">
        <v>584</v>
      </c>
      <c r="S9" s="40" t="n">
        <v>274</v>
      </c>
      <c r="T9" s="44"/>
      <c r="U9" s="35" t="n">
        <f aca="false">I9+J9+K9+P9</f>
        <v>7638</v>
      </c>
      <c r="V9" s="45" t="n">
        <f aca="false">E9/U9</f>
        <v>1</v>
      </c>
      <c r="W9" s="45"/>
      <c r="X9" s="45"/>
      <c r="Y9" s="45"/>
      <c r="Z9" s="45"/>
      <c r="AA9" s="45"/>
    </row>
    <row r="10" s="3" customFormat="true" ht="13.5" hidden="false" customHeight="false" outlineLevel="0" collapsed="false">
      <c r="A10" s="3" t="n">
        <v>3</v>
      </c>
      <c r="B10" s="46" t="s">
        <v>29</v>
      </c>
      <c r="C10" s="47" t="s">
        <v>30</v>
      </c>
      <c r="D10" s="38" t="n">
        <v>7909</v>
      </c>
      <c r="E10" s="48" t="n">
        <v>7626</v>
      </c>
      <c r="F10" s="40" t="n">
        <v>721</v>
      </c>
      <c r="G10" s="49" t="n">
        <f aca="false">F10/E10</f>
        <v>0.0945449777078416</v>
      </c>
      <c r="H10" s="49" t="n">
        <f aca="false">P10/E10*100</f>
        <v>2.92420666142145</v>
      </c>
      <c r="I10" s="42" t="n">
        <v>3944</v>
      </c>
      <c r="J10" s="42" t="n">
        <v>3456</v>
      </c>
      <c r="K10" s="42" t="n">
        <v>3</v>
      </c>
      <c r="L10" s="42" t="n">
        <v>186</v>
      </c>
      <c r="M10" s="42" t="n">
        <v>28</v>
      </c>
      <c r="N10" s="42" t="n">
        <v>8</v>
      </c>
      <c r="O10" s="42" t="n">
        <v>1</v>
      </c>
      <c r="P10" s="50" t="n">
        <f aca="false">SUM(L10:O10)</f>
        <v>223</v>
      </c>
      <c r="Q10" s="40" t="n">
        <v>248</v>
      </c>
      <c r="R10" s="40" t="n">
        <v>543</v>
      </c>
      <c r="S10" s="40" t="n">
        <v>133</v>
      </c>
      <c r="T10" s="44"/>
      <c r="U10" s="3" t="n">
        <f aca="false">I10+J10+K10+P10</f>
        <v>7626</v>
      </c>
      <c r="V10" s="3" t="n">
        <f aca="false">E10/U10</f>
        <v>1</v>
      </c>
    </row>
    <row r="11" s="3" customFormat="true" ht="13.5" hidden="false" customHeight="false" outlineLevel="0" collapsed="false">
      <c r="A11" s="35" t="n">
        <v>4</v>
      </c>
      <c r="B11" s="46" t="s">
        <v>31</v>
      </c>
      <c r="C11" s="47" t="s">
        <v>32</v>
      </c>
      <c r="D11" s="38" t="n">
        <v>10479</v>
      </c>
      <c r="E11" s="48" t="n">
        <v>9902</v>
      </c>
      <c r="F11" s="40" t="n">
        <v>1153</v>
      </c>
      <c r="G11" s="49" t="n">
        <f aca="false">F11/E11</f>
        <v>0.116441123005453</v>
      </c>
      <c r="H11" s="49" t="n">
        <f aca="false">P11/E11*100</f>
        <v>3.7972126843062</v>
      </c>
      <c r="I11" s="42" t="n">
        <v>6667</v>
      </c>
      <c r="J11" s="42" t="n">
        <v>2717</v>
      </c>
      <c r="K11" s="42" t="n">
        <v>142</v>
      </c>
      <c r="L11" s="42" t="n">
        <v>324</v>
      </c>
      <c r="M11" s="42" t="n">
        <v>37</v>
      </c>
      <c r="N11" s="42" t="n">
        <v>12</v>
      </c>
      <c r="O11" s="42" t="n">
        <v>3</v>
      </c>
      <c r="P11" s="50" t="n">
        <f aca="false">SUM(L11:O11)</f>
        <v>376</v>
      </c>
      <c r="Q11" s="40" t="n">
        <v>246</v>
      </c>
      <c r="R11" s="40" t="n">
        <v>775</v>
      </c>
      <c r="S11" s="40" t="n">
        <v>163</v>
      </c>
      <c r="T11" s="44"/>
      <c r="U11" s="3" t="n">
        <f aca="false">I11+J11+K11+P11</f>
        <v>9902</v>
      </c>
      <c r="V11" s="3" t="n">
        <f aca="false">E11/U11</f>
        <v>1</v>
      </c>
    </row>
    <row r="12" s="3" customFormat="true" ht="13.5" hidden="false" customHeight="false" outlineLevel="0" collapsed="false">
      <c r="A12" s="3" t="n">
        <v>5</v>
      </c>
      <c r="B12" s="51" t="s">
        <v>33</v>
      </c>
      <c r="C12" s="52" t="s">
        <v>34</v>
      </c>
      <c r="D12" s="53" t="n">
        <v>5132</v>
      </c>
      <c r="E12" s="54" t="n">
        <v>4962</v>
      </c>
      <c r="F12" s="55" t="n">
        <v>600</v>
      </c>
      <c r="G12" s="56" t="n">
        <f aca="false">F12/E12</f>
        <v>0.120918984280532</v>
      </c>
      <c r="H12" s="56" t="n">
        <f aca="false">P12/E12*100</f>
        <v>3.99032648125756</v>
      </c>
      <c r="I12" s="57" t="n">
        <v>4296</v>
      </c>
      <c r="J12" s="57" t="n">
        <v>458</v>
      </c>
      <c r="K12" s="57" t="n">
        <v>10</v>
      </c>
      <c r="L12" s="57" t="n">
        <v>170</v>
      </c>
      <c r="M12" s="57" t="n">
        <v>22</v>
      </c>
      <c r="N12" s="57" t="n">
        <v>5</v>
      </c>
      <c r="O12" s="57" t="n">
        <v>1</v>
      </c>
      <c r="P12" s="58" t="n">
        <f aca="false">SUM(L12:O12)</f>
        <v>198</v>
      </c>
      <c r="Q12" s="55" t="n">
        <v>64</v>
      </c>
      <c r="R12" s="55" t="n">
        <v>321</v>
      </c>
      <c r="S12" s="55" t="n">
        <v>85</v>
      </c>
      <c r="T12" s="44"/>
      <c r="U12" s="3" t="n">
        <f aca="false">I12+J12+K12+P12</f>
        <v>4962</v>
      </c>
      <c r="V12" s="3" t="n">
        <f aca="false">E12/U12</f>
        <v>1</v>
      </c>
    </row>
    <row r="13" s="3" customFormat="true" ht="13.5" hidden="false" customHeight="false" outlineLevel="0" collapsed="false">
      <c r="A13" s="35" t="n">
        <v>6</v>
      </c>
      <c r="B13" s="25" t="s">
        <v>35</v>
      </c>
      <c r="C13" s="26" t="s">
        <v>36</v>
      </c>
      <c r="D13" s="27" t="n">
        <v>9299</v>
      </c>
      <c r="E13" s="28" t="n">
        <v>9083</v>
      </c>
      <c r="F13" s="29" t="n">
        <v>743</v>
      </c>
      <c r="G13" s="30" t="n">
        <f aca="false">F13/E13</f>
        <v>0.0818011670153033</v>
      </c>
      <c r="H13" s="30" t="n">
        <f aca="false">P13/E13*100</f>
        <v>2.81845205328636</v>
      </c>
      <c r="I13" s="31" t="n">
        <v>7354</v>
      </c>
      <c r="J13" s="31" t="n">
        <v>1455</v>
      </c>
      <c r="K13" s="31" t="n">
        <v>18</v>
      </c>
      <c r="L13" s="31" t="n">
        <v>223</v>
      </c>
      <c r="M13" s="31" t="n">
        <v>17</v>
      </c>
      <c r="N13" s="31" t="n">
        <v>16</v>
      </c>
      <c r="O13" s="31" t="n">
        <v>0</v>
      </c>
      <c r="P13" s="32" t="n">
        <f aca="false">SUM(L13:O13)</f>
        <v>256</v>
      </c>
      <c r="Q13" s="29" t="n">
        <v>323</v>
      </c>
      <c r="R13" s="29" t="n">
        <v>492</v>
      </c>
      <c r="S13" s="29" t="n">
        <v>187</v>
      </c>
      <c r="T13" s="44"/>
      <c r="U13" s="3" t="n">
        <f aca="false">I13+J13+K13+P13</f>
        <v>9083</v>
      </c>
      <c r="V13" s="3" t="n">
        <f aca="false">E13/U13</f>
        <v>1</v>
      </c>
    </row>
    <row r="14" s="3" customFormat="true" ht="13.5" hidden="false" customHeight="false" outlineLevel="0" collapsed="false">
      <c r="A14" s="3" t="n">
        <v>7</v>
      </c>
      <c r="B14" s="46" t="s">
        <v>37</v>
      </c>
      <c r="C14" s="47" t="s">
        <v>38</v>
      </c>
      <c r="D14" s="38" t="n">
        <v>11065</v>
      </c>
      <c r="E14" s="48" t="n">
        <v>10583</v>
      </c>
      <c r="F14" s="40" t="n">
        <v>1349</v>
      </c>
      <c r="G14" s="49" t="n">
        <f aca="false">F14/E14</f>
        <v>0.127468581687612</v>
      </c>
      <c r="H14" s="49" t="n">
        <f aca="false">P14/E14*100</f>
        <v>3.95917981668714</v>
      </c>
      <c r="I14" s="42" t="n">
        <v>3616</v>
      </c>
      <c r="J14" s="42" t="n">
        <v>6351</v>
      </c>
      <c r="K14" s="42" t="n">
        <v>197</v>
      </c>
      <c r="L14" s="42" t="n">
        <v>346</v>
      </c>
      <c r="M14" s="42" t="n">
        <v>41</v>
      </c>
      <c r="N14" s="42" t="n">
        <v>29</v>
      </c>
      <c r="O14" s="42" t="n">
        <v>3</v>
      </c>
      <c r="P14" s="50" t="n">
        <f aca="false">SUM(L14:O14)</f>
        <v>419</v>
      </c>
      <c r="Q14" s="40" t="n">
        <v>419</v>
      </c>
      <c r="R14" s="40" t="n">
        <v>845</v>
      </c>
      <c r="S14" s="40" t="n">
        <v>227</v>
      </c>
      <c r="T14" s="44"/>
      <c r="U14" s="3" t="n">
        <f aca="false">I14+J14+K14+P14</f>
        <v>10583</v>
      </c>
      <c r="V14" s="3" t="n">
        <f aca="false">E14/U14</f>
        <v>1</v>
      </c>
    </row>
    <row r="15" s="3" customFormat="true" ht="13.5" hidden="false" customHeight="false" outlineLevel="0" collapsed="false">
      <c r="A15" s="35" t="n">
        <v>8</v>
      </c>
      <c r="B15" s="46" t="s">
        <v>39</v>
      </c>
      <c r="C15" s="47" t="s">
        <v>40</v>
      </c>
      <c r="D15" s="38" t="n">
        <v>25467</v>
      </c>
      <c r="E15" s="48" t="n">
        <v>23524</v>
      </c>
      <c r="F15" s="40" t="n">
        <v>2358</v>
      </c>
      <c r="G15" s="49" t="n">
        <f aca="false">F15/E15</f>
        <v>0.100238054752593</v>
      </c>
      <c r="H15" s="49" t="n">
        <f aca="false">P15/E15*100</f>
        <v>3.10746471688488</v>
      </c>
      <c r="I15" s="42" t="n">
        <v>17439</v>
      </c>
      <c r="J15" s="42" t="n">
        <v>4143</v>
      </c>
      <c r="K15" s="42" t="n">
        <v>1211</v>
      </c>
      <c r="L15" s="42" t="n">
        <v>604</v>
      </c>
      <c r="M15" s="42" t="n">
        <v>91</v>
      </c>
      <c r="N15" s="42" t="n">
        <v>32</v>
      </c>
      <c r="O15" s="42" t="n">
        <v>4</v>
      </c>
      <c r="P15" s="50" t="n">
        <f aca="false">SUM(L15:O15)</f>
        <v>731</v>
      </c>
      <c r="Q15" s="40" t="n">
        <v>537</v>
      </c>
      <c r="R15" s="40" t="n">
        <v>1921</v>
      </c>
      <c r="S15" s="40" t="n">
        <v>463</v>
      </c>
      <c r="T15" s="44"/>
      <c r="U15" s="3" t="n">
        <f aca="false">I15+J15+K15+P15</f>
        <v>23524</v>
      </c>
      <c r="V15" s="3" t="n">
        <f aca="false">E15/U15</f>
        <v>1</v>
      </c>
    </row>
    <row r="16" s="3" customFormat="true" ht="13.5" hidden="false" customHeight="false" outlineLevel="0" collapsed="false">
      <c r="A16" s="3" t="n">
        <v>9</v>
      </c>
      <c r="B16" s="46" t="s">
        <v>41</v>
      </c>
      <c r="C16" s="47" t="s">
        <v>42</v>
      </c>
      <c r="D16" s="38" t="n">
        <v>12328</v>
      </c>
      <c r="E16" s="48" t="n">
        <v>11736</v>
      </c>
      <c r="F16" s="40" t="n">
        <v>1122</v>
      </c>
      <c r="G16" s="49" t="n">
        <f aca="false">F16/E16</f>
        <v>0.0956032719836401</v>
      </c>
      <c r="H16" s="49" t="n">
        <f aca="false">P16/E16*100</f>
        <v>3.22085889570552</v>
      </c>
      <c r="I16" s="42" t="n">
        <v>7547</v>
      </c>
      <c r="J16" s="42" t="n">
        <v>531</v>
      </c>
      <c r="K16" s="42" t="n">
        <v>3280</v>
      </c>
      <c r="L16" s="42" t="n">
        <v>306</v>
      </c>
      <c r="M16" s="42" t="n">
        <v>33</v>
      </c>
      <c r="N16" s="42" t="n">
        <v>26</v>
      </c>
      <c r="O16" s="42" t="n">
        <v>13</v>
      </c>
      <c r="P16" s="50" t="n">
        <f aca="false">SUM(L16:O16)</f>
        <v>378</v>
      </c>
      <c r="Q16" s="40" t="n">
        <v>559</v>
      </c>
      <c r="R16" s="40" t="n">
        <v>746</v>
      </c>
      <c r="S16" s="40" t="n">
        <v>166</v>
      </c>
      <c r="T16" s="44"/>
      <c r="U16" s="3" t="n">
        <f aca="false">I16+J16+K16+P16</f>
        <v>11736</v>
      </c>
      <c r="V16" s="3" t="n">
        <f aca="false">E16/U16</f>
        <v>1</v>
      </c>
    </row>
    <row r="17" s="35" customFormat="true" ht="13.5" hidden="false" customHeight="false" outlineLevel="0" collapsed="false">
      <c r="A17" s="35" t="n">
        <v>10</v>
      </c>
      <c r="B17" s="59" t="s">
        <v>43</v>
      </c>
      <c r="C17" s="60" t="s">
        <v>44</v>
      </c>
      <c r="D17" s="61" t="n">
        <v>17539</v>
      </c>
      <c r="E17" s="62" t="n">
        <v>16346</v>
      </c>
      <c r="F17" s="63" t="n">
        <v>1489</v>
      </c>
      <c r="G17" s="64" t="n">
        <f aca="false">F17/E17</f>
        <v>0.0910926220482075</v>
      </c>
      <c r="H17" s="64" t="n">
        <f aca="false">P17/E17*100</f>
        <v>3.02826379542396</v>
      </c>
      <c r="I17" s="65" t="n">
        <v>13952</v>
      </c>
      <c r="J17" s="65" t="n">
        <v>1799</v>
      </c>
      <c r="K17" s="65" t="n">
        <v>100</v>
      </c>
      <c r="L17" s="65" t="n">
        <v>424</v>
      </c>
      <c r="M17" s="65" t="n">
        <v>55</v>
      </c>
      <c r="N17" s="65" t="n">
        <v>15</v>
      </c>
      <c r="O17" s="65" t="n">
        <v>1</v>
      </c>
      <c r="P17" s="66" t="n">
        <f aca="false">SUM(L17:O17)</f>
        <v>495</v>
      </c>
      <c r="Q17" s="63" t="n">
        <v>633</v>
      </c>
      <c r="R17" s="63" t="n">
        <v>1149</v>
      </c>
      <c r="S17" s="63" t="n">
        <v>1909</v>
      </c>
      <c r="T17" s="67"/>
      <c r="U17" s="35" t="n">
        <f aca="false">I17+J17+K17+P17</f>
        <v>16346</v>
      </c>
      <c r="V17" s="35" t="n">
        <f aca="false">E17/U17</f>
        <v>1</v>
      </c>
    </row>
    <row r="18" s="3" customFormat="true" ht="13.5" hidden="false" customHeight="false" outlineLevel="0" collapsed="false">
      <c r="A18" s="3" t="n">
        <v>11</v>
      </c>
      <c r="B18" s="25" t="s">
        <v>45</v>
      </c>
      <c r="C18" s="26" t="s">
        <v>46</v>
      </c>
      <c r="D18" s="27" t="n">
        <v>48807</v>
      </c>
      <c r="E18" s="28" t="n">
        <v>44672</v>
      </c>
      <c r="F18" s="29" t="n">
        <v>3455</v>
      </c>
      <c r="G18" s="30" t="n">
        <f aca="false">F18/E18</f>
        <v>0.0773415114613181</v>
      </c>
      <c r="H18" s="30" t="n">
        <f aca="false">P18/E18*100</f>
        <v>2.3392729226361</v>
      </c>
      <c r="I18" s="31" t="n">
        <v>28777</v>
      </c>
      <c r="J18" s="31" t="n">
        <v>13885</v>
      </c>
      <c r="K18" s="31" t="n">
        <v>965</v>
      </c>
      <c r="L18" s="31" t="n">
        <v>860</v>
      </c>
      <c r="M18" s="31" t="n">
        <v>119</v>
      </c>
      <c r="N18" s="31" t="n">
        <v>25</v>
      </c>
      <c r="O18" s="31" t="n">
        <v>41</v>
      </c>
      <c r="P18" s="32" t="n">
        <f aca="false">SUM(L18:O18)</f>
        <v>1045</v>
      </c>
      <c r="Q18" s="29" t="n">
        <v>806</v>
      </c>
      <c r="R18" s="29" t="n">
        <v>3189</v>
      </c>
      <c r="S18" s="29" t="n">
        <v>1858</v>
      </c>
      <c r="T18" s="33"/>
      <c r="U18" s="3" t="n">
        <f aca="false">I18+J18+K18+P18</f>
        <v>44672</v>
      </c>
      <c r="V18" s="3" t="n">
        <f aca="false">E18/U18</f>
        <v>1</v>
      </c>
    </row>
    <row r="19" s="3" customFormat="true" ht="13.5" hidden="false" customHeight="false" outlineLevel="0" collapsed="false">
      <c r="A19" s="35" t="n">
        <v>12</v>
      </c>
      <c r="B19" s="46" t="s">
        <v>47</v>
      </c>
      <c r="C19" s="47" t="s">
        <v>48</v>
      </c>
      <c r="D19" s="38" t="n">
        <v>35919</v>
      </c>
      <c r="E19" s="48" t="n">
        <v>32817</v>
      </c>
      <c r="F19" s="40" t="n">
        <v>2604</v>
      </c>
      <c r="G19" s="49" t="n">
        <f aca="false">F19/E19</f>
        <v>0.0793491178352683</v>
      </c>
      <c r="H19" s="49" t="n">
        <f aca="false">P19/E19*100</f>
        <v>2.62973458878021</v>
      </c>
      <c r="I19" s="42" t="n">
        <v>15295</v>
      </c>
      <c r="J19" s="42" t="n">
        <v>15677</v>
      </c>
      <c r="K19" s="42" t="n">
        <v>982</v>
      </c>
      <c r="L19" s="42" t="n">
        <v>731</v>
      </c>
      <c r="M19" s="42" t="n">
        <v>78</v>
      </c>
      <c r="N19" s="42" t="n">
        <v>50</v>
      </c>
      <c r="O19" s="42" t="n">
        <v>4</v>
      </c>
      <c r="P19" s="50" t="n">
        <f aca="false">SUM(L19:O19)</f>
        <v>863</v>
      </c>
      <c r="Q19" s="40" t="n">
        <v>1433</v>
      </c>
      <c r="R19" s="40" t="n">
        <v>2695</v>
      </c>
      <c r="S19" s="40" t="n">
        <v>1705</v>
      </c>
      <c r="T19" s="44"/>
      <c r="U19" s="3" t="n">
        <f aca="false">I19+J19+K19+P19</f>
        <v>32817</v>
      </c>
      <c r="V19" s="3" t="n">
        <f aca="false">E19/U19</f>
        <v>1</v>
      </c>
    </row>
    <row r="20" s="3" customFormat="true" ht="13.5" hidden="false" customHeight="false" outlineLevel="0" collapsed="false">
      <c r="A20" s="3" t="n">
        <v>13</v>
      </c>
      <c r="B20" s="46" t="s">
        <v>49</v>
      </c>
      <c r="C20" s="47" t="s">
        <v>50</v>
      </c>
      <c r="D20" s="38" t="n">
        <v>30326</v>
      </c>
      <c r="E20" s="48" t="n">
        <v>27785</v>
      </c>
      <c r="F20" s="40" t="n">
        <v>1667</v>
      </c>
      <c r="G20" s="49" t="n">
        <f aca="false">F20/E20</f>
        <v>0.0599964009357567</v>
      </c>
      <c r="H20" s="49" t="n">
        <f aca="false">P20/E20*100</f>
        <v>2.03347129746266</v>
      </c>
      <c r="I20" s="42" t="n">
        <v>10821</v>
      </c>
      <c r="J20" s="42" t="n">
        <v>16399</v>
      </c>
      <c r="K20" s="42" t="n">
        <v>0</v>
      </c>
      <c r="L20" s="42" t="n">
        <v>471</v>
      </c>
      <c r="M20" s="42" t="n">
        <v>70</v>
      </c>
      <c r="N20" s="42" t="n">
        <v>24</v>
      </c>
      <c r="O20" s="42" t="n">
        <v>0</v>
      </c>
      <c r="P20" s="50" t="n">
        <f aca="false">SUM(L20:O20)</f>
        <v>565</v>
      </c>
      <c r="Q20" s="40" t="n">
        <v>1229</v>
      </c>
      <c r="R20" s="40" t="n">
        <v>2127</v>
      </c>
      <c r="S20" s="40" t="n">
        <v>2328</v>
      </c>
      <c r="T20" s="44"/>
      <c r="U20" s="3" t="n">
        <f aca="false">I20+J20+K20+P20</f>
        <v>27785</v>
      </c>
      <c r="V20" s="3" t="n">
        <f aca="false">E20/U20</f>
        <v>1</v>
      </c>
    </row>
    <row r="21" s="3" customFormat="true" ht="13.5" hidden="false" customHeight="false" outlineLevel="0" collapsed="false">
      <c r="A21" s="35" t="n">
        <v>14</v>
      </c>
      <c r="B21" s="46" t="s">
        <v>51</v>
      </c>
      <c r="C21" s="47" t="s">
        <v>52</v>
      </c>
      <c r="D21" s="38" t="n">
        <v>20351</v>
      </c>
      <c r="E21" s="48" t="n">
        <v>18941</v>
      </c>
      <c r="F21" s="40" t="n">
        <v>1110</v>
      </c>
      <c r="G21" s="49" t="n">
        <f aca="false">F21/E21</f>
        <v>0.0586030304630167</v>
      </c>
      <c r="H21" s="49" t="n">
        <f aca="false">P21/E21*100</f>
        <v>1.8953592735336</v>
      </c>
      <c r="I21" s="42" t="n">
        <v>11203</v>
      </c>
      <c r="J21" s="42" t="n">
        <v>7332</v>
      </c>
      <c r="K21" s="42" t="n">
        <v>47</v>
      </c>
      <c r="L21" s="42" t="n">
        <v>299</v>
      </c>
      <c r="M21" s="42" t="n">
        <v>43</v>
      </c>
      <c r="N21" s="42" t="n">
        <v>17</v>
      </c>
      <c r="O21" s="42" t="n">
        <v>0</v>
      </c>
      <c r="P21" s="50" t="n">
        <f aca="false">SUM(L21:O21)</f>
        <v>359</v>
      </c>
      <c r="Q21" s="40" t="n">
        <v>1279</v>
      </c>
      <c r="R21" s="40" t="n">
        <v>1372</v>
      </c>
      <c r="S21" s="40" t="n">
        <v>1518</v>
      </c>
      <c r="T21" s="44"/>
      <c r="U21" s="3" t="n">
        <f aca="false">I21+J21+K21+P21</f>
        <v>18941</v>
      </c>
      <c r="V21" s="3" t="n">
        <f aca="false">E21/U21</f>
        <v>1</v>
      </c>
    </row>
    <row r="22" s="3" customFormat="true" ht="13.5" hidden="false" customHeight="false" outlineLevel="0" collapsed="false">
      <c r="A22" s="3" t="n">
        <v>15</v>
      </c>
      <c r="B22" s="51" t="s">
        <v>53</v>
      </c>
      <c r="C22" s="52" t="s">
        <v>54</v>
      </c>
      <c r="D22" s="53" t="n">
        <v>12192</v>
      </c>
      <c r="E22" s="54" t="n">
        <v>11751</v>
      </c>
      <c r="F22" s="55" t="n">
        <v>920</v>
      </c>
      <c r="G22" s="56" t="n">
        <f aca="false">F22/E22</f>
        <v>0.0782912092587865</v>
      </c>
      <c r="H22" s="56" t="n">
        <f aca="false">P22/E22*100</f>
        <v>2.70615266785805</v>
      </c>
      <c r="I22" s="65" t="n">
        <v>10160</v>
      </c>
      <c r="J22" s="61" t="n">
        <v>1118</v>
      </c>
      <c r="K22" s="57" t="n">
        <v>155</v>
      </c>
      <c r="L22" s="57" t="n">
        <v>281</v>
      </c>
      <c r="M22" s="57" t="n">
        <v>24</v>
      </c>
      <c r="N22" s="57" t="n">
        <v>13</v>
      </c>
      <c r="O22" s="57" t="n">
        <v>0</v>
      </c>
      <c r="P22" s="58" t="n">
        <f aca="false">SUM(L22:O22)</f>
        <v>318</v>
      </c>
      <c r="Q22" s="55" t="n">
        <v>143</v>
      </c>
      <c r="R22" s="55" t="n">
        <v>461</v>
      </c>
      <c r="S22" s="55" t="n">
        <v>85</v>
      </c>
      <c r="T22" s="44"/>
      <c r="U22" s="3" t="n">
        <f aca="false">I22+J22+K22+P22</f>
        <v>11751</v>
      </c>
      <c r="V22" s="3" t="n">
        <f aca="false">E22/U22</f>
        <v>1</v>
      </c>
    </row>
    <row r="23" s="3" customFormat="true" ht="13.5" hidden="false" customHeight="false" outlineLevel="0" collapsed="false">
      <c r="A23" s="35" t="n">
        <v>16</v>
      </c>
      <c r="B23" s="25" t="s">
        <v>55</v>
      </c>
      <c r="C23" s="26" t="s">
        <v>56</v>
      </c>
      <c r="D23" s="27" t="n">
        <v>5332</v>
      </c>
      <c r="E23" s="28" t="n">
        <v>5235</v>
      </c>
      <c r="F23" s="29" t="n">
        <v>330</v>
      </c>
      <c r="G23" s="30" t="n">
        <f aca="false">F23/E23</f>
        <v>0.0630372492836676</v>
      </c>
      <c r="H23" s="30" t="n">
        <f aca="false">P23/E23*100</f>
        <v>2.38777459407832</v>
      </c>
      <c r="I23" s="31" t="n">
        <v>2007</v>
      </c>
      <c r="J23" s="31" t="n">
        <v>3103</v>
      </c>
      <c r="K23" s="31" t="n">
        <v>0</v>
      </c>
      <c r="L23" s="31" t="n">
        <v>118</v>
      </c>
      <c r="M23" s="31" t="n">
        <v>4</v>
      </c>
      <c r="N23" s="31" t="n">
        <v>3</v>
      </c>
      <c r="O23" s="31" t="n">
        <v>0</v>
      </c>
      <c r="P23" s="32" t="n">
        <f aca="false">SUM(L23:O23)</f>
        <v>125</v>
      </c>
      <c r="Q23" s="29" t="n">
        <v>179</v>
      </c>
      <c r="R23" s="29" t="n">
        <v>373</v>
      </c>
      <c r="S23" s="29" t="n">
        <v>196</v>
      </c>
      <c r="T23" s="44"/>
      <c r="U23" s="3" t="n">
        <f aca="false">I23+J23+K23+P23</f>
        <v>5235</v>
      </c>
      <c r="V23" s="3" t="n">
        <f aca="false">E23/U23</f>
        <v>1</v>
      </c>
    </row>
    <row r="24" s="3" customFormat="true" ht="13.5" hidden="false" customHeight="false" outlineLevel="0" collapsed="false">
      <c r="A24" s="3" t="n">
        <v>17</v>
      </c>
      <c r="B24" s="46" t="s">
        <v>57</v>
      </c>
      <c r="C24" s="37" t="s">
        <v>58</v>
      </c>
      <c r="D24" s="38" t="n">
        <v>5984</v>
      </c>
      <c r="E24" s="48" t="n">
        <v>5762</v>
      </c>
      <c r="F24" s="40" t="n">
        <v>348</v>
      </c>
      <c r="G24" s="49" t="n">
        <f aca="false">F24/E24</f>
        <v>0.0603956959389101</v>
      </c>
      <c r="H24" s="49" t="n">
        <f aca="false">P24/E24*100</f>
        <v>2.16938562998959</v>
      </c>
      <c r="I24" s="42" t="n">
        <v>3814</v>
      </c>
      <c r="J24" s="42" t="n">
        <v>1770</v>
      </c>
      <c r="K24" s="42" t="n">
        <v>53</v>
      </c>
      <c r="L24" s="42" t="n">
        <v>105</v>
      </c>
      <c r="M24" s="42" t="n">
        <v>15</v>
      </c>
      <c r="N24" s="42" t="n">
        <v>5</v>
      </c>
      <c r="O24" s="42" t="n">
        <v>0</v>
      </c>
      <c r="P24" s="50" t="n">
        <f aca="false">SUM(L24:O24)</f>
        <v>125</v>
      </c>
      <c r="Q24" s="40" t="n">
        <v>84</v>
      </c>
      <c r="R24" s="40" t="n">
        <v>375</v>
      </c>
      <c r="S24" s="40" t="n">
        <v>117</v>
      </c>
      <c r="T24" s="44"/>
      <c r="U24" s="3" t="n">
        <f aca="false">I24+J24+K24+P24</f>
        <v>5762</v>
      </c>
      <c r="V24" s="3" t="n">
        <f aca="false">E24/U24</f>
        <v>1</v>
      </c>
    </row>
    <row r="25" s="3" customFormat="true" ht="13.5" hidden="false" customHeight="false" outlineLevel="0" collapsed="false">
      <c r="A25" s="35" t="n">
        <v>18</v>
      </c>
      <c r="B25" s="46" t="s">
        <v>59</v>
      </c>
      <c r="C25" s="47" t="s">
        <v>60</v>
      </c>
      <c r="D25" s="38" t="n">
        <v>7309</v>
      </c>
      <c r="E25" s="48" t="n">
        <v>7057</v>
      </c>
      <c r="F25" s="40" t="n">
        <v>418</v>
      </c>
      <c r="G25" s="49" t="n">
        <f aca="false">F25/E25</f>
        <v>0.0592319682584668</v>
      </c>
      <c r="H25" s="49" t="n">
        <f aca="false">P25/E25*100</f>
        <v>2.3522743375372</v>
      </c>
      <c r="I25" s="42" t="n">
        <v>6315</v>
      </c>
      <c r="J25" s="42" t="n">
        <v>426</v>
      </c>
      <c r="K25" s="42" t="n">
        <v>150</v>
      </c>
      <c r="L25" s="42" t="n">
        <v>147</v>
      </c>
      <c r="M25" s="42" t="n">
        <v>12</v>
      </c>
      <c r="N25" s="42" t="n">
        <v>7</v>
      </c>
      <c r="O25" s="42" t="n">
        <v>0</v>
      </c>
      <c r="P25" s="50" t="n">
        <f aca="false">SUM(L25:O25)</f>
        <v>166</v>
      </c>
      <c r="Q25" s="40" t="n">
        <v>54</v>
      </c>
      <c r="R25" s="40" t="n">
        <v>263</v>
      </c>
      <c r="S25" s="40" t="n">
        <v>323</v>
      </c>
      <c r="T25" s="44"/>
      <c r="U25" s="3" t="n">
        <f aca="false">I25+J25+K25+P25</f>
        <v>7057</v>
      </c>
      <c r="V25" s="3" t="n">
        <f aca="false">E25/U25</f>
        <v>1</v>
      </c>
    </row>
    <row r="26" s="35" customFormat="true" ht="13.5" hidden="false" customHeight="false" outlineLevel="0" collapsed="false">
      <c r="A26" s="3" t="n">
        <v>19</v>
      </c>
      <c r="B26" s="36" t="s">
        <v>61</v>
      </c>
      <c r="C26" s="37" t="s">
        <v>62</v>
      </c>
      <c r="D26" s="38" t="n">
        <v>7043</v>
      </c>
      <c r="E26" s="39" t="n">
        <v>6563</v>
      </c>
      <c r="F26" s="40" t="n">
        <v>605</v>
      </c>
      <c r="G26" s="41" t="n">
        <f aca="false">F26/E26</f>
        <v>0.0921834526893189</v>
      </c>
      <c r="H26" s="41" t="n">
        <f aca="false">P26/E26*100</f>
        <v>2.87978058814567</v>
      </c>
      <c r="I26" s="42" t="n">
        <v>5317</v>
      </c>
      <c r="J26" s="42" t="n">
        <v>897</v>
      </c>
      <c r="K26" s="42" t="n">
        <v>160</v>
      </c>
      <c r="L26" s="42" t="n">
        <v>149</v>
      </c>
      <c r="M26" s="42" t="n">
        <v>18</v>
      </c>
      <c r="N26" s="42" t="n">
        <v>9</v>
      </c>
      <c r="O26" s="42" t="n">
        <v>13</v>
      </c>
      <c r="P26" s="43" t="n">
        <f aca="false">SUM(L26:O26)</f>
        <v>189</v>
      </c>
      <c r="Q26" s="40" t="n">
        <v>537</v>
      </c>
      <c r="R26" s="40" t="n">
        <v>505</v>
      </c>
      <c r="S26" s="40" t="n">
        <v>211</v>
      </c>
      <c r="T26" s="44"/>
      <c r="U26" s="35" t="n">
        <f aca="false">I26+J26+K26+P26</f>
        <v>6563</v>
      </c>
      <c r="V26" s="35" t="n">
        <f aca="false">E26/U26</f>
        <v>1</v>
      </c>
    </row>
    <row r="27" s="3" customFormat="true" ht="13.5" hidden="false" customHeight="false" outlineLevel="0" collapsed="false">
      <c r="A27" s="35" t="n">
        <v>20</v>
      </c>
      <c r="B27" s="68" t="s">
        <v>63</v>
      </c>
      <c r="C27" s="69" t="s">
        <v>64</v>
      </c>
      <c r="D27" s="61" t="n">
        <v>15549</v>
      </c>
      <c r="E27" s="70" t="n">
        <v>14604</v>
      </c>
      <c r="F27" s="63" t="n">
        <v>1604</v>
      </c>
      <c r="G27" s="71" t="n">
        <f aca="false">F27/E27</f>
        <v>0.10983292248699</v>
      </c>
      <c r="H27" s="71" t="n">
        <f aca="false">P27/E27*100</f>
        <v>3.71131196932347</v>
      </c>
      <c r="I27" s="65" t="n">
        <v>10606</v>
      </c>
      <c r="J27" s="65" t="n">
        <v>3456</v>
      </c>
      <c r="K27" s="65" t="n">
        <v>0</v>
      </c>
      <c r="L27" s="65" t="n">
        <v>466</v>
      </c>
      <c r="M27" s="65" t="n">
        <v>42</v>
      </c>
      <c r="N27" s="65" t="n">
        <v>34</v>
      </c>
      <c r="O27" s="65" t="n">
        <v>0</v>
      </c>
      <c r="P27" s="72" t="n">
        <f aca="false">SUM(L27:O27)</f>
        <v>542</v>
      </c>
      <c r="Q27" s="63" t="n">
        <v>501</v>
      </c>
      <c r="R27" s="63" t="n">
        <v>968</v>
      </c>
      <c r="S27" s="63" t="n">
        <v>470</v>
      </c>
      <c r="T27" s="67"/>
      <c r="U27" s="3" t="n">
        <f aca="false">I27+J27+K27+P27</f>
        <v>14604</v>
      </c>
      <c r="V27" s="3" t="n">
        <f aca="false">E27/U27</f>
        <v>1</v>
      </c>
    </row>
    <row r="28" s="3" customFormat="true" ht="13.5" hidden="false" customHeight="false" outlineLevel="0" collapsed="false">
      <c r="A28" s="3" t="n">
        <v>21</v>
      </c>
      <c r="B28" s="25" t="s">
        <v>65</v>
      </c>
      <c r="C28" s="26" t="s">
        <v>66</v>
      </c>
      <c r="D28" s="27" t="n">
        <v>14788</v>
      </c>
      <c r="E28" s="28" t="n">
        <v>14273</v>
      </c>
      <c r="F28" s="29" t="n">
        <v>888</v>
      </c>
      <c r="G28" s="30" t="n">
        <f aca="false">F28/E28</f>
        <v>0.0622153716807959</v>
      </c>
      <c r="H28" s="30" t="n">
        <f aca="false">P28/E28*100</f>
        <v>2.17193302038815</v>
      </c>
      <c r="I28" s="31" t="n">
        <v>8481</v>
      </c>
      <c r="J28" s="31" t="n">
        <v>5182</v>
      </c>
      <c r="K28" s="31" t="n">
        <v>300</v>
      </c>
      <c r="L28" s="31" t="n">
        <v>255</v>
      </c>
      <c r="M28" s="31" t="n">
        <v>41</v>
      </c>
      <c r="N28" s="31" t="n">
        <v>14</v>
      </c>
      <c r="O28" s="31" t="n">
        <v>0</v>
      </c>
      <c r="P28" s="32" t="n">
        <f aca="false">SUM(L28:O28)</f>
        <v>310</v>
      </c>
      <c r="Q28" s="29" t="n">
        <v>492</v>
      </c>
      <c r="R28" s="29" t="n">
        <v>757</v>
      </c>
      <c r="S28" s="29" t="n">
        <v>1396</v>
      </c>
      <c r="T28" s="33"/>
      <c r="U28" s="3" t="n">
        <f aca="false">I28+J28+K28+P28</f>
        <v>14273</v>
      </c>
      <c r="V28" s="3" t="n">
        <f aca="false">E28/U28</f>
        <v>1</v>
      </c>
    </row>
    <row r="29" s="35" customFormat="true" ht="13.5" hidden="false" customHeight="false" outlineLevel="0" collapsed="false">
      <c r="A29" s="35" t="n">
        <v>22</v>
      </c>
      <c r="B29" s="36" t="s">
        <v>67</v>
      </c>
      <c r="C29" s="37" t="s">
        <v>68</v>
      </c>
      <c r="D29" s="38" t="n">
        <v>20398</v>
      </c>
      <c r="E29" s="39" t="n">
        <v>19600</v>
      </c>
      <c r="F29" s="40" t="n">
        <v>923</v>
      </c>
      <c r="G29" s="41" t="n">
        <f aca="false">F29/E29</f>
        <v>0.0470918367346939</v>
      </c>
      <c r="H29" s="41" t="n">
        <f aca="false">P29/E29*100</f>
        <v>1.69897959183673</v>
      </c>
      <c r="I29" s="42" t="n">
        <v>14746</v>
      </c>
      <c r="J29" s="42" t="n">
        <v>4521</v>
      </c>
      <c r="K29" s="42" t="n">
        <v>0</v>
      </c>
      <c r="L29" s="42" t="n">
        <v>290</v>
      </c>
      <c r="M29" s="42" t="n">
        <v>25</v>
      </c>
      <c r="N29" s="42" t="n">
        <v>18</v>
      </c>
      <c r="O29" s="42" t="n">
        <v>0</v>
      </c>
      <c r="P29" s="43" t="n">
        <f aca="false">SUM(L29:O29)</f>
        <v>333</v>
      </c>
      <c r="Q29" s="40" t="n">
        <v>114</v>
      </c>
      <c r="R29" s="40" t="n">
        <v>1333</v>
      </c>
      <c r="S29" s="40" t="n">
        <v>0</v>
      </c>
      <c r="T29" s="44"/>
      <c r="U29" s="35" t="n">
        <f aca="false">I29+J29+K29+P29</f>
        <v>19600</v>
      </c>
      <c r="V29" s="35" t="n">
        <f aca="false">E29/U29</f>
        <v>1</v>
      </c>
    </row>
    <row r="30" s="3" customFormat="true" ht="13.5" hidden="false" customHeight="false" outlineLevel="0" collapsed="false">
      <c r="A30" s="3" t="n">
        <v>23</v>
      </c>
      <c r="B30" s="46" t="s">
        <v>69</v>
      </c>
      <c r="C30" s="47" t="s">
        <v>70</v>
      </c>
      <c r="D30" s="38" t="n">
        <v>39904</v>
      </c>
      <c r="E30" s="48" t="n">
        <v>38483</v>
      </c>
      <c r="F30" s="40" t="n">
        <v>2237</v>
      </c>
      <c r="G30" s="49" t="n">
        <f aca="false">F30/E30</f>
        <v>0.0581295637034535</v>
      </c>
      <c r="H30" s="49" t="n">
        <f aca="false">P30/E30*100</f>
        <v>1.90473715666658</v>
      </c>
      <c r="I30" s="42" t="n">
        <v>11055</v>
      </c>
      <c r="J30" s="42" t="n">
        <v>26695</v>
      </c>
      <c r="K30" s="42" t="n">
        <v>0</v>
      </c>
      <c r="L30" s="42" t="n">
        <v>621</v>
      </c>
      <c r="M30" s="42" t="n">
        <v>81</v>
      </c>
      <c r="N30" s="42" t="n">
        <v>31</v>
      </c>
      <c r="O30" s="42" t="n">
        <v>0</v>
      </c>
      <c r="P30" s="50" t="n">
        <f aca="false">SUM(L30:O30)</f>
        <v>733</v>
      </c>
      <c r="Q30" s="40" t="n">
        <v>3920</v>
      </c>
      <c r="R30" s="40" t="n">
        <v>4160</v>
      </c>
      <c r="S30" s="40" t="n">
        <v>1712</v>
      </c>
      <c r="T30" s="44"/>
      <c r="U30" s="3" t="n">
        <f aca="false">I30+J30+K30+P30</f>
        <v>38483</v>
      </c>
      <c r="V30" s="3" t="n">
        <f aca="false">E30/U30</f>
        <v>1</v>
      </c>
    </row>
    <row r="31" s="3" customFormat="true" ht="13.5" hidden="false" customHeight="false" outlineLevel="0" collapsed="false">
      <c r="A31" s="35" t="n">
        <v>24</v>
      </c>
      <c r="B31" s="46" t="s">
        <v>71</v>
      </c>
      <c r="C31" s="47" t="s">
        <v>72</v>
      </c>
      <c r="D31" s="38" t="n">
        <v>13619</v>
      </c>
      <c r="E31" s="48" t="n">
        <v>13005</v>
      </c>
      <c r="F31" s="40" t="n">
        <v>749</v>
      </c>
      <c r="G31" s="49" t="n">
        <f aca="false">F31/E31</f>
        <v>0.0575932333717801</v>
      </c>
      <c r="H31" s="49" t="n">
        <f aca="false">P31/E31*100</f>
        <v>1.99923106497501</v>
      </c>
      <c r="I31" s="42" t="n">
        <v>10941</v>
      </c>
      <c r="J31" s="42" t="n">
        <v>1753</v>
      </c>
      <c r="K31" s="42" t="n">
        <v>51</v>
      </c>
      <c r="L31" s="42" t="n">
        <v>216</v>
      </c>
      <c r="M31" s="42" t="n">
        <v>26</v>
      </c>
      <c r="N31" s="42" t="n">
        <v>14</v>
      </c>
      <c r="O31" s="42" t="n">
        <v>4</v>
      </c>
      <c r="P31" s="50" t="n">
        <f aca="false">SUM(L31:O31)</f>
        <v>260</v>
      </c>
      <c r="Q31" s="40" t="n">
        <v>760</v>
      </c>
      <c r="R31" s="40" t="n">
        <v>1208</v>
      </c>
      <c r="S31" s="40" t="n">
        <v>251</v>
      </c>
      <c r="T31" s="44"/>
      <c r="U31" s="3" t="n">
        <f aca="false">I31+J31+K31+P31</f>
        <v>13005</v>
      </c>
      <c r="V31" s="3" t="n">
        <f aca="false">E31/U31</f>
        <v>1</v>
      </c>
    </row>
    <row r="32" s="3" customFormat="true" ht="13.5" hidden="false" customHeight="false" outlineLevel="0" collapsed="false">
      <c r="A32" s="3" t="n">
        <v>25</v>
      </c>
      <c r="B32" s="51" t="s">
        <v>73</v>
      </c>
      <c r="C32" s="52" t="s">
        <v>74</v>
      </c>
      <c r="D32" s="53" t="n">
        <v>13945</v>
      </c>
      <c r="E32" s="54" t="n">
        <v>13091</v>
      </c>
      <c r="F32" s="55" t="n">
        <v>790</v>
      </c>
      <c r="G32" s="56" t="n">
        <f aca="false">F32/E32</f>
        <v>0.0603468031472004</v>
      </c>
      <c r="H32" s="56" t="n">
        <f aca="false">P32/E32*100</f>
        <v>1.94026430372011</v>
      </c>
      <c r="I32" s="57" t="n">
        <v>11268</v>
      </c>
      <c r="J32" s="57" t="n">
        <v>1560</v>
      </c>
      <c r="K32" s="57" t="n">
        <v>9</v>
      </c>
      <c r="L32" s="57" t="n">
        <v>202</v>
      </c>
      <c r="M32" s="57" t="n">
        <v>34</v>
      </c>
      <c r="N32" s="57" t="n">
        <v>17</v>
      </c>
      <c r="O32" s="57" t="n">
        <v>1</v>
      </c>
      <c r="P32" s="58" t="n">
        <f aca="false">SUM(L32:O32)</f>
        <v>254</v>
      </c>
      <c r="Q32" s="55" t="n">
        <v>98</v>
      </c>
      <c r="R32" s="55" t="n">
        <v>1170</v>
      </c>
      <c r="S32" s="55" t="n">
        <v>0</v>
      </c>
      <c r="T32" s="73" t="s">
        <v>75</v>
      </c>
      <c r="U32" s="3" t="n">
        <f aca="false">I32+J32+K32+P32</f>
        <v>13091</v>
      </c>
      <c r="V32" s="3" t="n">
        <f aca="false">E32/U32</f>
        <v>1</v>
      </c>
    </row>
    <row r="33" s="35" customFormat="true" ht="13.5" hidden="false" customHeight="false" outlineLevel="0" collapsed="false">
      <c r="A33" s="35" t="n">
        <v>26</v>
      </c>
      <c r="B33" s="74" t="s">
        <v>76</v>
      </c>
      <c r="C33" s="75" t="s">
        <v>77</v>
      </c>
      <c r="D33" s="27" t="n">
        <v>10556</v>
      </c>
      <c r="E33" s="76" t="n">
        <v>9974</v>
      </c>
      <c r="F33" s="29" t="n">
        <v>691</v>
      </c>
      <c r="G33" s="77" t="n">
        <f aca="false">F33/E33</f>
        <v>0.0692801283336675</v>
      </c>
      <c r="H33" s="77" t="n">
        <f aca="false">P33/E33*100</f>
        <v>2.37617806296371</v>
      </c>
      <c r="I33" s="31" t="n">
        <v>6937</v>
      </c>
      <c r="J33" s="31" t="n">
        <v>2760</v>
      </c>
      <c r="K33" s="31" t="n">
        <v>40</v>
      </c>
      <c r="L33" s="31" t="n">
        <v>196</v>
      </c>
      <c r="M33" s="31" t="n">
        <v>31</v>
      </c>
      <c r="N33" s="31" t="n">
        <v>10</v>
      </c>
      <c r="O33" s="31" t="n">
        <v>0</v>
      </c>
      <c r="P33" s="78" t="n">
        <f aca="false">SUM(L33:O33)</f>
        <v>237</v>
      </c>
      <c r="Q33" s="29" t="n">
        <v>697</v>
      </c>
      <c r="R33" s="29" t="n">
        <v>919</v>
      </c>
      <c r="S33" s="29" t="n">
        <v>441</v>
      </c>
      <c r="T33" s="44"/>
      <c r="U33" s="35" t="n">
        <f aca="false">I33+J33+K33+P33</f>
        <v>9974</v>
      </c>
      <c r="V33" s="35" t="n">
        <f aca="false">E33/U33</f>
        <v>1</v>
      </c>
    </row>
    <row r="34" s="3" customFormat="true" ht="13.5" hidden="false" customHeight="false" outlineLevel="0" collapsed="false">
      <c r="A34" s="3" t="n">
        <v>27</v>
      </c>
      <c r="B34" s="46" t="s">
        <v>78</v>
      </c>
      <c r="C34" s="37" t="s">
        <v>79</v>
      </c>
      <c r="D34" s="38" t="n">
        <v>39586</v>
      </c>
      <c r="E34" s="48" t="n">
        <v>37129</v>
      </c>
      <c r="F34" s="40" t="n">
        <v>2293</v>
      </c>
      <c r="G34" s="49" t="n">
        <f aca="false">F34/E34</f>
        <v>0.0617576557407956</v>
      </c>
      <c r="H34" s="49" t="n">
        <f aca="false">P34/E34*100</f>
        <v>2.21390287915107</v>
      </c>
      <c r="I34" s="42" t="n">
        <v>17851</v>
      </c>
      <c r="J34" s="42" t="n">
        <v>18456</v>
      </c>
      <c r="K34" s="42" t="n">
        <v>0</v>
      </c>
      <c r="L34" s="42" t="n">
        <v>675</v>
      </c>
      <c r="M34" s="42" t="n">
        <v>95</v>
      </c>
      <c r="N34" s="42" t="n">
        <v>45</v>
      </c>
      <c r="O34" s="42" t="n">
        <v>7</v>
      </c>
      <c r="P34" s="50" t="n">
        <f aca="false">SUM(L34:O34)</f>
        <v>822</v>
      </c>
      <c r="Q34" s="40" t="n">
        <v>3931</v>
      </c>
      <c r="R34" s="40" t="n">
        <v>3491</v>
      </c>
      <c r="S34" s="40" t="n">
        <v>1491</v>
      </c>
      <c r="T34" s="44"/>
      <c r="U34" s="3" t="n">
        <f aca="false">I34+J34+K34+P34</f>
        <v>37129</v>
      </c>
      <c r="V34" s="3" t="n">
        <f aca="false">E34/U34</f>
        <v>1</v>
      </c>
    </row>
    <row r="35" s="3" customFormat="true" ht="13.5" hidden="false" customHeight="false" outlineLevel="0" collapsed="false">
      <c r="A35" s="35" t="n">
        <v>28</v>
      </c>
      <c r="B35" s="46" t="s">
        <v>80</v>
      </c>
      <c r="C35" s="47" t="s">
        <v>81</v>
      </c>
      <c r="D35" s="38" t="n">
        <v>22166</v>
      </c>
      <c r="E35" s="48" t="n">
        <v>21280</v>
      </c>
      <c r="F35" s="40" t="n">
        <v>1085</v>
      </c>
      <c r="G35" s="49" t="n">
        <f aca="false">F35/E35</f>
        <v>0.0509868421052632</v>
      </c>
      <c r="H35" s="49" t="n">
        <f aca="false">P35/E35*100</f>
        <v>1.66823308270677</v>
      </c>
      <c r="I35" s="42" t="n">
        <v>18922</v>
      </c>
      <c r="J35" s="42" t="n">
        <v>2003</v>
      </c>
      <c r="K35" s="42" t="n">
        <v>0</v>
      </c>
      <c r="L35" s="42" t="n">
        <v>305</v>
      </c>
      <c r="M35" s="42" t="n">
        <v>32</v>
      </c>
      <c r="N35" s="42" t="n">
        <v>18</v>
      </c>
      <c r="O35" s="42" t="n">
        <v>0</v>
      </c>
      <c r="P35" s="50" t="n">
        <f aca="false">SUM(L35:O35)</f>
        <v>355</v>
      </c>
      <c r="Q35" s="40" t="n">
        <v>1039</v>
      </c>
      <c r="R35" s="40" t="n">
        <v>1246</v>
      </c>
      <c r="S35" s="40" t="n">
        <v>562</v>
      </c>
      <c r="T35" s="44"/>
      <c r="U35" s="3" t="n">
        <f aca="false">I35+J35+K35+P35</f>
        <v>21280</v>
      </c>
      <c r="V35" s="3" t="n">
        <f aca="false">E35/U35</f>
        <v>1</v>
      </c>
    </row>
    <row r="36" s="3" customFormat="true" ht="13.5" hidden="false" customHeight="false" outlineLevel="0" collapsed="false">
      <c r="A36" s="3" t="n">
        <v>29</v>
      </c>
      <c r="B36" s="46" t="s">
        <v>82</v>
      </c>
      <c r="C36" s="47" t="s">
        <v>83</v>
      </c>
      <c r="D36" s="38" t="n">
        <v>8728</v>
      </c>
      <c r="E36" s="48" t="n">
        <v>7607</v>
      </c>
      <c r="F36" s="40" t="n">
        <v>462</v>
      </c>
      <c r="G36" s="49" t="n">
        <f aca="false">F36/E36</f>
        <v>0.0607335349020639</v>
      </c>
      <c r="H36" s="49" t="n">
        <f aca="false">P36/E36*100</f>
        <v>2.2873668989089</v>
      </c>
      <c r="I36" s="42" t="n">
        <v>4285</v>
      </c>
      <c r="J36" s="42" t="n">
        <v>3092</v>
      </c>
      <c r="K36" s="42" t="n">
        <v>56</v>
      </c>
      <c r="L36" s="42" t="n">
        <v>154</v>
      </c>
      <c r="M36" s="42" t="n">
        <v>13</v>
      </c>
      <c r="N36" s="42" t="n">
        <v>7</v>
      </c>
      <c r="O36" s="42" t="n">
        <v>0</v>
      </c>
      <c r="P36" s="50" t="n">
        <f aca="false">SUM(L36:O36)</f>
        <v>174</v>
      </c>
      <c r="Q36" s="40" t="n">
        <v>218</v>
      </c>
      <c r="R36" s="40" t="n">
        <v>562</v>
      </c>
      <c r="S36" s="40" t="n">
        <v>238</v>
      </c>
      <c r="T36" s="44"/>
      <c r="U36" s="3" t="n">
        <f aca="false">I36+J36+K36+P36</f>
        <v>7607</v>
      </c>
      <c r="V36" s="3" t="n">
        <f aca="false">E36/U36</f>
        <v>1</v>
      </c>
    </row>
    <row r="37" s="3" customFormat="true" ht="13.5" hidden="false" customHeight="false" outlineLevel="0" collapsed="false">
      <c r="A37" s="35" t="n">
        <v>30</v>
      </c>
      <c r="B37" s="68" t="s">
        <v>84</v>
      </c>
      <c r="C37" s="60" t="s">
        <v>85</v>
      </c>
      <c r="D37" s="61" t="n">
        <v>4721</v>
      </c>
      <c r="E37" s="70" t="n">
        <v>4541</v>
      </c>
      <c r="F37" s="63" t="n">
        <v>294</v>
      </c>
      <c r="G37" s="71" t="n">
        <f aca="false">F37/E37</f>
        <v>0.064743448579608</v>
      </c>
      <c r="H37" s="71" t="n">
        <f aca="false">P37/E37*100</f>
        <v>2.42237392644792</v>
      </c>
      <c r="I37" s="65" t="n">
        <v>4081</v>
      </c>
      <c r="J37" s="65" t="n">
        <v>350</v>
      </c>
      <c r="K37" s="65" t="n">
        <v>0</v>
      </c>
      <c r="L37" s="65" t="n">
        <v>97</v>
      </c>
      <c r="M37" s="65" t="n">
        <v>12</v>
      </c>
      <c r="N37" s="65" t="n">
        <v>1</v>
      </c>
      <c r="O37" s="65" t="n">
        <v>0</v>
      </c>
      <c r="P37" s="72" t="n">
        <f aca="false">SUM(L37:O37)</f>
        <v>110</v>
      </c>
      <c r="Q37" s="63" t="n">
        <v>71</v>
      </c>
      <c r="R37" s="63" t="n">
        <v>204</v>
      </c>
      <c r="S37" s="63" t="n">
        <v>12</v>
      </c>
      <c r="T37" s="67"/>
      <c r="U37" s="3" t="n">
        <f aca="false">I37+J37+K37+P37</f>
        <v>4541</v>
      </c>
      <c r="V37" s="3" t="n">
        <f aca="false">E37/U37</f>
        <v>1</v>
      </c>
    </row>
    <row r="38" s="3" customFormat="true" ht="13.5" hidden="false" customHeight="false" outlineLevel="0" collapsed="false">
      <c r="A38" s="3" t="n">
        <v>31</v>
      </c>
      <c r="B38" s="25" t="s">
        <v>86</v>
      </c>
      <c r="C38" s="26" t="s">
        <v>87</v>
      </c>
      <c r="D38" s="27" t="n">
        <v>5031</v>
      </c>
      <c r="E38" s="28" t="n">
        <v>4893</v>
      </c>
      <c r="F38" s="29" t="n">
        <v>521</v>
      </c>
      <c r="G38" s="30" t="n">
        <f aca="false">F38/E38</f>
        <v>0.10647864295933</v>
      </c>
      <c r="H38" s="30" t="n">
        <f aca="false">P38/E38*100</f>
        <v>2.9021050480278</v>
      </c>
      <c r="I38" s="31" t="n">
        <v>2655</v>
      </c>
      <c r="J38" s="31" t="n">
        <v>2085</v>
      </c>
      <c r="K38" s="31" t="n">
        <v>11</v>
      </c>
      <c r="L38" s="31" t="n">
        <v>115</v>
      </c>
      <c r="M38" s="31" t="n">
        <v>20</v>
      </c>
      <c r="N38" s="31" t="n">
        <v>3</v>
      </c>
      <c r="O38" s="31" t="n">
        <v>4</v>
      </c>
      <c r="P38" s="32" t="n">
        <f aca="false">SUM(L38:O38)</f>
        <v>142</v>
      </c>
      <c r="Q38" s="29" t="n">
        <v>195</v>
      </c>
      <c r="R38" s="29" t="n">
        <v>290</v>
      </c>
      <c r="S38" s="29" t="n">
        <v>596</v>
      </c>
      <c r="T38" s="33"/>
      <c r="U38" s="3" t="n">
        <f aca="false">I38+J38+K38+P38</f>
        <v>4893</v>
      </c>
      <c r="V38" s="3" t="n">
        <f aca="false">E38/U38</f>
        <v>1</v>
      </c>
    </row>
    <row r="39" s="3" customFormat="true" ht="13.5" hidden="false" customHeight="false" outlineLevel="0" collapsed="false">
      <c r="A39" s="35" t="n">
        <v>32</v>
      </c>
      <c r="B39" s="46" t="s">
        <v>88</v>
      </c>
      <c r="C39" s="47" t="s">
        <v>89</v>
      </c>
      <c r="D39" s="38" t="n">
        <v>5923</v>
      </c>
      <c r="E39" s="48" t="n">
        <v>5653</v>
      </c>
      <c r="F39" s="40" t="n">
        <v>476</v>
      </c>
      <c r="G39" s="49" t="n">
        <f aca="false">F39/E39</f>
        <v>0.0842030780116752</v>
      </c>
      <c r="H39" s="49" t="n">
        <f aca="false">P39/E39*100</f>
        <v>3.3433575092871</v>
      </c>
      <c r="I39" s="42" t="n">
        <v>3115</v>
      </c>
      <c r="J39" s="42" t="n">
        <v>2349</v>
      </c>
      <c r="K39" s="42" t="n">
        <v>0</v>
      </c>
      <c r="L39" s="42" t="n">
        <v>144</v>
      </c>
      <c r="M39" s="42" t="n">
        <v>14</v>
      </c>
      <c r="N39" s="42" t="n">
        <v>12</v>
      </c>
      <c r="O39" s="42" t="n">
        <v>19</v>
      </c>
      <c r="P39" s="50" t="n">
        <f aca="false">SUM(L39:O39)</f>
        <v>189</v>
      </c>
      <c r="Q39" s="40" t="n">
        <v>186</v>
      </c>
      <c r="R39" s="40" t="n">
        <v>364</v>
      </c>
      <c r="S39" s="40" t="n">
        <v>476</v>
      </c>
      <c r="T39" s="44"/>
      <c r="U39" s="3" t="n">
        <f aca="false">I39+J39+K39+P39</f>
        <v>5653</v>
      </c>
      <c r="V39" s="3" t="n">
        <f aca="false">E39/U39</f>
        <v>1</v>
      </c>
    </row>
    <row r="40" s="3" customFormat="true" ht="13.5" hidden="false" customHeight="false" outlineLevel="0" collapsed="false">
      <c r="A40" s="3" t="n">
        <v>33</v>
      </c>
      <c r="B40" s="46" t="s">
        <v>90</v>
      </c>
      <c r="C40" s="37" t="s">
        <v>91</v>
      </c>
      <c r="D40" s="38" t="n">
        <v>5833</v>
      </c>
      <c r="E40" s="48" t="n">
        <v>5297</v>
      </c>
      <c r="F40" s="40" t="n">
        <v>264</v>
      </c>
      <c r="G40" s="49" t="n">
        <f aca="false">F40/E40</f>
        <v>0.0498395318104588</v>
      </c>
      <c r="H40" s="49" t="n">
        <f aca="false">P40/E40*100</f>
        <v>2.07664715876911</v>
      </c>
      <c r="I40" s="42" t="n">
        <v>3744</v>
      </c>
      <c r="J40" s="42" t="n">
        <v>1443</v>
      </c>
      <c r="K40" s="42" t="n">
        <v>0</v>
      </c>
      <c r="L40" s="42" t="n">
        <v>92</v>
      </c>
      <c r="M40" s="42" t="n">
        <v>7</v>
      </c>
      <c r="N40" s="42" t="n">
        <v>9</v>
      </c>
      <c r="O40" s="42" t="n">
        <v>2</v>
      </c>
      <c r="P40" s="50" t="n">
        <f aca="false">SUM(L40:O40)</f>
        <v>110</v>
      </c>
      <c r="Q40" s="40" t="n">
        <v>188</v>
      </c>
      <c r="R40" s="40" t="n">
        <v>269</v>
      </c>
      <c r="S40" s="40" t="n">
        <v>190</v>
      </c>
      <c r="T40" s="44"/>
      <c r="U40" s="3" t="n">
        <f aca="false">I40+J40+K40+P40</f>
        <v>5297</v>
      </c>
      <c r="V40" s="3" t="n">
        <f aca="false">E40/U40</f>
        <v>1</v>
      </c>
    </row>
    <row r="41" s="3" customFormat="true" ht="13.5" hidden="false" customHeight="false" outlineLevel="0" collapsed="false">
      <c r="A41" s="35" t="n">
        <v>34</v>
      </c>
      <c r="B41" s="46" t="s">
        <v>92</v>
      </c>
      <c r="C41" s="47" t="s">
        <v>93</v>
      </c>
      <c r="D41" s="38" t="n">
        <v>8102</v>
      </c>
      <c r="E41" s="48" t="n">
        <v>7444</v>
      </c>
      <c r="F41" s="40" t="n">
        <v>440</v>
      </c>
      <c r="G41" s="49" t="n">
        <f aca="false">F41/E41</f>
        <v>0.0591080064481462</v>
      </c>
      <c r="H41" s="49" t="n">
        <f aca="false">P41/E41*100</f>
        <v>2.32401934443847</v>
      </c>
      <c r="I41" s="42" t="n">
        <v>5133</v>
      </c>
      <c r="J41" s="42" t="n">
        <v>2117</v>
      </c>
      <c r="K41" s="42" t="n">
        <v>21</v>
      </c>
      <c r="L41" s="42" t="n">
        <v>155</v>
      </c>
      <c r="M41" s="42" t="n">
        <v>10</v>
      </c>
      <c r="N41" s="42" t="n">
        <v>8</v>
      </c>
      <c r="O41" s="42" t="n">
        <v>0</v>
      </c>
      <c r="P41" s="50" t="n">
        <f aca="false">SUM(L41:O41)</f>
        <v>173</v>
      </c>
      <c r="Q41" s="40" t="n">
        <v>344</v>
      </c>
      <c r="R41" s="40" t="n">
        <v>368</v>
      </c>
      <c r="S41" s="40" t="n">
        <v>86</v>
      </c>
      <c r="T41" s="44"/>
      <c r="U41" s="3" t="n">
        <f aca="false">I41+J41+K41+P41</f>
        <v>7444</v>
      </c>
      <c r="V41" s="3" t="n">
        <f aca="false">E41/U41</f>
        <v>1</v>
      </c>
    </row>
    <row r="42" s="3" customFormat="true" ht="13.5" hidden="false" customHeight="false" outlineLevel="0" collapsed="false">
      <c r="A42" s="3" t="n">
        <v>35</v>
      </c>
      <c r="B42" s="68" t="s">
        <v>94</v>
      </c>
      <c r="C42" s="69" t="s">
        <v>95</v>
      </c>
      <c r="D42" s="61" t="n">
        <v>9447</v>
      </c>
      <c r="E42" s="70" t="n">
        <v>8806</v>
      </c>
      <c r="F42" s="63" t="n">
        <v>722</v>
      </c>
      <c r="G42" s="71" t="n">
        <f aca="false">F42/E42</f>
        <v>0.0819895525777879</v>
      </c>
      <c r="H42" s="71" t="n">
        <f aca="false">P42/E42*100</f>
        <v>2.74812627753804</v>
      </c>
      <c r="I42" s="65" t="n">
        <v>7715</v>
      </c>
      <c r="J42" s="65" t="n">
        <v>849</v>
      </c>
      <c r="K42" s="65" t="n">
        <v>0</v>
      </c>
      <c r="L42" s="65" t="n">
        <v>209</v>
      </c>
      <c r="M42" s="65" t="n">
        <v>24</v>
      </c>
      <c r="N42" s="65" t="n">
        <v>9</v>
      </c>
      <c r="O42" s="65" t="n">
        <v>0</v>
      </c>
      <c r="P42" s="72" t="n">
        <f aca="false">SUM(L42:O42)</f>
        <v>242</v>
      </c>
      <c r="Q42" s="63" t="n">
        <v>157</v>
      </c>
      <c r="R42" s="63" t="n">
        <v>522</v>
      </c>
      <c r="S42" s="63" t="n">
        <v>214</v>
      </c>
      <c r="T42" s="44"/>
      <c r="U42" s="3" t="n">
        <f aca="false">I42+J42+K42+P42</f>
        <v>8806</v>
      </c>
      <c r="V42" s="3" t="n">
        <f aca="false">E42/U42</f>
        <v>1</v>
      </c>
    </row>
    <row r="43" s="3" customFormat="true" ht="13.5" hidden="false" customHeight="false" outlineLevel="0" collapsed="false">
      <c r="A43" s="35" t="n">
        <v>36</v>
      </c>
      <c r="B43" s="79" t="s">
        <v>96</v>
      </c>
      <c r="C43" s="80" t="s">
        <v>97</v>
      </c>
      <c r="D43" s="81" t="n">
        <v>6099</v>
      </c>
      <c r="E43" s="82" t="n">
        <v>5719</v>
      </c>
      <c r="F43" s="83" t="n">
        <v>419</v>
      </c>
      <c r="G43" s="84" t="n">
        <f aca="false">F43/E43</f>
        <v>0.0732645567406889</v>
      </c>
      <c r="H43" s="84" t="n">
        <f aca="false">P43/E43*100</f>
        <v>2.90260535058577</v>
      </c>
      <c r="I43" s="85" t="n">
        <v>2508</v>
      </c>
      <c r="J43" s="85" t="n">
        <v>3037</v>
      </c>
      <c r="K43" s="85" t="n">
        <v>8</v>
      </c>
      <c r="L43" s="85" t="n">
        <v>145</v>
      </c>
      <c r="M43" s="85" t="n">
        <v>11</v>
      </c>
      <c r="N43" s="85" t="n">
        <v>10</v>
      </c>
      <c r="O43" s="85" t="n">
        <v>0</v>
      </c>
      <c r="P43" s="86" t="n">
        <f aca="false">SUM(L43:O43)</f>
        <v>166</v>
      </c>
      <c r="Q43" s="83" t="n">
        <v>597</v>
      </c>
      <c r="R43" s="83" t="n">
        <v>1218</v>
      </c>
      <c r="S43" s="83" t="n">
        <v>122</v>
      </c>
      <c r="T43" s="44"/>
      <c r="U43" s="3" t="n">
        <f aca="false">I43+J43+K43+P43</f>
        <v>5719</v>
      </c>
      <c r="V43" s="3" t="n">
        <f aca="false">E43/U43</f>
        <v>1</v>
      </c>
    </row>
    <row r="44" s="35" customFormat="true" ht="13.5" hidden="false" customHeight="false" outlineLevel="0" collapsed="false">
      <c r="A44" s="3" t="n">
        <v>37</v>
      </c>
      <c r="B44" s="36" t="s">
        <v>98</v>
      </c>
      <c r="C44" s="37" t="s">
        <v>99</v>
      </c>
      <c r="D44" s="38" t="n">
        <v>4677</v>
      </c>
      <c r="E44" s="39" t="n">
        <v>4411</v>
      </c>
      <c r="F44" s="40" t="n">
        <v>265</v>
      </c>
      <c r="G44" s="41" t="n">
        <f aca="false">F44/E44</f>
        <v>0.0600770800272047</v>
      </c>
      <c r="H44" s="41" t="n">
        <f aca="false">P44/E44*100</f>
        <v>3.01518929947858</v>
      </c>
      <c r="I44" s="42" t="n">
        <v>3881</v>
      </c>
      <c r="J44" s="42" t="n">
        <v>395</v>
      </c>
      <c r="K44" s="42" t="n">
        <v>2</v>
      </c>
      <c r="L44" s="42" t="n">
        <v>115</v>
      </c>
      <c r="M44" s="42" t="n">
        <v>10</v>
      </c>
      <c r="N44" s="42" t="n">
        <v>6</v>
      </c>
      <c r="O44" s="42" t="n">
        <v>2</v>
      </c>
      <c r="P44" s="43" t="n">
        <f aca="false">SUM(L44:O44)</f>
        <v>133</v>
      </c>
      <c r="Q44" s="40" t="n">
        <v>52</v>
      </c>
      <c r="R44" s="40" t="n">
        <v>223</v>
      </c>
      <c r="S44" s="40" t="n">
        <v>103</v>
      </c>
      <c r="T44" s="44"/>
      <c r="U44" s="35" t="n">
        <f aca="false">I44+J44+K44+P44</f>
        <v>4411</v>
      </c>
      <c r="V44" s="35" t="n">
        <f aca="false">E44/U44</f>
        <v>1</v>
      </c>
    </row>
    <row r="45" s="3" customFormat="true" ht="13.5" hidden="false" customHeight="false" outlineLevel="0" collapsed="false">
      <c r="A45" s="35" t="n">
        <v>38</v>
      </c>
      <c r="B45" s="46" t="s">
        <v>100</v>
      </c>
      <c r="C45" s="47" t="s">
        <v>101</v>
      </c>
      <c r="D45" s="38" t="n">
        <v>7244</v>
      </c>
      <c r="E45" s="48" t="n">
        <v>6484</v>
      </c>
      <c r="F45" s="40" t="n">
        <v>502</v>
      </c>
      <c r="G45" s="49" t="n">
        <f aca="false">F45/E45</f>
        <v>0.0774213448488587</v>
      </c>
      <c r="H45" s="49" t="n">
        <f aca="false">P45/E45*100</f>
        <v>2.28254164096237</v>
      </c>
      <c r="I45" s="42" t="n">
        <v>5559</v>
      </c>
      <c r="J45" s="42" t="n">
        <v>777</v>
      </c>
      <c r="K45" s="42" t="n">
        <v>0</v>
      </c>
      <c r="L45" s="42" t="n">
        <v>129</v>
      </c>
      <c r="M45" s="42" t="n">
        <v>12</v>
      </c>
      <c r="N45" s="42" t="n">
        <v>7</v>
      </c>
      <c r="O45" s="42" t="n">
        <v>0</v>
      </c>
      <c r="P45" s="50" t="n">
        <f aca="false">SUM(L45:O45)</f>
        <v>148</v>
      </c>
      <c r="Q45" s="40" t="n">
        <v>214</v>
      </c>
      <c r="R45" s="40" t="n">
        <v>513</v>
      </c>
      <c r="S45" s="40" t="n">
        <v>139</v>
      </c>
      <c r="T45" s="44"/>
      <c r="U45" s="3" t="n">
        <f aca="false">I45+J45+K45+P45</f>
        <v>6484</v>
      </c>
      <c r="V45" s="3" t="n">
        <f aca="false">E45/U45</f>
        <v>1</v>
      </c>
    </row>
    <row r="46" s="3" customFormat="true" ht="13.5" hidden="false" customHeight="false" outlineLevel="0" collapsed="false">
      <c r="A46" s="3" t="n">
        <v>39</v>
      </c>
      <c r="B46" s="46" t="s">
        <v>102</v>
      </c>
      <c r="C46" s="37" t="s">
        <v>103</v>
      </c>
      <c r="D46" s="38" t="n">
        <v>2850</v>
      </c>
      <c r="E46" s="48" t="n">
        <v>2505</v>
      </c>
      <c r="F46" s="40" t="n">
        <v>214</v>
      </c>
      <c r="G46" s="49" t="n">
        <f aca="false">F46/E46</f>
        <v>0.0854291417165669</v>
      </c>
      <c r="H46" s="49" t="n">
        <f aca="false">P46/E46*100</f>
        <v>3.15369261477046</v>
      </c>
      <c r="I46" s="42" t="n">
        <v>2290</v>
      </c>
      <c r="J46" s="42" t="n">
        <v>129</v>
      </c>
      <c r="K46" s="42" t="n">
        <v>7</v>
      </c>
      <c r="L46" s="42" t="n">
        <v>63</v>
      </c>
      <c r="M46" s="42" t="n">
        <v>7</v>
      </c>
      <c r="N46" s="42" t="n">
        <v>5</v>
      </c>
      <c r="O46" s="42" t="n">
        <v>4</v>
      </c>
      <c r="P46" s="50" t="n">
        <f aca="false">SUM(L46:O46)</f>
        <v>79</v>
      </c>
      <c r="Q46" s="40" t="n">
        <v>78</v>
      </c>
      <c r="R46" s="40" t="n">
        <v>170</v>
      </c>
      <c r="S46" s="40" t="n">
        <v>34</v>
      </c>
      <c r="T46" s="44"/>
      <c r="U46" s="3" t="n">
        <f aca="false">I46+J46+K46+P46</f>
        <v>2505</v>
      </c>
      <c r="V46" s="3" t="n">
        <f aca="false">E46/U46</f>
        <v>1</v>
      </c>
    </row>
    <row r="47" s="3" customFormat="true" ht="13.5" hidden="false" customHeight="false" outlineLevel="0" collapsed="false">
      <c r="A47" s="35" t="n">
        <v>40</v>
      </c>
      <c r="B47" s="68" t="s">
        <v>104</v>
      </c>
      <c r="C47" s="60" t="s">
        <v>105</v>
      </c>
      <c r="D47" s="61" t="n">
        <v>20261</v>
      </c>
      <c r="E47" s="70" t="n">
        <v>18323</v>
      </c>
      <c r="F47" s="63" t="n">
        <v>2131</v>
      </c>
      <c r="G47" s="71" t="n">
        <f aca="false">F47/E47</f>
        <v>0.116301915625171</v>
      </c>
      <c r="H47" s="71" t="n">
        <f aca="false">P47/E47*100</f>
        <v>3.89674179992359</v>
      </c>
      <c r="I47" s="65" t="n">
        <v>14723</v>
      </c>
      <c r="J47" s="65" t="n">
        <v>1146</v>
      </c>
      <c r="K47" s="65" t="n">
        <v>1740</v>
      </c>
      <c r="L47" s="65" t="n">
        <v>566</v>
      </c>
      <c r="M47" s="65" t="n">
        <v>77</v>
      </c>
      <c r="N47" s="65" t="n">
        <v>43</v>
      </c>
      <c r="O47" s="65" t="n">
        <v>28</v>
      </c>
      <c r="P47" s="72" t="n">
        <f aca="false">SUM(L47:O47)</f>
        <v>714</v>
      </c>
      <c r="Q47" s="63" t="n">
        <v>579</v>
      </c>
      <c r="R47" s="63" t="n">
        <v>929</v>
      </c>
      <c r="S47" s="63" t="n">
        <v>872</v>
      </c>
      <c r="T47" s="73" t="s">
        <v>106</v>
      </c>
      <c r="U47" s="3" t="n">
        <f aca="false">I47+J47+K47+P47</f>
        <v>18323</v>
      </c>
      <c r="V47" s="3" t="n">
        <f aca="false">E47/U47</f>
        <v>1</v>
      </c>
    </row>
    <row r="48" s="3" customFormat="true" ht="13.5" hidden="false" customHeight="false" outlineLevel="0" collapsed="false">
      <c r="A48" s="3" t="n">
        <v>41</v>
      </c>
      <c r="B48" s="25" t="s">
        <v>107</v>
      </c>
      <c r="C48" s="26" t="s">
        <v>108</v>
      </c>
      <c r="D48" s="27" t="n">
        <v>7676</v>
      </c>
      <c r="E48" s="28" t="n">
        <v>7417</v>
      </c>
      <c r="F48" s="29" t="n">
        <v>705</v>
      </c>
      <c r="G48" s="30" t="n">
        <f aca="false">F48/E48</f>
        <v>0.0950519077794256</v>
      </c>
      <c r="H48" s="30" t="n">
        <f aca="false">P48/E48*100</f>
        <v>3.18187946609141</v>
      </c>
      <c r="I48" s="31" t="n">
        <v>6573</v>
      </c>
      <c r="J48" s="31" t="n">
        <v>570</v>
      </c>
      <c r="K48" s="31" t="n">
        <v>38</v>
      </c>
      <c r="L48" s="31" t="n">
        <v>199</v>
      </c>
      <c r="M48" s="31" t="n">
        <v>25</v>
      </c>
      <c r="N48" s="31" t="n">
        <v>12</v>
      </c>
      <c r="O48" s="31" t="n">
        <v>0</v>
      </c>
      <c r="P48" s="32" t="n">
        <f aca="false">SUM(L48:O48)</f>
        <v>236</v>
      </c>
      <c r="Q48" s="29" t="n">
        <v>289</v>
      </c>
      <c r="R48" s="29" t="n">
        <v>521</v>
      </c>
      <c r="S48" s="29" t="n">
        <v>149</v>
      </c>
      <c r="T48" s="33"/>
      <c r="U48" s="3" t="n">
        <f aca="false">I48+J48+K48+P48</f>
        <v>7417</v>
      </c>
      <c r="V48" s="3" t="n">
        <f aca="false">E48/U48</f>
        <v>1</v>
      </c>
    </row>
    <row r="49" s="3" customFormat="true" ht="13.5" hidden="false" customHeight="false" outlineLevel="0" collapsed="false">
      <c r="A49" s="35" t="n">
        <v>42</v>
      </c>
      <c r="B49" s="46" t="s">
        <v>109</v>
      </c>
      <c r="C49" s="47" t="s">
        <v>110</v>
      </c>
      <c r="D49" s="38" t="n">
        <v>6298</v>
      </c>
      <c r="E49" s="48" t="n">
        <v>5999</v>
      </c>
      <c r="F49" s="40" t="n">
        <v>730</v>
      </c>
      <c r="G49" s="49" t="n">
        <f aca="false">F49/E49</f>
        <v>0.121686947824637</v>
      </c>
      <c r="H49" s="49" t="n">
        <f aca="false">P49/E49*100</f>
        <v>4.10068344724121</v>
      </c>
      <c r="I49" s="42" t="n">
        <v>4522</v>
      </c>
      <c r="J49" s="42" t="n">
        <v>1231</v>
      </c>
      <c r="K49" s="42" t="n">
        <v>0</v>
      </c>
      <c r="L49" s="42" t="n">
        <v>203</v>
      </c>
      <c r="M49" s="42" t="n">
        <v>33</v>
      </c>
      <c r="N49" s="42" t="n">
        <v>10</v>
      </c>
      <c r="O49" s="42" t="n">
        <v>0</v>
      </c>
      <c r="P49" s="50" t="n">
        <f aca="false">SUM(L49:O49)</f>
        <v>246</v>
      </c>
      <c r="Q49" s="40" t="n">
        <v>259</v>
      </c>
      <c r="R49" s="40" t="n">
        <v>482</v>
      </c>
      <c r="S49" s="40" t="n">
        <v>134</v>
      </c>
      <c r="T49" s="44"/>
      <c r="U49" s="3" t="n">
        <f aca="false">I49+J49+K49+P49</f>
        <v>5999</v>
      </c>
      <c r="V49" s="3" t="n">
        <f aca="false">E49/U49</f>
        <v>1</v>
      </c>
    </row>
    <row r="50" s="3" customFormat="true" ht="13.5" hidden="false" customHeight="false" outlineLevel="0" collapsed="false">
      <c r="A50" s="3" t="n">
        <v>43</v>
      </c>
      <c r="B50" s="46" t="s">
        <v>111</v>
      </c>
      <c r="C50" s="47" t="s">
        <v>112</v>
      </c>
      <c r="D50" s="38" t="n">
        <v>9553</v>
      </c>
      <c r="E50" s="48" t="n">
        <v>9192</v>
      </c>
      <c r="F50" s="40" t="n">
        <v>1119</v>
      </c>
      <c r="G50" s="49" t="n">
        <f aca="false">F50/E50</f>
        <v>0.121736292428198</v>
      </c>
      <c r="H50" s="49" t="n">
        <f aca="false">P50/E50*100</f>
        <v>4.01436031331593</v>
      </c>
      <c r="I50" s="42" t="n">
        <v>7634</v>
      </c>
      <c r="J50" s="42" t="n">
        <v>975</v>
      </c>
      <c r="K50" s="42" t="n">
        <v>214</v>
      </c>
      <c r="L50" s="42" t="n">
        <v>315</v>
      </c>
      <c r="M50" s="42" t="n">
        <v>36</v>
      </c>
      <c r="N50" s="42" t="n">
        <v>17</v>
      </c>
      <c r="O50" s="42" t="n">
        <v>1</v>
      </c>
      <c r="P50" s="50" t="n">
        <f aca="false">SUM(L50:O50)</f>
        <v>369</v>
      </c>
      <c r="Q50" s="40" t="n">
        <v>302</v>
      </c>
      <c r="R50" s="40" t="n">
        <v>610</v>
      </c>
      <c r="S50" s="40" t="n">
        <v>194</v>
      </c>
      <c r="T50" s="73"/>
      <c r="U50" s="3" t="n">
        <f aca="false">I50+J50+K50+P50</f>
        <v>9192</v>
      </c>
      <c r="V50" s="3" t="n">
        <f aca="false">E50/U50</f>
        <v>1</v>
      </c>
    </row>
    <row r="51" s="35" customFormat="true" ht="13.5" hidden="false" customHeight="false" outlineLevel="0" collapsed="false">
      <c r="A51" s="35" t="n">
        <v>44</v>
      </c>
      <c r="B51" s="36" t="s">
        <v>113</v>
      </c>
      <c r="C51" s="37" t="s">
        <v>114</v>
      </c>
      <c r="D51" s="38" t="n">
        <v>5643</v>
      </c>
      <c r="E51" s="39" t="n">
        <v>5098</v>
      </c>
      <c r="F51" s="40" t="n">
        <v>653</v>
      </c>
      <c r="G51" s="41" t="n">
        <f aca="false">F51/E51</f>
        <v>0.128089446841899</v>
      </c>
      <c r="H51" s="41" t="n">
        <f aca="false">P51/E51*100</f>
        <v>4.25657120439388</v>
      </c>
      <c r="I51" s="42" t="n">
        <v>3923</v>
      </c>
      <c r="J51" s="42" t="n">
        <v>958</v>
      </c>
      <c r="K51" s="42" t="n">
        <v>0</v>
      </c>
      <c r="L51" s="42" t="n">
        <v>180</v>
      </c>
      <c r="M51" s="42" t="n">
        <v>25</v>
      </c>
      <c r="N51" s="42" t="n">
        <v>12</v>
      </c>
      <c r="O51" s="42" t="n">
        <v>0</v>
      </c>
      <c r="P51" s="50" t="n">
        <f aca="false">SUM(L51:O51)</f>
        <v>217</v>
      </c>
      <c r="Q51" s="40" t="n">
        <v>128</v>
      </c>
      <c r="R51" s="40" t="n">
        <v>261</v>
      </c>
      <c r="S51" s="40" t="n">
        <v>68</v>
      </c>
      <c r="T51" s="44"/>
      <c r="U51" s="35" t="n">
        <f aca="false">I51+J51+K51+P51</f>
        <v>5098</v>
      </c>
      <c r="V51" s="35" t="n">
        <f aca="false">E51/U51</f>
        <v>1</v>
      </c>
    </row>
    <row r="52" s="3" customFormat="true" ht="13.5" hidden="false" customHeight="false" outlineLevel="0" collapsed="false">
      <c r="A52" s="3" t="n">
        <v>45</v>
      </c>
      <c r="B52" s="68" t="s">
        <v>115</v>
      </c>
      <c r="C52" s="69" t="s">
        <v>116</v>
      </c>
      <c r="D52" s="61" t="n">
        <v>6629</v>
      </c>
      <c r="E52" s="70" t="n">
        <v>5940</v>
      </c>
      <c r="F52" s="63" t="n">
        <v>741</v>
      </c>
      <c r="G52" s="71" t="n">
        <f aca="false">F52/E52</f>
        <v>0.124747474747475</v>
      </c>
      <c r="H52" s="71" t="n">
        <f aca="false">P52/E52*100</f>
        <v>3.85521885521886</v>
      </c>
      <c r="I52" s="65" t="n">
        <v>5145</v>
      </c>
      <c r="J52" s="65" t="n">
        <v>536</v>
      </c>
      <c r="K52" s="65" t="n">
        <v>30</v>
      </c>
      <c r="L52" s="65" t="n">
        <v>186</v>
      </c>
      <c r="M52" s="65" t="n">
        <v>21</v>
      </c>
      <c r="N52" s="65" t="n">
        <v>13</v>
      </c>
      <c r="O52" s="65" t="n">
        <v>9</v>
      </c>
      <c r="P52" s="72" t="n">
        <f aca="false">SUM(L52:O52)</f>
        <v>229</v>
      </c>
      <c r="Q52" s="63" t="n">
        <v>108</v>
      </c>
      <c r="R52" s="63" t="n">
        <v>226</v>
      </c>
      <c r="S52" s="63" t="n">
        <v>92</v>
      </c>
      <c r="T52" s="44"/>
      <c r="U52" s="3" t="n">
        <f aca="false">I52+J52+K52+P52</f>
        <v>5940</v>
      </c>
      <c r="V52" s="3" t="n">
        <f aca="false">E52/U52</f>
        <v>1</v>
      </c>
    </row>
    <row r="53" s="3" customFormat="true" ht="13.5" hidden="false" customHeight="false" outlineLevel="0" collapsed="false">
      <c r="A53" s="35" t="n">
        <v>46</v>
      </c>
      <c r="B53" s="79" t="s">
        <v>117</v>
      </c>
      <c r="C53" s="80" t="s">
        <v>118</v>
      </c>
      <c r="D53" s="81" t="n">
        <v>9345</v>
      </c>
      <c r="E53" s="82" t="n">
        <v>8759</v>
      </c>
      <c r="F53" s="83" t="n">
        <v>1140</v>
      </c>
      <c r="G53" s="84" t="n">
        <f aca="false">F53/E53</f>
        <v>0.130151843817787</v>
      </c>
      <c r="H53" s="84" t="n">
        <f aca="false">P53/E53*100</f>
        <v>4.03014042698938</v>
      </c>
      <c r="I53" s="85" t="n">
        <v>7502</v>
      </c>
      <c r="J53" s="85" t="n">
        <v>904</v>
      </c>
      <c r="K53" s="85" t="n">
        <v>0</v>
      </c>
      <c r="L53" s="85" t="n">
        <v>281</v>
      </c>
      <c r="M53" s="85" t="n">
        <v>52</v>
      </c>
      <c r="N53" s="85" t="n">
        <v>20</v>
      </c>
      <c r="O53" s="85" t="n">
        <v>0</v>
      </c>
      <c r="P53" s="86" t="n">
        <f aca="false">SUM(L53:O53)</f>
        <v>353</v>
      </c>
      <c r="Q53" s="83" t="n">
        <v>118</v>
      </c>
      <c r="R53" s="83" t="n">
        <v>546</v>
      </c>
      <c r="S53" s="83" t="n">
        <v>57</v>
      </c>
      <c r="T53" s="73"/>
      <c r="U53" s="3" t="n">
        <f aca="false">I53+J53+K53+P53</f>
        <v>8759</v>
      </c>
      <c r="V53" s="3" t="n">
        <f aca="false">E53/U53</f>
        <v>1</v>
      </c>
    </row>
    <row r="54" s="3" customFormat="true" ht="13.5" hidden="false" customHeight="false" outlineLevel="0" collapsed="false">
      <c r="A54" s="3" t="n">
        <v>47</v>
      </c>
      <c r="B54" s="68" t="s">
        <v>119</v>
      </c>
      <c r="C54" s="69" t="s">
        <v>120</v>
      </c>
      <c r="D54" s="61" t="n">
        <v>16296</v>
      </c>
      <c r="E54" s="70" t="n">
        <v>14071</v>
      </c>
      <c r="F54" s="63" t="n">
        <v>1526</v>
      </c>
      <c r="G54" s="71" t="n">
        <f aca="false">F54/E54</f>
        <v>0.108450003553408</v>
      </c>
      <c r="H54" s="71" t="n">
        <f aca="false">P54/E54*100</f>
        <v>3.82346670456968</v>
      </c>
      <c r="I54" s="65" t="n">
        <v>8364</v>
      </c>
      <c r="J54" s="65" t="n">
        <v>5169</v>
      </c>
      <c r="K54" s="65" t="n">
        <v>0</v>
      </c>
      <c r="L54" s="65" t="n">
        <v>482</v>
      </c>
      <c r="M54" s="65" t="n">
        <v>40</v>
      </c>
      <c r="N54" s="65" t="n">
        <v>16</v>
      </c>
      <c r="O54" s="65" t="n">
        <v>0</v>
      </c>
      <c r="P54" s="72" t="n">
        <f aca="false">SUM(L54:O54)</f>
        <v>538</v>
      </c>
      <c r="Q54" s="63" t="n">
        <v>596</v>
      </c>
      <c r="R54" s="63" t="n">
        <v>611</v>
      </c>
      <c r="S54" s="63" t="n">
        <v>196</v>
      </c>
      <c r="T54" s="67"/>
      <c r="U54" s="3" t="n">
        <f aca="false">I54+J54+K54+P54</f>
        <v>14071</v>
      </c>
      <c r="V54" s="3" t="n">
        <f aca="false">E54/U54</f>
        <v>1</v>
      </c>
    </row>
    <row r="55" s="3" customFormat="true" ht="8.25" hidden="false" customHeight="true" outlineLevel="0" collapsed="false">
      <c r="B55" s="87"/>
      <c r="C55" s="88"/>
      <c r="D55" s="89"/>
      <c r="E55" s="90"/>
      <c r="F55" s="89"/>
      <c r="G55" s="91"/>
      <c r="H55" s="91"/>
      <c r="I55" s="89"/>
      <c r="J55" s="89"/>
      <c r="K55" s="89"/>
      <c r="L55" s="89"/>
      <c r="M55" s="89"/>
      <c r="N55" s="89"/>
      <c r="O55" s="89"/>
      <c r="P55" s="90"/>
      <c r="Q55" s="89"/>
      <c r="R55" s="89"/>
      <c r="S55" s="89"/>
      <c r="T55" s="92"/>
    </row>
    <row r="56" s="3" customFormat="true" ht="13.5" hidden="false" customHeight="false" outlineLevel="0" collapsed="false">
      <c r="B56" s="93" t="s">
        <v>121</v>
      </c>
      <c r="C56" s="93"/>
      <c r="D56" s="72" t="n">
        <f aca="false">SUM(D8:D54)</f>
        <v>643490</v>
      </c>
      <c r="E56" s="70" t="n">
        <f aca="false">SUM(E8:E54)</f>
        <v>602245</v>
      </c>
      <c r="F56" s="70" t="n">
        <f aca="false">SUM(F8:F54)</f>
        <v>49395</v>
      </c>
      <c r="G56" s="94" t="n">
        <f aca="false">F56/E56</f>
        <v>0.0820181155509801</v>
      </c>
      <c r="H56" s="94" t="n">
        <f aca="false">P56/E56*100</f>
        <v>2.73460136655348</v>
      </c>
      <c r="I56" s="95" t="n">
        <f aca="false">SUM(I8:I55)</f>
        <v>392425</v>
      </c>
      <c r="J56" s="95" t="n">
        <f aca="false">SUM(J8:J54)</f>
        <v>182374</v>
      </c>
      <c r="K56" s="95" t="n">
        <f aca="false">SUM(K8:K54)</f>
        <v>10977</v>
      </c>
      <c r="L56" s="95" t="n">
        <f aca="false">SUM(L8:L54)</f>
        <v>13821</v>
      </c>
      <c r="M56" s="95" t="n">
        <f aca="false">SUM(M8:M54)</f>
        <v>1715</v>
      </c>
      <c r="N56" s="95" t="n">
        <f aca="false">SUM(N8:N54)</f>
        <v>753</v>
      </c>
      <c r="O56" s="95" t="n">
        <f aca="false">SUM(O8:O54)</f>
        <v>180</v>
      </c>
      <c r="P56" s="72" t="n">
        <f aca="false">SUM(L56:O56)</f>
        <v>16469</v>
      </c>
      <c r="Q56" s="70" t="n">
        <f aca="false">SUM(Q8:Q54)</f>
        <v>26699</v>
      </c>
      <c r="R56" s="70" t="n">
        <f aca="false">SUM(R8:R54)</f>
        <v>44480</v>
      </c>
      <c r="S56" s="70" t="n">
        <f aca="false">SUM(S8:S54)</f>
        <v>22968</v>
      </c>
      <c r="T56" s="96"/>
      <c r="U56" s="34" t="n">
        <f aca="false">SUM(U8:U55)</f>
        <v>602245</v>
      </c>
    </row>
    <row r="57" s="3" customFormat="true" ht="8.25" hidden="false" customHeight="true" outlineLevel="0" collapsed="false">
      <c r="A57" s="9"/>
      <c r="B57" s="97"/>
      <c r="C57" s="98"/>
      <c r="D57" s="99"/>
      <c r="E57" s="99"/>
      <c r="F57" s="99"/>
      <c r="G57" s="100"/>
      <c r="H57" s="100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1"/>
    </row>
    <row r="58" s="3" customFormat="true" ht="14.25" hidden="false" customHeight="false" outlineLevel="0" collapsed="false">
      <c r="B58" s="102" t="s">
        <v>122</v>
      </c>
      <c r="C58" s="102"/>
      <c r="D58" s="103" t="n">
        <f aca="false">D56+D154</f>
        <v>1106290</v>
      </c>
      <c r="E58" s="104" t="n">
        <f aca="false">E56+E154</f>
        <v>1024589</v>
      </c>
      <c r="F58" s="104" t="n">
        <f aca="false">F56+F154</f>
        <v>81368</v>
      </c>
      <c r="G58" s="105" t="n">
        <f aca="false">F58/E58</f>
        <v>0.0794152582157333</v>
      </c>
      <c r="H58" s="105" t="n">
        <f aca="false">P58/E58*100</f>
        <v>2.65950542119816</v>
      </c>
      <c r="I58" s="106" t="n">
        <f aca="false">I56+I154</f>
        <v>618419</v>
      </c>
      <c r="J58" s="106" t="n">
        <f aca="false">J56+J154</f>
        <v>362018</v>
      </c>
      <c r="K58" s="106" t="n">
        <f aca="false">K56+K154</f>
        <v>16903</v>
      </c>
      <c r="L58" s="106" t="n">
        <f aca="false">L56+L154</f>
        <v>23117</v>
      </c>
      <c r="M58" s="106" t="n">
        <f aca="false">M56+M154</f>
        <v>2776</v>
      </c>
      <c r="N58" s="106" t="n">
        <f aca="false">N56+N154</f>
        <v>1166</v>
      </c>
      <c r="O58" s="106" t="n">
        <f aca="false">O56+O154</f>
        <v>190</v>
      </c>
      <c r="P58" s="103" t="n">
        <f aca="false">P56+P154</f>
        <v>27249</v>
      </c>
      <c r="Q58" s="104" t="n">
        <f aca="false">Q56+Q154</f>
        <v>56289</v>
      </c>
      <c r="R58" s="104" t="n">
        <f aca="false">R56+R154</f>
        <v>80223</v>
      </c>
      <c r="S58" s="107" t="n">
        <f aca="false">S56+S154</f>
        <v>53943</v>
      </c>
      <c r="T58" s="96"/>
    </row>
    <row r="59" s="3" customFormat="true" ht="13.5" hidden="false" customHeight="false" outlineLevel="0" collapsed="false">
      <c r="B59" s="108"/>
      <c r="C59" s="109"/>
      <c r="G59" s="8"/>
      <c r="H59" s="8"/>
    </row>
    <row r="60" s="3" customFormat="true" ht="17.25" hidden="false" customHeight="false" outlineLevel="0" collapsed="false">
      <c r="B60" s="7" t="s">
        <v>123</v>
      </c>
      <c r="C60" s="109"/>
      <c r="G60" s="8"/>
      <c r="H60" s="8"/>
    </row>
    <row r="61" s="3" customFormat="true" ht="10.5" hidden="false" customHeight="true" outlineLevel="0" collapsed="false">
      <c r="B61" s="7"/>
      <c r="C61" s="109"/>
      <c r="G61" s="8"/>
      <c r="H61" s="8"/>
    </row>
    <row r="62" s="3" customFormat="true" ht="13.5" hidden="false" customHeight="true" outlineLevel="0" collapsed="false">
      <c r="B62" s="10"/>
      <c r="C62" s="11"/>
      <c r="D62" s="12" t="s">
        <v>3</v>
      </c>
      <c r="E62" s="12" t="s">
        <v>4</v>
      </c>
      <c r="F62" s="12" t="s">
        <v>5</v>
      </c>
      <c r="G62" s="13" t="s">
        <v>6</v>
      </c>
      <c r="H62" s="13" t="s">
        <v>7</v>
      </c>
      <c r="I62" s="14" t="s">
        <v>8</v>
      </c>
      <c r="J62" s="14"/>
      <c r="K62" s="14"/>
      <c r="L62" s="15" t="s">
        <v>9</v>
      </c>
      <c r="M62" s="15"/>
      <c r="N62" s="15"/>
      <c r="O62" s="15"/>
      <c r="P62" s="15"/>
      <c r="Q62" s="12" t="s">
        <v>10</v>
      </c>
      <c r="R62" s="12" t="s">
        <v>11</v>
      </c>
      <c r="S62" s="12" t="s">
        <v>12</v>
      </c>
      <c r="T62" s="14" t="s">
        <v>13</v>
      </c>
    </row>
    <row r="63" s="3" customFormat="true" ht="13.5" hidden="false" customHeight="false" outlineLevel="0" collapsed="false">
      <c r="B63" s="16"/>
      <c r="C63" s="17"/>
      <c r="D63" s="12"/>
      <c r="E63" s="12"/>
      <c r="F63" s="12"/>
      <c r="G63" s="13"/>
      <c r="H63" s="13"/>
      <c r="I63" s="14"/>
      <c r="J63" s="14"/>
      <c r="K63" s="14"/>
      <c r="L63" s="15"/>
      <c r="M63" s="15"/>
      <c r="N63" s="15"/>
      <c r="O63" s="15"/>
      <c r="P63" s="15"/>
      <c r="Q63" s="12"/>
      <c r="R63" s="12"/>
      <c r="S63" s="12"/>
      <c r="T63" s="14"/>
    </row>
    <row r="64" s="3" customFormat="true" ht="15" hidden="false" customHeight="true" outlineLevel="0" collapsed="false">
      <c r="B64" s="16"/>
      <c r="C64" s="17"/>
      <c r="D64" s="12"/>
      <c r="E64" s="12"/>
      <c r="F64" s="12"/>
      <c r="G64" s="13"/>
      <c r="H64" s="13"/>
      <c r="I64" s="18" t="s">
        <v>14</v>
      </c>
      <c r="J64" s="18" t="s">
        <v>15</v>
      </c>
      <c r="K64" s="18" t="s">
        <v>16</v>
      </c>
      <c r="L64" s="18" t="s">
        <v>17</v>
      </c>
      <c r="M64" s="18" t="s">
        <v>18</v>
      </c>
      <c r="N64" s="18" t="s">
        <v>19</v>
      </c>
      <c r="O64" s="14" t="s">
        <v>20</v>
      </c>
      <c r="P64" s="19" t="s">
        <v>21</v>
      </c>
      <c r="Q64" s="12"/>
      <c r="R64" s="12"/>
      <c r="S64" s="12"/>
      <c r="T64" s="14"/>
    </row>
    <row r="65" s="3" customFormat="true" ht="15" hidden="false" customHeight="true" outlineLevel="0" collapsed="false">
      <c r="B65" s="20"/>
      <c r="C65" s="21"/>
      <c r="D65" s="22" t="s">
        <v>22</v>
      </c>
      <c r="E65" s="22" t="s">
        <v>22</v>
      </c>
      <c r="F65" s="22" t="s">
        <v>23</v>
      </c>
      <c r="G65" s="23" t="s">
        <v>23</v>
      </c>
      <c r="H65" s="23" t="s">
        <v>24</v>
      </c>
      <c r="I65" s="24" t="s">
        <v>22</v>
      </c>
      <c r="J65" s="24" t="s">
        <v>22</v>
      </c>
      <c r="K65" s="24" t="s">
        <v>22</v>
      </c>
      <c r="L65" s="24" t="s">
        <v>22</v>
      </c>
      <c r="M65" s="24" t="s">
        <v>22</v>
      </c>
      <c r="N65" s="24" t="s">
        <v>22</v>
      </c>
      <c r="O65" s="24" t="s">
        <v>22</v>
      </c>
      <c r="P65" s="24" t="s">
        <v>22</v>
      </c>
      <c r="Q65" s="22" t="s">
        <v>22</v>
      </c>
      <c r="R65" s="22" t="s">
        <v>22</v>
      </c>
      <c r="S65" s="22" t="s">
        <v>22</v>
      </c>
      <c r="T65" s="17"/>
    </row>
    <row r="66" s="3" customFormat="true" ht="13.5" hidden="false" customHeight="false" outlineLevel="0" collapsed="false">
      <c r="A66" s="3" t="n">
        <v>1</v>
      </c>
      <c r="B66" s="74" t="s">
        <v>124</v>
      </c>
      <c r="C66" s="110" t="s">
        <v>125</v>
      </c>
      <c r="D66" s="27" t="n">
        <v>14327</v>
      </c>
      <c r="E66" s="28" t="n">
        <v>13636</v>
      </c>
      <c r="F66" s="29" t="n">
        <v>1135</v>
      </c>
      <c r="G66" s="30" t="n">
        <f aca="false">F66/E66</f>
        <v>0.0832355529480786</v>
      </c>
      <c r="H66" s="30" t="n">
        <f aca="false">P66/E66*100</f>
        <v>2.53740099735993</v>
      </c>
      <c r="I66" s="31" t="n">
        <v>8202</v>
      </c>
      <c r="J66" s="31" t="n">
        <v>5088</v>
      </c>
      <c r="K66" s="31" t="n">
        <v>0</v>
      </c>
      <c r="L66" s="31" t="n">
        <v>304</v>
      </c>
      <c r="M66" s="31" t="n">
        <v>31</v>
      </c>
      <c r="N66" s="31" t="n">
        <v>11</v>
      </c>
      <c r="O66" s="31" t="n">
        <v>0</v>
      </c>
      <c r="P66" s="32" t="n">
        <f aca="false">SUM(L66:O66)</f>
        <v>346</v>
      </c>
      <c r="Q66" s="29" t="n">
        <v>201</v>
      </c>
      <c r="R66" s="29" t="n">
        <v>0</v>
      </c>
      <c r="S66" s="29" t="n">
        <v>0</v>
      </c>
      <c r="T66" s="111"/>
      <c r="U66" s="3" t="n">
        <f aca="false">I66+J66+K66+P66</f>
        <v>13636</v>
      </c>
      <c r="V66" s="3" t="n">
        <f aca="false">E66/U66</f>
        <v>1</v>
      </c>
    </row>
    <row r="67" s="3" customFormat="true" ht="13.5" hidden="false" customHeight="false" outlineLevel="0" collapsed="false">
      <c r="A67" s="3" t="n">
        <v>4</v>
      </c>
      <c r="B67" s="36" t="s">
        <v>126</v>
      </c>
      <c r="C67" s="112" t="s">
        <v>127</v>
      </c>
      <c r="D67" s="38" t="n">
        <v>9386</v>
      </c>
      <c r="E67" s="48" t="n">
        <v>8814</v>
      </c>
      <c r="F67" s="40" t="n">
        <v>751</v>
      </c>
      <c r="G67" s="49" t="n">
        <f aca="false">F67/E67</f>
        <v>0.0852053551168596</v>
      </c>
      <c r="H67" s="49" t="n">
        <f aca="false">P67/E67*100</f>
        <v>3.07465395960971</v>
      </c>
      <c r="I67" s="42" t="n">
        <v>3395</v>
      </c>
      <c r="J67" s="42" t="n">
        <v>5148</v>
      </c>
      <c r="K67" s="42" t="n">
        <v>0</v>
      </c>
      <c r="L67" s="42" t="n">
        <v>250</v>
      </c>
      <c r="M67" s="42" t="n">
        <v>21</v>
      </c>
      <c r="N67" s="42" t="n">
        <v>0</v>
      </c>
      <c r="O67" s="42" t="n">
        <v>0</v>
      </c>
      <c r="P67" s="50" t="n">
        <f aca="false">SUM(L67:O67)</f>
        <v>271</v>
      </c>
      <c r="Q67" s="40" t="n">
        <v>236</v>
      </c>
      <c r="R67" s="40" t="n">
        <v>506</v>
      </c>
      <c r="S67" s="40" t="n">
        <v>751</v>
      </c>
      <c r="T67" s="113"/>
      <c r="U67" s="3" t="n">
        <f aca="false">I67+J67+K67+P67</f>
        <v>8814</v>
      </c>
      <c r="V67" s="3" t="n">
        <f aca="false">E67/U67</f>
        <v>1</v>
      </c>
    </row>
    <row r="68" s="3" customFormat="true" ht="13.5" hidden="false" customHeight="false" outlineLevel="0" collapsed="false">
      <c r="A68" s="3" t="n">
        <v>11</v>
      </c>
      <c r="B68" s="36" t="s">
        <v>128</v>
      </c>
      <c r="C68" s="112" t="s">
        <v>129</v>
      </c>
      <c r="D68" s="38" t="n">
        <v>11248</v>
      </c>
      <c r="E68" s="48" t="n">
        <v>8389</v>
      </c>
      <c r="F68" s="40" t="n">
        <v>781</v>
      </c>
      <c r="G68" s="49" t="n">
        <f aca="false">F68/E68</f>
        <v>0.0930981046608654</v>
      </c>
      <c r="H68" s="49" t="n">
        <f aca="false">P68/E68*100</f>
        <v>3.11121706997258</v>
      </c>
      <c r="I68" s="42" t="n">
        <v>1556</v>
      </c>
      <c r="J68" s="42" t="n">
        <v>6572</v>
      </c>
      <c r="K68" s="42" t="n">
        <v>0</v>
      </c>
      <c r="L68" s="42" t="n">
        <v>216</v>
      </c>
      <c r="M68" s="42" t="n">
        <v>29</v>
      </c>
      <c r="N68" s="42" t="n">
        <v>16</v>
      </c>
      <c r="O68" s="42" t="n">
        <v>0</v>
      </c>
      <c r="P68" s="50" t="n">
        <f aca="false">SUM(L68:O68)</f>
        <v>261</v>
      </c>
      <c r="Q68" s="40" t="n">
        <v>663</v>
      </c>
      <c r="R68" s="40" t="n">
        <v>1030</v>
      </c>
      <c r="S68" s="40" t="n">
        <v>455</v>
      </c>
      <c r="T68" s="113"/>
      <c r="U68" s="3" t="n">
        <f aca="false">I68+J68+K68+P68</f>
        <v>8389</v>
      </c>
      <c r="V68" s="3" t="n">
        <f aca="false">E68/U68</f>
        <v>1</v>
      </c>
    </row>
    <row r="69" s="3" customFormat="true" ht="13.5" hidden="false" customHeight="false" outlineLevel="0" collapsed="false">
      <c r="A69" s="3" t="n">
        <v>12</v>
      </c>
      <c r="B69" s="36" t="s">
        <v>130</v>
      </c>
      <c r="C69" s="112" t="s">
        <v>131</v>
      </c>
      <c r="D69" s="38" t="n">
        <v>8634</v>
      </c>
      <c r="E69" s="48" t="n">
        <v>8033</v>
      </c>
      <c r="F69" s="40" t="n">
        <v>746</v>
      </c>
      <c r="G69" s="49" t="n">
        <f aca="false">F69/E69</f>
        <v>0.0928669239387527</v>
      </c>
      <c r="H69" s="49" t="n">
        <f aca="false">P69/E69*100</f>
        <v>3.18685422631645</v>
      </c>
      <c r="I69" s="42" t="n">
        <v>3926</v>
      </c>
      <c r="J69" s="42" t="n">
        <v>3851</v>
      </c>
      <c r="K69" s="42" t="n">
        <v>0</v>
      </c>
      <c r="L69" s="42" t="n">
        <v>213</v>
      </c>
      <c r="M69" s="42" t="n">
        <v>28</v>
      </c>
      <c r="N69" s="42" t="n">
        <v>15</v>
      </c>
      <c r="O69" s="42" t="n">
        <v>0</v>
      </c>
      <c r="P69" s="50" t="n">
        <f aca="false">SUM(L69:O69)</f>
        <v>256</v>
      </c>
      <c r="Q69" s="40" t="n">
        <v>44</v>
      </c>
      <c r="R69" s="40" t="n">
        <v>332</v>
      </c>
      <c r="S69" s="40" t="n">
        <v>666</v>
      </c>
      <c r="T69" s="113"/>
      <c r="U69" s="3" t="n">
        <f aca="false">I69+J69+K69+P69</f>
        <v>8033</v>
      </c>
      <c r="V69" s="3" t="n">
        <f aca="false">E69/U69</f>
        <v>1</v>
      </c>
    </row>
    <row r="70" s="35" customFormat="true" ht="13.5" hidden="false" customHeight="false" outlineLevel="0" collapsed="false">
      <c r="A70" s="35" t="n">
        <v>14</v>
      </c>
      <c r="B70" s="114" t="s">
        <v>132</v>
      </c>
      <c r="C70" s="115" t="s">
        <v>133</v>
      </c>
      <c r="D70" s="53" t="n">
        <v>33168</v>
      </c>
      <c r="E70" s="116" t="n">
        <v>31410</v>
      </c>
      <c r="F70" s="55" t="n">
        <v>2450</v>
      </c>
      <c r="G70" s="117" t="n">
        <f aca="false">F70/E70</f>
        <v>0.0780006367398918</v>
      </c>
      <c r="H70" s="117" t="n">
        <f aca="false">P70/E70*100</f>
        <v>2.76981852913085</v>
      </c>
      <c r="I70" s="57" t="n">
        <v>27031</v>
      </c>
      <c r="J70" s="57" t="n">
        <v>3509</v>
      </c>
      <c r="K70" s="57" t="n">
        <v>0</v>
      </c>
      <c r="L70" s="57" t="n">
        <v>756</v>
      </c>
      <c r="M70" s="57" t="n">
        <v>83</v>
      </c>
      <c r="N70" s="57" t="n">
        <v>31</v>
      </c>
      <c r="O70" s="57" t="n">
        <v>0</v>
      </c>
      <c r="P70" s="118" t="n">
        <f aca="false">SUM(L70:O70)</f>
        <v>870</v>
      </c>
      <c r="Q70" s="55" t="n">
        <v>3994</v>
      </c>
      <c r="R70" s="55" t="n">
        <v>3404</v>
      </c>
      <c r="S70" s="55" t="n">
        <v>2492</v>
      </c>
      <c r="T70" s="119"/>
      <c r="U70" s="35" t="n">
        <f aca="false">I70+J70+K70+P70</f>
        <v>31410</v>
      </c>
      <c r="V70" s="35" t="n">
        <f aca="false">E70/U70</f>
        <v>1</v>
      </c>
    </row>
    <row r="71" s="3" customFormat="true" ht="13.5" hidden="false" customHeight="false" outlineLevel="0" collapsed="false">
      <c r="A71" s="3" t="n">
        <v>14</v>
      </c>
      <c r="B71" s="74" t="s">
        <v>134</v>
      </c>
      <c r="C71" s="110" t="s">
        <v>135</v>
      </c>
      <c r="D71" s="27" t="n">
        <v>13507</v>
      </c>
      <c r="E71" s="28" t="n">
        <v>12888</v>
      </c>
      <c r="F71" s="29" t="n">
        <v>830</v>
      </c>
      <c r="G71" s="120" t="n">
        <f aca="false">F71/E71</f>
        <v>0.0644009931719429</v>
      </c>
      <c r="H71" s="120" t="n">
        <f aca="false">P71/E71*100</f>
        <v>1.8544382371198</v>
      </c>
      <c r="I71" s="31" t="n">
        <v>11969</v>
      </c>
      <c r="J71" s="31" t="n">
        <v>680</v>
      </c>
      <c r="K71" s="31" t="n">
        <v>0</v>
      </c>
      <c r="L71" s="31" t="n">
        <v>201</v>
      </c>
      <c r="M71" s="31" t="n">
        <v>27</v>
      </c>
      <c r="N71" s="31" t="n">
        <v>11</v>
      </c>
      <c r="O71" s="31" t="n">
        <v>0</v>
      </c>
      <c r="P71" s="32" t="n">
        <f aca="false">SUM(L71:O71)</f>
        <v>239</v>
      </c>
      <c r="Q71" s="29" t="n">
        <v>568</v>
      </c>
      <c r="R71" s="29" t="n">
        <v>1736</v>
      </c>
      <c r="S71" s="29" t="n">
        <v>867</v>
      </c>
      <c r="T71" s="111"/>
      <c r="U71" s="35" t="n">
        <f aca="false">I71+J71+K71+P71</f>
        <v>12888</v>
      </c>
      <c r="V71" s="35" t="n">
        <f aca="false">E71/U71</f>
        <v>1</v>
      </c>
    </row>
    <row r="72" s="3" customFormat="true" ht="13.5" hidden="false" customHeight="false" outlineLevel="0" collapsed="false">
      <c r="A72" s="3" t="n">
        <v>15</v>
      </c>
      <c r="B72" s="36" t="s">
        <v>136</v>
      </c>
      <c r="C72" s="121" t="s">
        <v>137</v>
      </c>
      <c r="D72" s="81" t="n">
        <v>6553</v>
      </c>
      <c r="E72" s="82" t="n">
        <v>6383</v>
      </c>
      <c r="F72" s="83" t="n">
        <v>279</v>
      </c>
      <c r="G72" s="117" t="n">
        <f aca="false">F72/E72</f>
        <v>0.0437098543004857</v>
      </c>
      <c r="H72" s="117" t="n">
        <f aca="false">P72/E72*100</f>
        <v>1.72332758890804</v>
      </c>
      <c r="I72" s="85" t="n">
        <v>1463</v>
      </c>
      <c r="J72" s="85" t="n">
        <v>4809</v>
      </c>
      <c r="K72" s="85" t="n">
        <v>1</v>
      </c>
      <c r="L72" s="85" t="n">
        <v>98</v>
      </c>
      <c r="M72" s="85" t="n">
        <v>9</v>
      </c>
      <c r="N72" s="85" t="n">
        <v>3</v>
      </c>
      <c r="O72" s="85" t="n">
        <v>0</v>
      </c>
      <c r="P72" s="43" t="n">
        <f aca="false">SUM(L72:O72)</f>
        <v>110</v>
      </c>
      <c r="Q72" s="83" t="n">
        <v>85</v>
      </c>
      <c r="R72" s="83" t="n">
        <v>187</v>
      </c>
      <c r="S72" s="83" t="n">
        <v>242</v>
      </c>
      <c r="T72" s="113"/>
      <c r="U72" s="35" t="n">
        <f aca="false">I72+J72+K72+P72</f>
        <v>6383</v>
      </c>
      <c r="V72" s="35" t="n">
        <f aca="false">E72/U72</f>
        <v>1</v>
      </c>
    </row>
    <row r="73" s="35" customFormat="true" ht="13.5" hidden="false" customHeight="false" outlineLevel="0" collapsed="false">
      <c r="A73" s="35" t="n">
        <v>22</v>
      </c>
      <c r="B73" s="36" t="s">
        <v>138</v>
      </c>
      <c r="C73" s="112" t="s">
        <v>139</v>
      </c>
      <c r="D73" s="38" t="n">
        <v>6044</v>
      </c>
      <c r="E73" s="39" t="n">
        <v>5565</v>
      </c>
      <c r="F73" s="40" t="n">
        <v>398</v>
      </c>
      <c r="G73" s="117" t="n">
        <f aca="false">F73/E73</f>
        <v>0.07151841868823</v>
      </c>
      <c r="H73" s="117" t="n">
        <f aca="false">P73/E73*100</f>
        <v>2.08445642407907</v>
      </c>
      <c r="I73" s="42" t="n">
        <v>2182</v>
      </c>
      <c r="J73" s="42" t="n">
        <v>3257</v>
      </c>
      <c r="K73" s="42" t="n">
        <v>10</v>
      </c>
      <c r="L73" s="42" t="n">
        <v>89</v>
      </c>
      <c r="M73" s="42" t="n">
        <v>14</v>
      </c>
      <c r="N73" s="42" t="n">
        <v>7</v>
      </c>
      <c r="O73" s="42" t="n">
        <v>6</v>
      </c>
      <c r="P73" s="43" t="n">
        <f aca="false">SUM(L73:O73)</f>
        <v>116</v>
      </c>
      <c r="Q73" s="40" t="n">
        <v>442</v>
      </c>
      <c r="R73" s="40" t="n">
        <v>515</v>
      </c>
      <c r="S73" s="40" t="n">
        <v>50</v>
      </c>
      <c r="T73" s="113"/>
      <c r="U73" s="35" t="n">
        <f aca="false">I73+J73+K73+P73</f>
        <v>5565</v>
      </c>
      <c r="V73" s="35" t="n">
        <f aca="false">E73/U73</f>
        <v>1</v>
      </c>
    </row>
    <row r="74" s="35" customFormat="true" ht="13.5" hidden="false" customHeight="false" outlineLevel="0" collapsed="false">
      <c r="A74" s="3" t="n">
        <v>22</v>
      </c>
      <c r="B74" s="36" t="s">
        <v>140</v>
      </c>
      <c r="C74" s="121" t="s">
        <v>141</v>
      </c>
      <c r="D74" s="38" t="n">
        <v>7849</v>
      </c>
      <c r="E74" s="39" t="n">
        <v>7583</v>
      </c>
      <c r="F74" s="40" t="n">
        <v>498</v>
      </c>
      <c r="G74" s="117" t="n">
        <f aca="false">F74/E74</f>
        <v>0.0656732164051167</v>
      </c>
      <c r="H74" s="117" t="n">
        <f aca="false">P74/E74*100</f>
        <v>2.25504417776606</v>
      </c>
      <c r="I74" s="42" t="n">
        <v>5743</v>
      </c>
      <c r="J74" s="42" t="n">
        <v>1669</v>
      </c>
      <c r="K74" s="42" t="n">
        <v>0</v>
      </c>
      <c r="L74" s="42" t="n">
        <v>148</v>
      </c>
      <c r="M74" s="42" t="n">
        <v>21</v>
      </c>
      <c r="N74" s="42" t="n">
        <v>2</v>
      </c>
      <c r="O74" s="42" t="n">
        <v>0</v>
      </c>
      <c r="P74" s="43" t="n">
        <f aca="false">SUM(L74:O74)</f>
        <v>171</v>
      </c>
      <c r="Q74" s="40" t="n">
        <v>562</v>
      </c>
      <c r="R74" s="40" t="n">
        <v>703</v>
      </c>
      <c r="S74" s="40" t="n">
        <v>6</v>
      </c>
      <c r="T74" s="113"/>
      <c r="U74" s="35" t="n">
        <f aca="false">I74+J74+K74+P74</f>
        <v>7583</v>
      </c>
      <c r="V74" s="35" t="n">
        <f aca="false">E74/U74</f>
        <v>1</v>
      </c>
    </row>
    <row r="75" s="3" customFormat="true" ht="13.5" hidden="false" customHeight="false" outlineLevel="0" collapsed="false">
      <c r="A75" s="35" t="n">
        <v>23</v>
      </c>
      <c r="B75" s="59" t="s">
        <v>142</v>
      </c>
      <c r="C75" s="122" t="s">
        <v>143</v>
      </c>
      <c r="D75" s="61" t="n">
        <v>20264</v>
      </c>
      <c r="E75" s="70" t="n">
        <v>19514</v>
      </c>
      <c r="F75" s="63" t="n">
        <v>1111</v>
      </c>
      <c r="G75" s="64" t="n">
        <f aca="false">F75/E75</f>
        <v>0.0569334836527621</v>
      </c>
      <c r="H75" s="64" t="n">
        <f aca="false">P75/E75*100</f>
        <v>1.77821051552731</v>
      </c>
      <c r="I75" s="65" t="n">
        <v>12471</v>
      </c>
      <c r="J75" s="65" t="n">
        <v>6696</v>
      </c>
      <c r="K75" s="65" t="n">
        <v>0</v>
      </c>
      <c r="L75" s="65" t="n">
        <v>285</v>
      </c>
      <c r="M75" s="65" t="n">
        <v>40</v>
      </c>
      <c r="N75" s="65" t="n">
        <v>22</v>
      </c>
      <c r="O75" s="65" t="n">
        <v>0</v>
      </c>
      <c r="P75" s="72" t="n">
        <f aca="false">SUM(L75:O75)</f>
        <v>347</v>
      </c>
      <c r="Q75" s="63" t="n">
        <v>130</v>
      </c>
      <c r="R75" s="63" t="n">
        <v>2367</v>
      </c>
      <c r="S75" s="63" t="n">
        <v>3108</v>
      </c>
      <c r="T75" s="123"/>
      <c r="U75" s="35" t="n">
        <f aca="false">I75+J75+K75+P75</f>
        <v>19514</v>
      </c>
      <c r="V75" s="35" t="n">
        <f aca="false">E75/U75</f>
        <v>1</v>
      </c>
    </row>
    <row r="76" s="3" customFormat="true" ht="13.5" hidden="false" customHeight="false" outlineLevel="0" collapsed="false">
      <c r="A76" s="35" t="n">
        <v>26</v>
      </c>
      <c r="B76" s="74" t="s">
        <v>144</v>
      </c>
      <c r="C76" s="110" t="s">
        <v>145</v>
      </c>
      <c r="D76" s="27" t="n">
        <v>11542</v>
      </c>
      <c r="E76" s="28" t="n">
        <v>10999</v>
      </c>
      <c r="F76" s="29" t="n">
        <v>473</v>
      </c>
      <c r="G76" s="77" t="n">
        <f aca="false">F76/E76</f>
        <v>0.0430039094463133</v>
      </c>
      <c r="H76" s="77" t="n">
        <f aca="false">P76/E76*100</f>
        <v>1.45467769797254</v>
      </c>
      <c r="I76" s="31" t="n">
        <v>4230</v>
      </c>
      <c r="J76" s="31" t="n">
        <v>6609</v>
      </c>
      <c r="K76" s="31" t="n">
        <v>0</v>
      </c>
      <c r="L76" s="31" t="n">
        <v>143</v>
      </c>
      <c r="M76" s="31" t="n">
        <v>13</v>
      </c>
      <c r="N76" s="31" t="n">
        <v>4</v>
      </c>
      <c r="O76" s="31" t="n">
        <v>0</v>
      </c>
      <c r="P76" s="32" t="n">
        <f aca="false">SUM(L76:O76)</f>
        <v>160</v>
      </c>
      <c r="Q76" s="29" t="n">
        <v>1224</v>
      </c>
      <c r="R76" s="29" t="n">
        <v>821</v>
      </c>
      <c r="S76" s="29" t="n">
        <v>7562</v>
      </c>
      <c r="T76" s="111"/>
      <c r="U76" s="35" t="n">
        <f aca="false">I76+J76+K76+P76</f>
        <v>10999</v>
      </c>
      <c r="V76" s="35" t="n">
        <f aca="false">E76/U76</f>
        <v>1</v>
      </c>
    </row>
    <row r="77" s="3" customFormat="true" ht="13.5" hidden="false" customHeight="false" outlineLevel="0" collapsed="false">
      <c r="A77" s="3" t="n">
        <v>27</v>
      </c>
      <c r="B77" s="36" t="s">
        <v>146</v>
      </c>
      <c r="C77" s="112" t="s">
        <v>147</v>
      </c>
      <c r="D77" s="38" t="n">
        <v>22321</v>
      </c>
      <c r="E77" s="48" t="n">
        <v>20610</v>
      </c>
      <c r="F77" s="40" t="n">
        <v>1627</v>
      </c>
      <c r="G77" s="41" t="n">
        <f aca="false">F77/E77</f>
        <v>0.0789422610383309</v>
      </c>
      <c r="H77" s="41" t="n">
        <f aca="false">P77/E77*100</f>
        <v>2.78990781174187</v>
      </c>
      <c r="I77" s="42" t="n">
        <v>5548</v>
      </c>
      <c r="J77" s="42" t="n">
        <v>14487</v>
      </c>
      <c r="K77" s="42" t="n">
        <v>0</v>
      </c>
      <c r="L77" s="42" t="n">
        <v>490</v>
      </c>
      <c r="M77" s="42" t="n">
        <v>61</v>
      </c>
      <c r="N77" s="42" t="n">
        <v>24</v>
      </c>
      <c r="O77" s="42" t="n">
        <v>0</v>
      </c>
      <c r="P77" s="50" t="n">
        <f aca="false">SUM(L77:O77)</f>
        <v>575</v>
      </c>
      <c r="Q77" s="40" t="n">
        <v>1537</v>
      </c>
      <c r="R77" s="40" t="n">
        <v>1652</v>
      </c>
      <c r="S77" s="40" t="n">
        <v>909</v>
      </c>
      <c r="T77" s="113"/>
      <c r="U77" s="35" t="n">
        <f aca="false">I77+J77+K77+P77</f>
        <v>20610</v>
      </c>
      <c r="V77" s="35" t="n">
        <f aca="false">E77/U77</f>
        <v>1</v>
      </c>
    </row>
    <row r="78" s="35" customFormat="true" ht="13.5" hidden="false" customHeight="false" outlineLevel="0" collapsed="false">
      <c r="A78" s="3" t="n">
        <v>27</v>
      </c>
      <c r="B78" s="36" t="s">
        <v>148</v>
      </c>
      <c r="C78" s="112" t="s">
        <v>149</v>
      </c>
      <c r="D78" s="38" t="n">
        <v>7956</v>
      </c>
      <c r="E78" s="39" t="n">
        <v>7727</v>
      </c>
      <c r="F78" s="40" t="n">
        <v>505</v>
      </c>
      <c r="G78" s="41" t="n">
        <f aca="false">F78/E78</f>
        <v>0.0653552478322764</v>
      </c>
      <c r="H78" s="41" t="n">
        <f aca="false">P78/E78*100</f>
        <v>1.99301151805358</v>
      </c>
      <c r="I78" s="42" t="n">
        <v>1187</v>
      </c>
      <c r="J78" s="42" t="n">
        <v>6386</v>
      </c>
      <c r="K78" s="42" t="n">
        <v>0</v>
      </c>
      <c r="L78" s="42" t="n">
        <v>128</v>
      </c>
      <c r="M78" s="42" t="n">
        <v>17</v>
      </c>
      <c r="N78" s="42" t="n">
        <v>9</v>
      </c>
      <c r="O78" s="42" t="n">
        <v>0</v>
      </c>
      <c r="P78" s="43" t="n">
        <f aca="false">SUM(L78:O78)</f>
        <v>154</v>
      </c>
      <c r="Q78" s="40" t="n">
        <v>50</v>
      </c>
      <c r="R78" s="40" t="n">
        <v>474</v>
      </c>
      <c r="S78" s="40" t="n">
        <v>22</v>
      </c>
      <c r="T78" s="113"/>
      <c r="U78" s="35" t="n">
        <f aca="false">I78+J78+K78+P78</f>
        <v>7727</v>
      </c>
      <c r="V78" s="35" t="n">
        <f aca="false">E78/U78</f>
        <v>1</v>
      </c>
    </row>
    <row r="79" s="3" customFormat="true" ht="13.5" hidden="false" customHeight="false" outlineLevel="0" collapsed="false">
      <c r="A79" s="3" t="n">
        <v>28</v>
      </c>
      <c r="B79" s="36" t="s">
        <v>150</v>
      </c>
      <c r="C79" s="112" t="s">
        <v>151</v>
      </c>
      <c r="D79" s="38" t="n">
        <v>12752</v>
      </c>
      <c r="E79" s="48" t="n">
        <v>12334</v>
      </c>
      <c r="F79" s="40" t="n">
        <v>860</v>
      </c>
      <c r="G79" s="41" t="n">
        <f aca="false">F79/E79</f>
        <v>0.0697259607588779</v>
      </c>
      <c r="H79" s="41" t="n">
        <f aca="false">P79/E79*100</f>
        <v>2.06745581319929</v>
      </c>
      <c r="I79" s="42" t="n">
        <v>1611</v>
      </c>
      <c r="J79" s="42" t="n">
        <v>10465</v>
      </c>
      <c r="K79" s="42" t="n">
        <v>3</v>
      </c>
      <c r="L79" s="42" t="n">
        <v>215</v>
      </c>
      <c r="M79" s="42" t="n">
        <v>30</v>
      </c>
      <c r="N79" s="42" t="n">
        <v>10</v>
      </c>
      <c r="O79" s="42" t="n">
        <v>0</v>
      </c>
      <c r="P79" s="50" t="n">
        <f aca="false">SUM(L79:O79)</f>
        <v>255</v>
      </c>
      <c r="Q79" s="40" t="n">
        <v>1333</v>
      </c>
      <c r="R79" s="40" t="n">
        <v>1887</v>
      </c>
      <c r="S79" s="40" t="n">
        <v>900</v>
      </c>
      <c r="T79" s="113"/>
      <c r="U79" s="35" t="n">
        <f aca="false">I79+J79+K79+P79</f>
        <v>12334</v>
      </c>
      <c r="V79" s="35" t="n">
        <f aca="false">E79/U79</f>
        <v>1</v>
      </c>
    </row>
    <row r="80" s="3" customFormat="true" ht="13.5" hidden="false" customHeight="false" outlineLevel="0" collapsed="false">
      <c r="A80" s="35" t="n">
        <v>34</v>
      </c>
      <c r="B80" s="59" t="s">
        <v>152</v>
      </c>
      <c r="C80" s="122" t="s">
        <v>153</v>
      </c>
      <c r="D80" s="61" t="n">
        <v>11614</v>
      </c>
      <c r="E80" s="70" t="n">
        <v>10944</v>
      </c>
      <c r="F80" s="63" t="n">
        <v>580</v>
      </c>
      <c r="G80" s="64" t="n">
        <f aca="false">F80/E80</f>
        <v>0.0529970760233918</v>
      </c>
      <c r="H80" s="64" t="n">
        <f aca="false">P80/E80*100</f>
        <v>1.96454678362573</v>
      </c>
      <c r="I80" s="65" t="n">
        <v>8139</v>
      </c>
      <c r="J80" s="65" t="n">
        <v>2590</v>
      </c>
      <c r="K80" s="65" t="n">
        <v>0</v>
      </c>
      <c r="L80" s="65" t="n">
        <v>199</v>
      </c>
      <c r="M80" s="65" t="n">
        <v>13</v>
      </c>
      <c r="N80" s="65" t="n">
        <v>3</v>
      </c>
      <c r="O80" s="65" t="n">
        <v>0</v>
      </c>
      <c r="P80" s="72" t="n">
        <f aca="false">SUM(L80:O80)</f>
        <v>215</v>
      </c>
      <c r="Q80" s="63" t="n">
        <v>351</v>
      </c>
      <c r="R80" s="63" t="n">
        <v>512</v>
      </c>
      <c r="S80" s="63" t="n">
        <v>45</v>
      </c>
      <c r="T80" s="123"/>
      <c r="U80" s="35" t="n">
        <f aca="false">I80+J80+K80+P80</f>
        <v>10944</v>
      </c>
      <c r="V80" s="35" t="n">
        <f aca="false">E80/U80</f>
        <v>1</v>
      </c>
    </row>
    <row r="81" s="3" customFormat="true" ht="13.5" hidden="false" customHeight="false" outlineLevel="0" collapsed="false">
      <c r="A81" s="3" t="n">
        <v>40</v>
      </c>
      <c r="B81" s="74" t="s">
        <v>154</v>
      </c>
      <c r="C81" s="110" t="s">
        <v>155</v>
      </c>
      <c r="D81" s="27" t="n">
        <v>8509</v>
      </c>
      <c r="E81" s="28" t="n">
        <v>5485</v>
      </c>
      <c r="F81" s="29" t="n">
        <v>1047</v>
      </c>
      <c r="G81" s="77" t="n">
        <f aca="false">F81/E81</f>
        <v>0.190884229717411</v>
      </c>
      <c r="H81" s="77" t="n">
        <f aca="false">P81/E81*100</f>
        <v>6.58158614402917</v>
      </c>
      <c r="I81" s="31" t="n">
        <v>1629</v>
      </c>
      <c r="J81" s="31" t="n">
        <v>3495</v>
      </c>
      <c r="K81" s="31" t="n">
        <v>0</v>
      </c>
      <c r="L81" s="31" t="n">
        <v>309</v>
      </c>
      <c r="M81" s="31" t="n">
        <v>39</v>
      </c>
      <c r="N81" s="31" t="n">
        <v>13</v>
      </c>
      <c r="O81" s="31" t="n">
        <v>0</v>
      </c>
      <c r="P81" s="32" t="n">
        <f aca="false">SUM(L81:O81)</f>
        <v>361</v>
      </c>
      <c r="Q81" s="29" t="n">
        <v>496</v>
      </c>
      <c r="R81" s="29" t="n">
        <v>89</v>
      </c>
      <c r="S81" s="29" t="n">
        <v>182</v>
      </c>
      <c r="T81" s="111"/>
      <c r="U81" s="35" t="n">
        <f aca="false">I81+J81+K81+P81</f>
        <v>5485</v>
      </c>
      <c r="V81" s="35" t="n">
        <f aca="false">E81/U81</f>
        <v>1</v>
      </c>
    </row>
    <row r="82" s="3" customFormat="true" ht="13.5" hidden="false" customHeight="false" outlineLevel="0" collapsed="false">
      <c r="A82" s="3" t="n">
        <v>40</v>
      </c>
      <c r="B82" s="36" t="s">
        <v>156</v>
      </c>
      <c r="C82" s="112" t="s">
        <v>157</v>
      </c>
      <c r="D82" s="38" t="n">
        <v>13731</v>
      </c>
      <c r="E82" s="48" t="n">
        <v>13086</v>
      </c>
      <c r="F82" s="40" t="n">
        <v>1037</v>
      </c>
      <c r="G82" s="41" t="n">
        <f aca="false">F82/E82</f>
        <v>0.0792449946507718</v>
      </c>
      <c r="H82" s="41" t="n">
        <f aca="false">P82/E82*100</f>
        <v>2.51413724591166</v>
      </c>
      <c r="I82" s="42" t="n">
        <v>11220</v>
      </c>
      <c r="J82" s="42" t="n">
        <v>1536</v>
      </c>
      <c r="K82" s="42" t="n">
        <v>1</v>
      </c>
      <c r="L82" s="42" t="n">
        <v>293</v>
      </c>
      <c r="M82" s="42" t="n">
        <v>25</v>
      </c>
      <c r="N82" s="42" t="n">
        <v>11</v>
      </c>
      <c r="O82" s="42" t="n">
        <v>0</v>
      </c>
      <c r="P82" s="50" t="n">
        <f aca="false">SUM(L82:O82)</f>
        <v>329</v>
      </c>
      <c r="Q82" s="40" t="n">
        <v>605</v>
      </c>
      <c r="R82" s="40" t="n">
        <v>510</v>
      </c>
      <c r="S82" s="40" t="n">
        <v>1014</v>
      </c>
      <c r="T82" s="113"/>
      <c r="U82" s="35" t="n">
        <f aca="false">I82+J82+K82+P82</f>
        <v>13086</v>
      </c>
      <c r="V82" s="35" t="n">
        <f aca="false">E82/U82</f>
        <v>1</v>
      </c>
    </row>
    <row r="83" s="3" customFormat="true" ht="13.5" hidden="false" customHeight="false" outlineLevel="0" collapsed="false">
      <c r="A83" s="3" t="n">
        <v>1</v>
      </c>
      <c r="B83" s="36" t="s">
        <v>158</v>
      </c>
      <c r="C83" s="112" t="s">
        <v>159</v>
      </c>
      <c r="D83" s="38" t="n">
        <v>2821</v>
      </c>
      <c r="E83" s="48" t="n">
        <v>2662</v>
      </c>
      <c r="F83" s="40" t="n">
        <v>368</v>
      </c>
      <c r="G83" s="41" t="n">
        <f aca="false">F83/E83</f>
        <v>0.13824192336589</v>
      </c>
      <c r="H83" s="41" t="n">
        <f aca="false">P83/E83*100</f>
        <v>4.8084147257701</v>
      </c>
      <c r="I83" s="42" t="n">
        <v>2334</v>
      </c>
      <c r="J83" s="42" t="n">
        <v>200</v>
      </c>
      <c r="K83" s="42" t="n">
        <v>0</v>
      </c>
      <c r="L83" s="42" t="n">
        <v>118</v>
      </c>
      <c r="M83" s="42" t="n">
        <v>9</v>
      </c>
      <c r="N83" s="42" t="n">
        <v>1</v>
      </c>
      <c r="O83" s="42" t="n">
        <v>0</v>
      </c>
      <c r="P83" s="50" t="n">
        <f aca="false">SUM(L83:O83)</f>
        <v>128</v>
      </c>
      <c r="Q83" s="40" t="n">
        <v>78</v>
      </c>
      <c r="R83" s="40" t="n">
        <v>95</v>
      </c>
      <c r="S83" s="40" t="n">
        <v>11</v>
      </c>
      <c r="T83" s="113"/>
      <c r="U83" s="35" t="n">
        <f aca="false">I83+J83+K83+P83</f>
        <v>2662</v>
      </c>
      <c r="V83" s="35" t="n">
        <f aca="false">E83/U83</f>
        <v>1</v>
      </c>
    </row>
    <row r="84" s="3" customFormat="true" ht="13.5" hidden="false" customHeight="false" outlineLevel="0" collapsed="false">
      <c r="A84" s="3" t="n">
        <v>1</v>
      </c>
      <c r="B84" s="36" t="s">
        <v>160</v>
      </c>
      <c r="C84" s="112" t="s">
        <v>161</v>
      </c>
      <c r="D84" s="38" t="n">
        <v>1886</v>
      </c>
      <c r="E84" s="48" t="n">
        <v>1738</v>
      </c>
      <c r="F84" s="40" t="n">
        <v>295</v>
      </c>
      <c r="G84" s="41" t="n">
        <f aca="false">F84/E84</f>
        <v>0.169735327963176</v>
      </c>
      <c r="H84" s="41" t="n">
        <f aca="false">P84/E84*100</f>
        <v>5.35097813578826</v>
      </c>
      <c r="I84" s="42" t="n">
        <v>1313</v>
      </c>
      <c r="J84" s="42" t="n">
        <v>332</v>
      </c>
      <c r="K84" s="42" t="n">
        <v>0</v>
      </c>
      <c r="L84" s="42" t="n">
        <v>89</v>
      </c>
      <c r="M84" s="42" t="n">
        <v>3</v>
      </c>
      <c r="N84" s="42" t="n">
        <v>1</v>
      </c>
      <c r="O84" s="42" t="n">
        <v>0</v>
      </c>
      <c r="P84" s="50" t="n">
        <f aca="false">SUM(L84:O84)</f>
        <v>93</v>
      </c>
      <c r="Q84" s="40" t="n">
        <v>279</v>
      </c>
      <c r="R84" s="40" t="n">
        <v>86</v>
      </c>
      <c r="S84" s="40" t="n">
        <v>99</v>
      </c>
      <c r="T84" s="113"/>
      <c r="U84" s="35" t="n">
        <f aca="false">I84+J84+K84+P84</f>
        <v>1738</v>
      </c>
      <c r="V84" s="35" t="n">
        <f aca="false">E84/U84</f>
        <v>1</v>
      </c>
    </row>
    <row r="85" s="3" customFormat="true" ht="13.5" hidden="false" customHeight="false" outlineLevel="0" collapsed="false">
      <c r="A85" s="3" t="n">
        <v>2</v>
      </c>
      <c r="B85" s="59" t="s">
        <v>162</v>
      </c>
      <c r="C85" s="122" t="s">
        <v>163</v>
      </c>
      <c r="D85" s="61" t="n">
        <v>2373</v>
      </c>
      <c r="E85" s="70" t="n">
        <v>2279</v>
      </c>
      <c r="F85" s="63" t="n">
        <v>205</v>
      </c>
      <c r="G85" s="64" t="n">
        <f aca="false">F85/E85</f>
        <v>0.089951733216323</v>
      </c>
      <c r="H85" s="64" t="n">
        <f aca="false">P85/E85*100</f>
        <v>3.37867485739359</v>
      </c>
      <c r="I85" s="65" t="n">
        <v>2035</v>
      </c>
      <c r="J85" s="65" t="n">
        <v>167</v>
      </c>
      <c r="K85" s="65" t="n">
        <v>0</v>
      </c>
      <c r="L85" s="65" t="n">
        <v>71</v>
      </c>
      <c r="M85" s="65" t="n">
        <v>6</v>
      </c>
      <c r="N85" s="65" t="n">
        <v>0</v>
      </c>
      <c r="O85" s="65" t="n">
        <v>0</v>
      </c>
      <c r="P85" s="72" t="n">
        <f aca="false">SUM(L85:O85)</f>
        <v>77</v>
      </c>
      <c r="Q85" s="63" t="n">
        <v>93</v>
      </c>
      <c r="R85" s="63" t="n">
        <v>218</v>
      </c>
      <c r="S85" s="63" t="n">
        <v>300</v>
      </c>
      <c r="T85" s="123"/>
      <c r="U85" s="35" t="n">
        <f aca="false">I85+J85+K85+P85</f>
        <v>2279</v>
      </c>
      <c r="V85" s="35" t="n">
        <f aca="false">E85/U85</f>
        <v>1</v>
      </c>
    </row>
    <row r="86" s="3" customFormat="true" ht="13.5" hidden="false" customHeight="false" outlineLevel="0" collapsed="false">
      <c r="A86" s="3" t="n">
        <v>3</v>
      </c>
      <c r="B86" s="74" t="s">
        <v>164</v>
      </c>
      <c r="C86" s="110" t="s">
        <v>165</v>
      </c>
      <c r="D86" s="27" t="n">
        <v>2586</v>
      </c>
      <c r="E86" s="28" t="n">
        <v>2522</v>
      </c>
      <c r="F86" s="29" t="n">
        <v>186</v>
      </c>
      <c r="G86" s="77" t="n">
        <f aca="false">F86/E86</f>
        <v>0.0737509912767645</v>
      </c>
      <c r="H86" s="77" t="n">
        <f aca="false">P86/E86*100</f>
        <v>2.41871530531324</v>
      </c>
      <c r="I86" s="31" t="n">
        <v>1759</v>
      </c>
      <c r="J86" s="31" t="n">
        <v>702</v>
      </c>
      <c r="K86" s="31" t="n">
        <v>0</v>
      </c>
      <c r="L86" s="31" t="n">
        <v>52</v>
      </c>
      <c r="M86" s="31" t="n">
        <v>7</v>
      </c>
      <c r="N86" s="31" t="n">
        <v>2</v>
      </c>
      <c r="O86" s="31" t="n">
        <v>0</v>
      </c>
      <c r="P86" s="32" t="n">
        <f aca="false">SUM(L86:O86)</f>
        <v>61</v>
      </c>
      <c r="Q86" s="29" t="n">
        <v>37</v>
      </c>
      <c r="R86" s="29" t="n">
        <v>67</v>
      </c>
      <c r="S86" s="29" t="n">
        <v>0</v>
      </c>
      <c r="T86" s="111"/>
      <c r="U86" s="35" t="n">
        <f aca="false">I86+J86+K86+P86</f>
        <v>2522</v>
      </c>
      <c r="V86" s="35" t="n">
        <f aca="false">E86/U86</f>
        <v>1</v>
      </c>
    </row>
    <row r="87" s="3" customFormat="true" ht="13.5" hidden="false" customHeight="false" outlineLevel="0" collapsed="false">
      <c r="A87" s="3" t="n">
        <v>5</v>
      </c>
      <c r="B87" s="36" t="s">
        <v>166</v>
      </c>
      <c r="C87" s="112" t="s">
        <v>167</v>
      </c>
      <c r="D87" s="38" t="n">
        <v>2476</v>
      </c>
      <c r="E87" s="48" t="n">
        <v>2401</v>
      </c>
      <c r="F87" s="40" t="n">
        <v>328</v>
      </c>
      <c r="G87" s="41" t="n">
        <f aca="false">F87/E87</f>
        <v>0.136609745939192</v>
      </c>
      <c r="H87" s="41" t="n">
        <f aca="false">P87/E87*100</f>
        <v>4.66472303206997</v>
      </c>
      <c r="I87" s="42" t="n">
        <v>2050</v>
      </c>
      <c r="J87" s="42" t="n">
        <v>239</v>
      </c>
      <c r="K87" s="42" t="n">
        <v>0</v>
      </c>
      <c r="L87" s="42" t="n">
        <v>92</v>
      </c>
      <c r="M87" s="42" t="n">
        <v>13</v>
      </c>
      <c r="N87" s="42" t="n">
        <v>7</v>
      </c>
      <c r="O87" s="42" t="n">
        <v>0</v>
      </c>
      <c r="P87" s="50" t="n">
        <f aca="false">SUM(L87:O87)</f>
        <v>112</v>
      </c>
      <c r="Q87" s="40" t="n">
        <v>101</v>
      </c>
      <c r="R87" s="40" t="n">
        <v>147</v>
      </c>
      <c r="S87" s="40" t="n">
        <v>102</v>
      </c>
      <c r="T87" s="113"/>
      <c r="U87" s="35" t="n">
        <f aca="false">I87+J87+K87+P87</f>
        <v>2401</v>
      </c>
      <c r="V87" s="35" t="n">
        <f aca="false">E87/U87</f>
        <v>1</v>
      </c>
    </row>
    <row r="88" s="3" customFormat="true" ht="13.5" hidden="false" customHeight="false" outlineLevel="0" collapsed="false">
      <c r="A88" s="3" t="n">
        <v>7</v>
      </c>
      <c r="B88" s="36" t="s">
        <v>168</v>
      </c>
      <c r="C88" s="112" t="s">
        <v>169</v>
      </c>
      <c r="D88" s="38" t="n">
        <v>3182</v>
      </c>
      <c r="E88" s="48" t="n">
        <v>3132</v>
      </c>
      <c r="F88" s="40" t="n">
        <v>320</v>
      </c>
      <c r="G88" s="41" t="n">
        <f aca="false">F88/E88</f>
        <v>0.102171136653895</v>
      </c>
      <c r="H88" s="41" t="n">
        <f aca="false">P88/E88*100</f>
        <v>3.28863346104725</v>
      </c>
      <c r="I88" s="42" t="n">
        <v>1616</v>
      </c>
      <c r="J88" s="42" t="n">
        <v>1413</v>
      </c>
      <c r="K88" s="42" t="n">
        <v>0</v>
      </c>
      <c r="L88" s="42" t="n">
        <v>90</v>
      </c>
      <c r="M88" s="42" t="n">
        <v>10</v>
      </c>
      <c r="N88" s="42" t="n">
        <v>3</v>
      </c>
      <c r="O88" s="42" t="n">
        <v>0</v>
      </c>
      <c r="P88" s="50" t="n">
        <f aca="false">SUM(L88:O88)</f>
        <v>103</v>
      </c>
      <c r="Q88" s="40" t="n">
        <v>671</v>
      </c>
      <c r="R88" s="40" t="n">
        <v>379</v>
      </c>
      <c r="S88" s="40" t="n">
        <v>143</v>
      </c>
      <c r="T88" s="113"/>
      <c r="U88" s="35" t="n">
        <f aca="false">I88+J88+K88+P88</f>
        <v>3132</v>
      </c>
      <c r="V88" s="35" t="n">
        <f aca="false">E88/U88</f>
        <v>1</v>
      </c>
    </row>
    <row r="89" s="3" customFormat="true" ht="13.5" hidden="false" customHeight="false" outlineLevel="0" collapsed="false">
      <c r="A89" s="3" t="n">
        <v>7</v>
      </c>
      <c r="B89" s="36" t="s">
        <v>170</v>
      </c>
      <c r="C89" s="112" t="s">
        <v>171</v>
      </c>
      <c r="D89" s="38" t="n">
        <v>3009</v>
      </c>
      <c r="E89" s="48" t="n">
        <v>2835</v>
      </c>
      <c r="F89" s="40" t="n">
        <v>311</v>
      </c>
      <c r="G89" s="41" t="n">
        <f aca="false">F89/E89</f>
        <v>0.109700176366843</v>
      </c>
      <c r="H89" s="41" t="n">
        <f aca="false">P89/E89*100</f>
        <v>4.65608465608466</v>
      </c>
      <c r="I89" s="42" t="n">
        <v>2240</v>
      </c>
      <c r="J89" s="42" t="n">
        <v>463</v>
      </c>
      <c r="K89" s="42" t="n">
        <v>0</v>
      </c>
      <c r="L89" s="42" t="n">
        <v>115</v>
      </c>
      <c r="M89" s="42" t="n">
        <v>13</v>
      </c>
      <c r="N89" s="42" t="n">
        <v>3</v>
      </c>
      <c r="O89" s="42" t="n">
        <v>1</v>
      </c>
      <c r="P89" s="50" t="n">
        <f aca="false">SUM(L89:O89)</f>
        <v>132</v>
      </c>
      <c r="Q89" s="40" t="n">
        <v>139</v>
      </c>
      <c r="R89" s="40" t="n">
        <v>176</v>
      </c>
      <c r="S89" s="40" t="n">
        <v>0</v>
      </c>
      <c r="T89" s="113"/>
      <c r="U89" s="35" t="n">
        <f aca="false">I89+J89+K89+P89</f>
        <v>2835</v>
      </c>
      <c r="V89" s="35" t="n">
        <f aca="false">E89/U89</f>
        <v>1</v>
      </c>
    </row>
    <row r="90" s="3" customFormat="true" ht="13.5" hidden="false" customHeight="false" outlineLevel="0" collapsed="false">
      <c r="A90" s="3" t="n">
        <v>9</v>
      </c>
      <c r="B90" s="59" t="s">
        <v>172</v>
      </c>
      <c r="C90" s="122" t="s">
        <v>173</v>
      </c>
      <c r="D90" s="61" t="n">
        <v>5164</v>
      </c>
      <c r="E90" s="70" t="n">
        <v>4900</v>
      </c>
      <c r="F90" s="63" t="n">
        <v>310</v>
      </c>
      <c r="G90" s="64" t="n">
        <f aca="false">F90/E90</f>
        <v>0.063265306122449</v>
      </c>
      <c r="H90" s="64" t="n">
        <f aca="false">P90/E90*100</f>
        <v>2.06122448979592</v>
      </c>
      <c r="I90" s="65" t="n">
        <v>4398</v>
      </c>
      <c r="J90" s="65" t="n">
        <v>400</v>
      </c>
      <c r="K90" s="65" t="n">
        <v>1</v>
      </c>
      <c r="L90" s="65" t="n">
        <v>90</v>
      </c>
      <c r="M90" s="65" t="n">
        <v>9</v>
      </c>
      <c r="N90" s="65" t="n">
        <v>2</v>
      </c>
      <c r="O90" s="65" t="n">
        <v>0</v>
      </c>
      <c r="P90" s="72" t="n">
        <f aca="false">SUM(L90:O90)</f>
        <v>101</v>
      </c>
      <c r="Q90" s="63" t="n">
        <v>349</v>
      </c>
      <c r="R90" s="63" t="n">
        <v>368</v>
      </c>
      <c r="S90" s="63" t="n">
        <v>348</v>
      </c>
      <c r="T90" s="123"/>
      <c r="U90" s="35" t="n">
        <f aca="false">I90+J90+K90+P90</f>
        <v>4900</v>
      </c>
      <c r="V90" s="35" t="n">
        <f aca="false">E90/U90</f>
        <v>1</v>
      </c>
    </row>
    <row r="91" s="3" customFormat="true" ht="13.5" hidden="false" customHeight="false" outlineLevel="0" collapsed="false">
      <c r="A91" s="3" t="n">
        <v>11</v>
      </c>
      <c r="B91" s="124" t="s">
        <v>174</v>
      </c>
      <c r="C91" s="110" t="s">
        <v>175</v>
      </c>
      <c r="D91" s="27" t="n">
        <v>2812</v>
      </c>
      <c r="E91" s="28" t="n">
        <v>2666</v>
      </c>
      <c r="F91" s="29" t="n">
        <v>82</v>
      </c>
      <c r="G91" s="77" t="n">
        <f aca="false">F91/E91</f>
        <v>0.0307576894223556</v>
      </c>
      <c r="H91" s="77" t="n">
        <f aca="false">P91/E91*100</f>
        <v>1.20030007501875</v>
      </c>
      <c r="I91" s="31" t="n">
        <v>556</v>
      </c>
      <c r="J91" s="31" t="n">
        <v>2078</v>
      </c>
      <c r="K91" s="31" t="n">
        <v>0</v>
      </c>
      <c r="L91" s="31" t="n">
        <v>32</v>
      </c>
      <c r="M91" s="31" t="n">
        <v>0</v>
      </c>
      <c r="N91" s="31" t="n">
        <v>0</v>
      </c>
      <c r="O91" s="31" t="n">
        <v>0</v>
      </c>
      <c r="P91" s="32" t="n">
        <f aca="false">SUM(L91:O91)</f>
        <v>32</v>
      </c>
      <c r="Q91" s="29" t="n">
        <v>199</v>
      </c>
      <c r="R91" s="29" t="n">
        <v>120</v>
      </c>
      <c r="S91" s="29" t="n">
        <v>86</v>
      </c>
      <c r="T91" s="111"/>
      <c r="U91" s="35" t="n">
        <f aca="false">I91+J91+K91+P91</f>
        <v>2666</v>
      </c>
      <c r="V91" s="35" t="n">
        <f aca="false">E91/U91</f>
        <v>1</v>
      </c>
    </row>
    <row r="92" s="3" customFormat="true" ht="13.5" hidden="false" customHeight="false" outlineLevel="0" collapsed="false">
      <c r="A92" s="3" t="n">
        <v>12</v>
      </c>
      <c r="B92" s="36" t="s">
        <v>176</v>
      </c>
      <c r="C92" s="112" t="s">
        <v>177</v>
      </c>
      <c r="D92" s="38" t="n">
        <v>5763</v>
      </c>
      <c r="E92" s="48" t="n">
        <v>5246</v>
      </c>
      <c r="F92" s="40" t="n">
        <v>215</v>
      </c>
      <c r="G92" s="41" t="n">
        <f aca="false">F92/E92</f>
        <v>0.040983606557377</v>
      </c>
      <c r="H92" s="41" t="n">
        <f aca="false">P92/E92*100</f>
        <v>1.42966069386199</v>
      </c>
      <c r="I92" s="42" t="n">
        <v>4697</v>
      </c>
      <c r="J92" s="42" t="n">
        <v>474</v>
      </c>
      <c r="K92" s="42" t="n">
        <v>0</v>
      </c>
      <c r="L92" s="42" t="n">
        <v>66</v>
      </c>
      <c r="M92" s="42" t="n">
        <v>8</v>
      </c>
      <c r="N92" s="42" t="n">
        <v>1</v>
      </c>
      <c r="O92" s="42" t="n">
        <v>0</v>
      </c>
      <c r="P92" s="50" t="n">
        <f aca="false">SUM(L92:O92)</f>
        <v>75</v>
      </c>
      <c r="Q92" s="40" t="n">
        <v>392</v>
      </c>
      <c r="R92" s="40" t="n">
        <v>236</v>
      </c>
      <c r="S92" s="40" t="n">
        <v>179</v>
      </c>
      <c r="T92" s="113"/>
      <c r="U92" s="35" t="n">
        <f aca="false">I92+J92+K92+P92</f>
        <v>5246</v>
      </c>
      <c r="V92" s="35" t="n">
        <f aca="false">E92/U92</f>
        <v>1</v>
      </c>
    </row>
    <row r="93" s="3" customFormat="true" ht="13.5" hidden="false" customHeight="false" outlineLevel="0" collapsed="false">
      <c r="A93" s="3" t="n">
        <v>12</v>
      </c>
      <c r="B93" s="36" t="s">
        <v>178</v>
      </c>
      <c r="C93" s="112" t="s">
        <v>179</v>
      </c>
      <c r="D93" s="38" t="n">
        <v>3636</v>
      </c>
      <c r="E93" s="48" t="n">
        <v>3375</v>
      </c>
      <c r="F93" s="40" t="n">
        <v>296</v>
      </c>
      <c r="G93" s="41" t="n">
        <f aca="false">F93/E93</f>
        <v>0.0877037037037037</v>
      </c>
      <c r="H93" s="41" t="n">
        <f aca="false">P93/E93*100</f>
        <v>2.99259259259259</v>
      </c>
      <c r="I93" s="42" t="n">
        <v>401</v>
      </c>
      <c r="J93" s="42" t="n">
        <v>2873</v>
      </c>
      <c r="K93" s="42" t="n">
        <v>0</v>
      </c>
      <c r="L93" s="42" t="n">
        <v>95</v>
      </c>
      <c r="M93" s="42" t="n">
        <v>5</v>
      </c>
      <c r="N93" s="42" t="n">
        <v>1</v>
      </c>
      <c r="O93" s="42" t="n">
        <v>0</v>
      </c>
      <c r="P93" s="50" t="n">
        <f aca="false">SUM(L93:O93)</f>
        <v>101</v>
      </c>
      <c r="Q93" s="40" t="n">
        <v>751</v>
      </c>
      <c r="R93" s="40" t="n">
        <v>713</v>
      </c>
      <c r="S93" s="40" t="n">
        <v>266</v>
      </c>
      <c r="T93" s="113"/>
      <c r="U93" s="35" t="n">
        <f aca="false">I93+J93+K93+P93</f>
        <v>3375</v>
      </c>
      <c r="V93" s="35" t="n">
        <f aca="false">E93/U93</f>
        <v>1</v>
      </c>
    </row>
    <row r="94" s="3" customFormat="true" ht="13.5" hidden="false" customHeight="false" outlineLevel="0" collapsed="false">
      <c r="A94" s="3" t="n">
        <v>14</v>
      </c>
      <c r="B94" s="36" t="s">
        <v>180</v>
      </c>
      <c r="C94" s="112" t="s">
        <v>181</v>
      </c>
      <c r="D94" s="38" t="n">
        <v>3362</v>
      </c>
      <c r="E94" s="48" t="n">
        <v>3247</v>
      </c>
      <c r="F94" s="40" t="n">
        <v>394</v>
      </c>
      <c r="G94" s="41" t="n">
        <f aca="false">F94/E94</f>
        <v>0.121342777948876</v>
      </c>
      <c r="H94" s="41" t="n">
        <f aca="false">P94/E94*100</f>
        <v>4.09608869725901</v>
      </c>
      <c r="I94" s="42" t="n">
        <v>1157</v>
      </c>
      <c r="J94" s="42" t="n">
        <v>1957</v>
      </c>
      <c r="K94" s="42" t="n">
        <v>0</v>
      </c>
      <c r="L94" s="42" t="n">
        <v>112</v>
      </c>
      <c r="M94" s="42" t="n">
        <v>16</v>
      </c>
      <c r="N94" s="42" t="n">
        <v>5</v>
      </c>
      <c r="O94" s="42" t="n">
        <v>0</v>
      </c>
      <c r="P94" s="50" t="n">
        <f aca="false">SUM(L94:O94)</f>
        <v>133</v>
      </c>
      <c r="Q94" s="40" t="n">
        <v>1532</v>
      </c>
      <c r="R94" s="40" t="n">
        <v>865</v>
      </c>
      <c r="S94" s="40" t="n">
        <v>168</v>
      </c>
      <c r="T94" s="113"/>
      <c r="U94" s="35" t="n">
        <f aca="false">I94+J94+K94+P94</f>
        <v>3247</v>
      </c>
      <c r="V94" s="35" t="n">
        <f aca="false">E94/U94</f>
        <v>1</v>
      </c>
    </row>
    <row r="95" s="3" customFormat="true" ht="13.5" hidden="false" customHeight="false" outlineLevel="0" collapsed="false">
      <c r="A95" s="3" t="n">
        <v>14</v>
      </c>
      <c r="B95" s="114" t="s">
        <v>182</v>
      </c>
      <c r="C95" s="122" t="s">
        <v>183</v>
      </c>
      <c r="D95" s="61" t="n">
        <v>6204</v>
      </c>
      <c r="E95" s="70" t="n">
        <v>5449</v>
      </c>
      <c r="F95" s="63" t="n">
        <v>516</v>
      </c>
      <c r="G95" s="64" t="n">
        <f aca="false">F95/E95</f>
        <v>0.0946962745457882</v>
      </c>
      <c r="H95" s="64" t="n">
        <f aca="false">P95/E95*100</f>
        <v>2.93631859056708</v>
      </c>
      <c r="I95" s="65" t="n">
        <v>3948</v>
      </c>
      <c r="J95" s="65" t="n">
        <v>1341</v>
      </c>
      <c r="K95" s="65" t="n">
        <v>0</v>
      </c>
      <c r="L95" s="65" t="n">
        <v>143</v>
      </c>
      <c r="M95" s="65" t="n">
        <v>8</v>
      </c>
      <c r="N95" s="65" t="n">
        <v>9</v>
      </c>
      <c r="O95" s="65" t="n">
        <v>0</v>
      </c>
      <c r="P95" s="72" t="n">
        <f aca="false">SUM(L95:O95)</f>
        <v>160</v>
      </c>
      <c r="Q95" s="63" t="n">
        <v>18</v>
      </c>
      <c r="R95" s="63" t="n">
        <v>395</v>
      </c>
      <c r="S95" s="63" t="n">
        <v>0</v>
      </c>
      <c r="T95" s="123"/>
      <c r="U95" s="35" t="n">
        <f aca="false">I95+J95+K95+P95</f>
        <v>5449</v>
      </c>
      <c r="V95" s="35" t="n">
        <f aca="false">E95/U95</f>
        <v>1</v>
      </c>
    </row>
    <row r="96" s="3" customFormat="true" ht="13.5" hidden="false" customHeight="false" outlineLevel="0" collapsed="false">
      <c r="A96" s="3" t="n">
        <v>16</v>
      </c>
      <c r="B96" s="74" t="s">
        <v>184</v>
      </c>
      <c r="C96" s="110" t="s">
        <v>185</v>
      </c>
      <c r="D96" s="27" t="n">
        <v>3604</v>
      </c>
      <c r="E96" s="28" t="n">
        <v>3461</v>
      </c>
      <c r="F96" s="29" t="n">
        <v>203</v>
      </c>
      <c r="G96" s="77" t="n">
        <f aca="false">F96/E96</f>
        <v>0.0586535683328518</v>
      </c>
      <c r="H96" s="77" t="n">
        <f aca="false">P96/E96*100</f>
        <v>2.54261774053742</v>
      </c>
      <c r="I96" s="31" t="n">
        <v>2167</v>
      </c>
      <c r="J96" s="31" t="n">
        <v>1206</v>
      </c>
      <c r="K96" s="31" t="n">
        <v>0</v>
      </c>
      <c r="L96" s="31" t="n">
        <v>77</v>
      </c>
      <c r="M96" s="31" t="n">
        <v>7</v>
      </c>
      <c r="N96" s="31" t="n">
        <v>4</v>
      </c>
      <c r="O96" s="31" t="n">
        <v>0</v>
      </c>
      <c r="P96" s="32" t="n">
        <f aca="false">SUM(L96:O96)</f>
        <v>88</v>
      </c>
      <c r="Q96" s="29" t="n">
        <v>320</v>
      </c>
      <c r="R96" s="29" t="n">
        <v>327</v>
      </c>
      <c r="S96" s="29" t="n">
        <v>188</v>
      </c>
      <c r="T96" s="111"/>
      <c r="U96" s="35" t="n">
        <f aca="false">I96+J96+K96+P96</f>
        <v>3461</v>
      </c>
      <c r="V96" s="35" t="n">
        <f aca="false">E96/U96</f>
        <v>1</v>
      </c>
    </row>
    <row r="97" s="3" customFormat="true" ht="13.5" hidden="false" customHeight="false" outlineLevel="0" collapsed="false">
      <c r="A97" s="3" t="n">
        <v>17</v>
      </c>
      <c r="B97" s="36" t="s">
        <v>186</v>
      </c>
      <c r="C97" s="112" t="s">
        <v>187</v>
      </c>
      <c r="D97" s="38" t="n">
        <v>4274</v>
      </c>
      <c r="E97" s="48" t="n">
        <v>4108</v>
      </c>
      <c r="F97" s="40" t="n">
        <v>242</v>
      </c>
      <c r="G97" s="41" t="n">
        <f aca="false">F97/E97</f>
        <v>0.0589094449853944</v>
      </c>
      <c r="H97" s="41" t="n">
        <f aca="false">P97/E97*100</f>
        <v>2.33690360272639</v>
      </c>
      <c r="I97" s="42" t="n">
        <v>780</v>
      </c>
      <c r="J97" s="42" t="n">
        <v>3232</v>
      </c>
      <c r="K97" s="42" t="n">
        <v>0</v>
      </c>
      <c r="L97" s="42" t="n">
        <v>85</v>
      </c>
      <c r="M97" s="42" t="n">
        <v>9</v>
      </c>
      <c r="N97" s="42" t="n">
        <v>2</v>
      </c>
      <c r="O97" s="42" t="n">
        <v>0</v>
      </c>
      <c r="P97" s="50" t="n">
        <f aca="false">SUM(L97:O97)</f>
        <v>96</v>
      </c>
      <c r="Q97" s="40" t="n">
        <v>263</v>
      </c>
      <c r="R97" s="40" t="n">
        <v>219</v>
      </c>
      <c r="S97" s="40" t="n">
        <v>282</v>
      </c>
      <c r="T97" s="113"/>
      <c r="U97" s="35" t="n">
        <f aca="false">I97+J97+K97+P97</f>
        <v>4108</v>
      </c>
      <c r="V97" s="35" t="n">
        <f aca="false">E97/U97</f>
        <v>1</v>
      </c>
    </row>
    <row r="98" s="3" customFormat="true" ht="13.5" hidden="false" customHeight="false" outlineLevel="0" collapsed="false">
      <c r="A98" s="3" t="n">
        <v>20</v>
      </c>
      <c r="B98" s="36" t="s">
        <v>188</v>
      </c>
      <c r="C98" s="112" t="s">
        <v>189</v>
      </c>
      <c r="D98" s="38" t="n">
        <v>3362</v>
      </c>
      <c r="E98" s="48" t="n">
        <v>3247</v>
      </c>
      <c r="F98" s="40" t="n">
        <v>255</v>
      </c>
      <c r="G98" s="41" t="n">
        <f aca="false">F98/E98</f>
        <v>0.0785340314136126</v>
      </c>
      <c r="H98" s="41" t="n">
        <f aca="false">P98/E98*100</f>
        <v>2.67939636587619</v>
      </c>
      <c r="I98" s="42" t="n">
        <v>122</v>
      </c>
      <c r="J98" s="42" t="n">
        <v>3038</v>
      </c>
      <c r="K98" s="42" t="n">
        <v>0</v>
      </c>
      <c r="L98" s="42" t="n">
        <v>75</v>
      </c>
      <c r="M98" s="42" t="n">
        <v>5</v>
      </c>
      <c r="N98" s="42" t="n">
        <v>7</v>
      </c>
      <c r="O98" s="42" t="n">
        <v>0</v>
      </c>
      <c r="P98" s="50" t="n">
        <f aca="false">SUM(L98:O98)</f>
        <v>87</v>
      </c>
      <c r="Q98" s="40" t="n">
        <v>154</v>
      </c>
      <c r="R98" s="40" t="n">
        <v>305</v>
      </c>
      <c r="S98" s="40" t="n">
        <v>13</v>
      </c>
      <c r="T98" s="113"/>
      <c r="U98" s="35" t="n">
        <f aca="false">I98+J98+K98+P98</f>
        <v>3247</v>
      </c>
      <c r="V98" s="35" t="n">
        <f aca="false">E98/U98</f>
        <v>1</v>
      </c>
    </row>
    <row r="99" s="3" customFormat="true" ht="13.5" hidden="false" customHeight="false" outlineLevel="0" collapsed="false">
      <c r="A99" s="3" t="n">
        <v>21</v>
      </c>
      <c r="B99" s="36" t="s">
        <v>190</v>
      </c>
      <c r="C99" s="112" t="s">
        <v>191</v>
      </c>
      <c r="D99" s="38" t="n">
        <v>3549</v>
      </c>
      <c r="E99" s="48" t="n">
        <v>3263</v>
      </c>
      <c r="F99" s="40" t="n">
        <v>145</v>
      </c>
      <c r="G99" s="41" t="n">
        <f aca="false">F99/E99</f>
        <v>0.0444376340790683</v>
      </c>
      <c r="H99" s="41" t="n">
        <f aca="false">P99/E99*100</f>
        <v>1.53233220962305</v>
      </c>
      <c r="I99" s="42" t="n">
        <v>574</v>
      </c>
      <c r="J99" s="42" t="n">
        <v>2639</v>
      </c>
      <c r="K99" s="42" t="n">
        <v>0</v>
      </c>
      <c r="L99" s="42" t="n">
        <v>45</v>
      </c>
      <c r="M99" s="42" t="n">
        <v>4</v>
      </c>
      <c r="N99" s="42" t="n">
        <v>1</v>
      </c>
      <c r="O99" s="42" t="n">
        <v>0</v>
      </c>
      <c r="P99" s="50" t="n">
        <f aca="false">SUM(L99:O99)</f>
        <v>50</v>
      </c>
      <c r="Q99" s="40" t="n">
        <v>50</v>
      </c>
      <c r="R99" s="40" t="n">
        <v>171</v>
      </c>
      <c r="S99" s="40" t="n">
        <v>196</v>
      </c>
      <c r="T99" s="113"/>
      <c r="U99" s="35" t="n">
        <f aca="false">I99+J99+K99+P99</f>
        <v>3263</v>
      </c>
      <c r="V99" s="35" t="n">
        <f aca="false">E99/U99</f>
        <v>1</v>
      </c>
    </row>
    <row r="100" s="3" customFormat="true" ht="13.5" hidden="false" customHeight="false" outlineLevel="0" collapsed="false">
      <c r="A100" s="3" t="n">
        <v>23</v>
      </c>
      <c r="B100" s="59" t="s">
        <v>192</v>
      </c>
      <c r="C100" s="122" t="s">
        <v>193</v>
      </c>
      <c r="D100" s="61" t="n">
        <v>3706</v>
      </c>
      <c r="E100" s="70" t="n">
        <v>3498</v>
      </c>
      <c r="F100" s="63" t="n">
        <v>553</v>
      </c>
      <c r="G100" s="64" t="n">
        <f aca="false">F100/E100</f>
        <v>0.15809033733562</v>
      </c>
      <c r="H100" s="64" t="n">
        <f aca="false">P100/E100*100</f>
        <v>3.8021726700972</v>
      </c>
      <c r="I100" s="65" t="n">
        <v>843</v>
      </c>
      <c r="J100" s="65" t="n">
        <v>2522</v>
      </c>
      <c r="K100" s="65" t="n">
        <v>0</v>
      </c>
      <c r="L100" s="65" t="n">
        <v>112</v>
      </c>
      <c r="M100" s="65" t="n">
        <v>12</v>
      </c>
      <c r="N100" s="65" t="n">
        <v>9</v>
      </c>
      <c r="O100" s="65" t="n">
        <v>0</v>
      </c>
      <c r="P100" s="72" t="n">
        <f aca="false">SUM(L100:O100)</f>
        <v>133</v>
      </c>
      <c r="Q100" s="63" t="n">
        <v>216</v>
      </c>
      <c r="R100" s="63" t="n">
        <v>413</v>
      </c>
      <c r="S100" s="63" t="n">
        <v>128</v>
      </c>
      <c r="T100" s="123"/>
      <c r="U100" s="35" t="n">
        <f aca="false">I100+J100+K100+P100</f>
        <v>3498</v>
      </c>
      <c r="V100" s="35" t="n">
        <f aca="false">E100/U100</f>
        <v>1</v>
      </c>
    </row>
    <row r="101" s="3" customFormat="true" ht="13.5" hidden="false" customHeight="false" outlineLevel="0" collapsed="false">
      <c r="A101" s="3" t="n">
        <v>23</v>
      </c>
      <c r="B101" s="74" t="s">
        <v>194</v>
      </c>
      <c r="C101" s="110" t="s">
        <v>195</v>
      </c>
      <c r="D101" s="27" t="n">
        <v>4370</v>
      </c>
      <c r="E101" s="28" t="n">
        <v>4120</v>
      </c>
      <c r="F101" s="29" t="n">
        <v>260</v>
      </c>
      <c r="G101" s="77" t="n">
        <f aca="false">F101/E101</f>
        <v>0.0631067961165049</v>
      </c>
      <c r="H101" s="77" t="n">
        <f aca="false">P101/E101*100</f>
        <v>2.16019417475728</v>
      </c>
      <c r="I101" s="31" t="n">
        <v>1275</v>
      </c>
      <c r="J101" s="31" t="n">
        <v>2749</v>
      </c>
      <c r="K101" s="31" t="n">
        <v>7</v>
      </c>
      <c r="L101" s="31" t="n">
        <v>74</v>
      </c>
      <c r="M101" s="31" t="n">
        <v>11</v>
      </c>
      <c r="N101" s="31" t="n">
        <v>4</v>
      </c>
      <c r="O101" s="31" t="n">
        <v>0</v>
      </c>
      <c r="P101" s="32" t="n">
        <f aca="false">SUM(L101:O101)</f>
        <v>89</v>
      </c>
      <c r="Q101" s="29" t="n">
        <v>549</v>
      </c>
      <c r="R101" s="29" t="n">
        <v>374</v>
      </c>
      <c r="S101" s="29" t="n">
        <v>198</v>
      </c>
      <c r="T101" s="111"/>
      <c r="U101" s="35" t="n">
        <f aca="false">I101+J101+K101+P101</f>
        <v>4120</v>
      </c>
      <c r="V101" s="35" t="n">
        <f aca="false">E101/U101</f>
        <v>1</v>
      </c>
    </row>
    <row r="102" s="3" customFormat="true" ht="13.5" hidden="false" customHeight="false" outlineLevel="0" collapsed="false">
      <c r="A102" s="3" t="n">
        <v>23</v>
      </c>
      <c r="B102" s="36" t="s">
        <v>196</v>
      </c>
      <c r="C102" s="112" t="s">
        <v>197</v>
      </c>
      <c r="D102" s="38" t="n">
        <v>3820</v>
      </c>
      <c r="E102" s="48" t="n">
        <v>3684</v>
      </c>
      <c r="F102" s="40" t="n">
        <v>326</v>
      </c>
      <c r="G102" s="41" t="n">
        <f aca="false">F102/E102</f>
        <v>0.0884907709011944</v>
      </c>
      <c r="H102" s="41" t="n">
        <f aca="false">P102/E102*100</f>
        <v>2.66015200868621</v>
      </c>
      <c r="I102" s="42" t="n">
        <v>1181</v>
      </c>
      <c r="J102" s="42" t="n">
        <v>2405</v>
      </c>
      <c r="K102" s="42" t="n">
        <v>0</v>
      </c>
      <c r="L102" s="42" t="n">
        <v>78</v>
      </c>
      <c r="M102" s="42" t="n">
        <v>14</v>
      </c>
      <c r="N102" s="42" t="n">
        <v>6</v>
      </c>
      <c r="O102" s="42" t="n">
        <v>0</v>
      </c>
      <c r="P102" s="50" t="n">
        <f aca="false">SUM(L102:O102)</f>
        <v>98</v>
      </c>
      <c r="Q102" s="40" t="n">
        <v>93</v>
      </c>
      <c r="R102" s="40" t="n">
        <v>167</v>
      </c>
      <c r="S102" s="40" t="n">
        <v>150</v>
      </c>
      <c r="T102" s="113"/>
      <c r="U102" s="35" t="n">
        <f aca="false">I102+J102+K102+P102</f>
        <v>3684</v>
      </c>
      <c r="V102" s="35" t="n">
        <f aca="false">E102/U102</f>
        <v>1</v>
      </c>
    </row>
    <row r="103" s="3" customFormat="true" ht="13.5" hidden="false" customHeight="false" outlineLevel="0" collapsed="false">
      <c r="A103" s="3" t="n">
        <v>27</v>
      </c>
      <c r="B103" s="36" t="s">
        <v>198</v>
      </c>
      <c r="C103" s="112" t="s">
        <v>199</v>
      </c>
      <c r="D103" s="38" t="n">
        <v>3275</v>
      </c>
      <c r="E103" s="48" t="n">
        <v>3184</v>
      </c>
      <c r="F103" s="40" t="n">
        <v>127</v>
      </c>
      <c r="G103" s="41" t="n">
        <f aca="false">F103/E103</f>
        <v>0.0398869346733668</v>
      </c>
      <c r="H103" s="41" t="n">
        <f aca="false">P103/E103*100</f>
        <v>1.63316582914573</v>
      </c>
      <c r="I103" s="42" t="n">
        <v>940</v>
      </c>
      <c r="J103" s="42" t="n">
        <v>2156</v>
      </c>
      <c r="K103" s="42" t="n">
        <v>36</v>
      </c>
      <c r="L103" s="42" t="n">
        <v>42</v>
      </c>
      <c r="M103" s="42" t="n">
        <v>3</v>
      </c>
      <c r="N103" s="42" t="n">
        <v>4</v>
      </c>
      <c r="O103" s="42" t="n">
        <v>3</v>
      </c>
      <c r="P103" s="50" t="n">
        <f aca="false">SUM(L103:O103)</f>
        <v>52</v>
      </c>
      <c r="Q103" s="40" t="n">
        <v>206</v>
      </c>
      <c r="R103" s="40" t="n">
        <v>219</v>
      </c>
      <c r="S103" s="40" t="n">
        <v>116</v>
      </c>
      <c r="T103" s="113"/>
      <c r="U103" s="35" t="n">
        <f aca="false">I103+J103+K103+P103</f>
        <v>3184</v>
      </c>
      <c r="V103" s="35" t="n">
        <f aca="false">E103/U103</f>
        <v>1</v>
      </c>
    </row>
    <row r="104" s="3" customFormat="true" ht="13.5" hidden="false" customHeight="false" outlineLevel="0" collapsed="false">
      <c r="A104" s="3" t="n">
        <v>27</v>
      </c>
      <c r="B104" s="36" t="s">
        <v>200</v>
      </c>
      <c r="C104" s="112" t="s">
        <v>201</v>
      </c>
      <c r="D104" s="38" t="n">
        <v>4307</v>
      </c>
      <c r="E104" s="48" t="n">
        <v>4070</v>
      </c>
      <c r="F104" s="40" t="n">
        <v>224</v>
      </c>
      <c r="G104" s="41" t="n">
        <f aca="false">F104/E104</f>
        <v>0.055036855036855</v>
      </c>
      <c r="H104" s="41" t="n">
        <f aca="false">P104/E104*100</f>
        <v>2.01474201474201</v>
      </c>
      <c r="I104" s="42" t="n">
        <v>3756</v>
      </c>
      <c r="J104" s="42" t="n">
        <v>232</v>
      </c>
      <c r="K104" s="42" t="n">
        <v>0</v>
      </c>
      <c r="L104" s="42" t="n">
        <v>78</v>
      </c>
      <c r="M104" s="42" t="n">
        <v>4</v>
      </c>
      <c r="N104" s="42" t="n">
        <v>0</v>
      </c>
      <c r="O104" s="42" t="n">
        <v>0</v>
      </c>
      <c r="P104" s="50" t="n">
        <f aca="false">SUM(L104:O104)</f>
        <v>82</v>
      </c>
      <c r="Q104" s="40" t="n">
        <v>23</v>
      </c>
      <c r="R104" s="40" t="n">
        <v>384</v>
      </c>
      <c r="S104" s="40" t="n">
        <v>147</v>
      </c>
      <c r="T104" s="113"/>
      <c r="U104" s="35" t="n">
        <f aca="false">I104+J104+K104+P104</f>
        <v>4070</v>
      </c>
      <c r="V104" s="35" t="n">
        <f aca="false">E104/U104</f>
        <v>1</v>
      </c>
    </row>
    <row r="105" s="3" customFormat="true" ht="13.5" hidden="false" customHeight="false" outlineLevel="0" collapsed="false">
      <c r="A105" s="3" t="n">
        <v>28</v>
      </c>
      <c r="B105" s="59" t="s">
        <v>202</v>
      </c>
      <c r="C105" s="122" t="s">
        <v>203</v>
      </c>
      <c r="D105" s="61" t="n">
        <v>5021</v>
      </c>
      <c r="E105" s="70" t="n">
        <v>4773</v>
      </c>
      <c r="F105" s="63" t="n">
        <v>137</v>
      </c>
      <c r="G105" s="64" t="n">
        <f aca="false">F105/E105</f>
        <v>0.0287031217263775</v>
      </c>
      <c r="H105" s="64" t="n">
        <f aca="false">P105/E105*100</f>
        <v>1.08946155457783</v>
      </c>
      <c r="I105" s="65" t="n">
        <v>2751</v>
      </c>
      <c r="J105" s="65" t="n">
        <v>1970</v>
      </c>
      <c r="K105" s="65" t="n">
        <v>0</v>
      </c>
      <c r="L105" s="65" t="n">
        <v>47</v>
      </c>
      <c r="M105" s="65" t="n">
        <v>2</v>
      </c>
      <c r="N105" s="65" t="n">
        <v>3</v>
      </c>
      <c r="O105" s="65" t="n">
        <v>0</v>
      </c>
      <c r="P105" s="72" t="n">
        <f aca="false">SUM(L105:O105)</f>
        <v>52</v>
      </c>
      <c r="Q105" s="63" t="n">
        <v>338</v>
      </c>
      <c r="R105" s="63" t="n">
        <v>332</v>
      </c>
      <c r="S105" s="63" t="n">
        <v>224</v>
      </c>
      <c r="T105" s="123"/>
      <c r="U105" s="35" t="n">
        <f aca="false">I105+J105+K105+P105</f>
        <v>4773</v>
      </c>
      <c r="V105" s="35" t="n">
        <f aca="false">E105/U105</f>
        <v>1</v>
      </c>
    </row>
    <row r="106" s="3" customFormat="true" ht="13.5" hidden="false" customHeight="false" outlineLevel="0" collapsed="false">
      <c r="A106" s="3" t="n">
        <v>28</v>
      </c>
      <c r="B106" s="74" t="s">
        <v>204</v>
      </c>
      <c r="C106" s="110" t="s">
        <v>205</v>
      </c>
      <c r="D106" s="27" t="n">
        <v>5182</v>
      </c>
      <c r="E106" s="28" t="n">
        <v>4883</v>
      </c>
      <c r="F106" s="29" t="n">
        <v>375</v>
      </c>
      <c r="G106" s="77" t="n">
        <f aca="false">F106/E106</f>
        <v>0.0767970509932419</v>
      </c>
      <c r="H106" s="77" t="n">
        <f aca="false">P106/E106*100</f>
        <v>2.47798484538194</v>
      </c>
      <c r="I106" s="31" t="n">
        <v>2914</v>
      </c>
      <c r="J106" s="31" t="n">
        <v>1848</v>
      </c>
      <c r="K106" s="31" t="n">
        <v>0</v>
      </c>
      <c r="L106" s="31" t="n">
        <v>101</v>
      </c>
      <c r="M106" s="31" t="n">
        <v>12</v>
      </c>
      <c r="N106" s="31" t="n">
        <v>8</v>
      </c>
      <c r="O106" s="31" t="n">
        <v>0</v>
      </c>
      <c r="P106" s="32" t="n">
        <f aca="false">SUM(L106:O106)</f>
        <v>121</v>
      </c>
      <c r="Q106" s="29" t="n">
        <v>237</v>
      </c>
      <c r="R106" s="29" t="n">
        <v>493</v>
      </c>
      <c r="S106" s="29" t="n">
        <v>247</v>
      </c>
      <c r="T106" s="111"/>
      <c r="U106" s="35" t="n">
        <f aca="false">I106+J106+K106+P106</f>
        <v>4883</v>
      </c>
      <c r="V106" s="35" t="n">
        <f aca="false">E106/U106</f>
        <v>1</v>
      </c>
    </row>
    <row r="107" s="3" customFormat="true" ht="13.5" hidden="false" customHeight="false" outlineLevel="0" collapsed="false">
      <c r="A107" s="3" t="n">
        <v>29</v>
      </c>
      <c r="B107" s="36" t="s">
        <v>206</v>
      </c>
      <c r="C107" s="112" t="s">
        <v>207</v>
      </c>
      <c r="D107" s="38" t="n">
        <v>2800</v>
      </c>
      <c r="E107" s="48" t="n">
        <v>2497</v>
      </c>
      <c r="F107" s="40" t="n">
        <v>209</v>
      </c>
      <c r="G107" s="41" t="n">
        <f aca="false">F107/E107</f>
        <v>0.0837004405286344</v>
      </c>
      <c r="H107" s="41" t="n">
        <f aca="false">P107/E107*100</f>
        <v>2.88346015218262</v>
      </c>
      <c r="I107" s="42" t="n">
        <v>642</v>
      </c>
      <c r="J107" s="42" t="n">
        <v>1783</v>
      </c>
      <c r="K107" s="42" t="n">
        <v>0</v>
      </c>
      <c r="L107" s="42" t="n">
        <v>59</v>
      </c>
      <c r="M107" s="42" t="n">
        <v>13</v>
      </c>
      <c r="N107" s="42" t="n">
        <v>0</v>
      </c>
      <c r="O107" s="42" t="n">
        <v>0</v>
      </c>
      <c r="P107" s="50" t="n">
        <f aca="false">SUM(L107:O107)</f>
        <v>72</v>
      </c>
      <c r="Q107" s="40" t="n">
        <v>130</v>
      </c>
      <c r="R107" s="40" t="n">
        <v>293</v>
      </c>
      <c r="S107" s="40" t="n">
        <v>164</v>
      </c>
      <c r="T107" s="113"/>
      <c r="U107" s="35" t="n">
        <f aca="false">I107+J107+K107+P107</f>
        <v>2497</v>
      </c>
      <c r="V107" s="35" t="n">
        <f aca="false">E107/U107</f>
        <v>1</v>
      </c>
    </row>
    <row r="108" s="3" customFormat="true" ht="13.5" hidden="false" customHeight="false" outlineLevel="0" collapsed="false">
      <c r="A108" s="3" t="n">
        <v>30</v>
      </c>
      <c r="B108" s="36" t="s">
        <v>208</v>
      </c>
      <c r="C108" s="112" t="s">
        <v>209</v>
      </c>
      <c r="D108" s="38" t="n">
        <v>2982</v>
      </c>
      <c r="E108" s="48" t="n">
        <v>2831</v>
      </c>
      <c r="F108" s="40" t="n">
        <v>184</v>
      </c>
      <c r="G108" s="41" t="n">
        <f aca="false">F108/E108</f>
        <v>0.0649947015188979</v>
      </c>
      <c r="H108" s="41" t="n">
        <f aca="false">P108/E108*100</f>
        <v>2.0840692334864</v>
      </c>
      <c r="I108" s="42" t="n">
        <v>863</v>
      </c>
      <c r="J108" s="42" t="n">
        <v>1909</v>
      </c>
      <c r="K108" s="42" t="n">
        <v>0</v>
      </c>
      <c r="L108" s="42" t="n">
        <v>54</v>
      </c>
      <c r="M108" s="42" t="n">
        <v>5</v>
      </c>
      <c r="N108" s="42" t="n">
        <v>0</v>
      </c>
      <c r="O108" s="42" t="n">
        <v>0</v>
      </c>
      <c r="P108" s="50" t="n">
        <f aca="false">SUM(L108:O108)</f>
        <v>59</v>
      </c>
      <c r="Q108" s="40" t="n">
        <v>96</v>
      </c>
      <c r="R108" s="40" t="n">
        <v>163</v>
      </c>
      <c r="S108" s="40" t="n">
        <v>1</v>
      </c>
      <c r="T108" s="113"/>
      <c r="U108" s="35" t="n">
        <f aca="false">I108+J108+K108+P108</f>
        <v>2831</v>
      </c>
      <c r="V108" s="35" t="n">
        <f aca="false">E108/U108</f>
        <v>1</v>
      </c>
    </row>
    <row r="109" s="3" customFormat="true" ht="13.5" hidden="false" customHeight="false" outlineLevel="0" collapsed="false">
      <c r="A109" s="3" t="n">
        <v>33</v>
      </c>
      <c r="B109" s="36" t="s">
        <v>210</v>
      </c>
      <c r="C109" s="112" t="s">
        <v>211</v>
      </c>
      <c r="D109" s="38" t="n">
        <v>6780</v>
      </c>
      <c r="E109" s="48" t="n">
        <v>5979</v>
      </c>
      <c r="F109" s="40" t="n">
        <v>388</v>
      </c>
      <c r="G109" s="41" t="n">
        <f aca="false">F109/E109</f>
        <v>0.0648937949489881</v>
      </c>
      <c r="H109" s="41" t="n">
        <f aca="false">P109/E109*100</f>
        <v>2.19100183977254</v>
      </c>
      <c r="I109" s="42" t="n">
        <v>0</v>
      </c>
      <c r="J109" s="42" t="n">
        <v>0</v>
      </c>
      <c r="K109" s="42" t="n">
        <v>5848</v>
      </c>
      <c r="L109" s="42" t="n">
        <v>114</v>
      </c>
      <c r="M109" s="42" t="n">
        <v>12</v>
      </c>
      <c r="N109" s="42" t="n">
        <v>5</v>
      </c>
      <c r="O109" s="42" t="n">
        <v>0</v>
      </c>
      <c r="P109" s="50" t="n">
        <f aca="false">SUM(L109:O109)</f>
        <v>131</v>
      </c>
      <c r="Q109" s="40" t="n">
        <v>254</v>
      </c>
      <c r="R109" s="40" t="n">
        <v>263</v>
      </c>
      <c r="S109" s="40" t="n">
        <v>107</v>
      </c>
      <c r="T109" s="113"/>
      <c r="U109" s="35" t="n">
        <f aca="false">I109+J109+K109+P109</f>
        <v>5979</v>
      </c>
      <c r="V109" s="35" t="n">
        <f aca="false">E109/U109</f>
        <v>1</v>
      </c>
    </row>
    <row r="110" s="3" customFormat="true" ht="13.5" hidden="false" customHeight="false" outlineLevel="0" collapsed="false">
      <c r="A110" s="3" t="n">
        <v>33</v>
      </c>
      <c r="B110" s="59" t="s">
        <v>212</v>
      </c>
      <c r="C110" s="122" t="s">
        <v>213</v>
      </c>
      <c r="D110" s="61" t="n">
        <v>4619</v>
      </c>
      <c r="E110" s="70" t="n">
        <v>4161</v>
      </c>
      <c r="F110" s="63" t="n">
        <v>321</v>
      </c>
      <c r="G110" s="64" t="n">
        <f aca="false">F110/E110</f>
        <v>0.0771449170872386</v>
      </c>
      <c r="H110" s="64" t="n">
        <f aca="false">P110/E110*100</f>
        <v>2.40326844508532</v>
      </c>
      <c r="I110" s="65" t="n">
        <v>2292</v>
      </c>
      <c r="J110" s="65" t="n">
        <v>1769</v>
      </c>
      <c r="K110" s="65" t="n">
        <v>0</v>
      </c>
      <c r="L110" s="65" t="n">
        <v>80</v>
      </c>
      <c r="M110" s="65" t="n">
        <v>9</v>
      </c>
      <c r="N110" s="65" t="n">
        <v>11</v>
      </c>
      <c r="O110" s="65" t="n">
        <v>0</v>
      </c>
      <c r="P110" s="72" t="n">
        <f aca="false">SUM(L110:O110)</f>
        <v>100</v>
      </c>
      <c r="Q110" s="63" t="n">
        <v>177</v>
      </c>
      <c r="R110" s="63" t="n">
        <v>322</v>
      </c>
      <c r="S110" s="63" t="n">
        <v>165</v>
      </c>
      <c r="T110" s="123"/>
      <c r="U110" s="35" t="n">
        <f aca="false">I110+J110+K110+P110</f>
        <v>4161</v>
      </c>
      <c r="V110" s="35" t="n">
        <f aca="false">E110/U110</f>
        <v>1</v>
      </c>
    </row>
    <row r="111" s="3" customFormat="true" ht="13.5" hidden="false" customHeight="false" outlineLevel="0" collapsed="false">
      <c r="A111" s="3" t="n">
        <v>34</v>
      </c>
      <c r="B111" s="74" t="s">
        <v>214</v>
      </c>
      <c r="C111" s="110" t="s">
        <v>215</v>
      </c>
      <c r="D111" s="27" t="n">
        <v>4535</v>
      </c>
      <c r="E111" s="28" t="n">
        <v>4167</v>
      </c>
      <c r="F111" s="29" t="n">
        <v>252</v>
      </c>
      <c r="G111" s="77" t="n">
        <f aca="false">F111/E111</f>
        <v>0.060475161987041</v>
      </c>
      <c r="H111" s="77" t="n">
        <f aca="false">P111/E111*100</f>
        <v>2.25581953443725</v>
      </c>
      <c r="I111" s="31" t="n">
        <v>3639</v>
      </c>
      <c r="J111" s="31" t="n">
        <v>434</v>
      </c>
      <c r="K111" s="31" t="n">
        <v>0</v>
      </c>
      <c r="L111" s="31" t="n">
        <v>85</v>
      </c>
      <c r="M111" s="31" t="n">
        <v>7</v>
      </c>
      <c r="N111" s="31" t="n">
        <v>2</v>
      </c>
      <c r="O111" s="31" t="n">
        <v>0</v>
      </c>
      <c r="P111" s="32" t="n">
        <f aca="false">SUM(L111:O111)</f>
        <v>94</v>
      </c>
      <c r="Q111" s="29" t="n">
        <v>49</v>
      </c>
      <c r="R111" s="29" t="n">
        <v>108</v>
      </c>
      <c r="S111" s="29" t="n">
        <v>210</v>
      </c>
      <c r="T111" s="111"/>
      <c r="U111" s="35" t="n">
        <f aca="false">I111+J111+K111+P111</f>
        <v>4167</v>
      </c>
      <c r="V111" s="35" t="n">
        <f aca="false">E111/U111</f>
        <v>1</v>
      </c>
    </row>
    <row r="112" s="3" customFormat="true" ht="13.5" hidden="false" customHeight="false" outlineLevel="0" collapsed="false">
      <c r="A112" s="125" t="n">
        <v>35</v>
      </c>
      <c r="B112" s="36" t="s">
        <v>216</v>
      </c>
      <c r="C112" s="112" t="s">
        <v>217</v>
      </c>
      <c r="D112" s="38" t="n">
        <v>2160</v>
      </c>
      <c r="E112" s="48" t="n">
        <v>2037</v>
      </c>
      <c r="F112" s="40" t="n">
        <v>107</v>
      </c>
      <c r="G112" s="41" t="n">
        <f aca="false">F112/E112</f>
        <v>0.0525282277859597</v>
      </c>
      <c r="H112" s="41" t="n">
        <f aca="false">P112/E112*100</f>
        <v>1.620029455081</v>
      </c>
      <c r="I112" s="42" t="n">
        <v>1810</v>
      </c>
      <c r="J112" s="42" t="n">
        <v>194</v>
      </c>
      <c r="K112" s="42" t="n">
        <v>0</v>
      </c>
      <c r="L112" s="42" t="n">
        <v>31</v>
      </c>
      <c r="M112" s="42" t="n">
        <v>1</v>
      </c>
      <c r="N112" s="42" t="n">
        <v>1</v>
      </c>
      <c r="O112" s="42" t="n">
        <v>0</v>
      </c>
      <c r="P112" s="50" t="n">
        <f aca="false">SUM(L112:O112)</f>
        <v>33</v>
      </c>
      <c r="Q112" s="40" t="n">
        <v>135</v>
      </c>
      <c r="R112" s="40" t="n">
        <v>323</v>
      </c>
      <c r="S112" s="40" t="n">
        <v>37</v>
      </c>
      <c r="T112" s="113"/>
      <c r="U112" s="35" t="n">
        <f aca="false">I112+J112+K112+P112</f>
        <v>2037</v>
      </c>
      <c r="V112" s="35" t="n">
        <f aca="false">E112/U112</f>
        <v>1</v>
      </c>
    </row>
    <row r="113" s="3" customFormat="true" ht="13.5" hidden="false" customHeight="false" outlineLevel="0" collapsed="false">
      <c r="A113" s="3" t="n">
        <v>37</v>
      </c>
      <c r="B113" s="36" t="s">
        <v>218</v>
      </c>
      <c r="C113" s="112" t="s">
        <v>219</v>
      </c>
      <c r="D113" s="38" t="n">
        <v>3980</v>
      </c>
      <c r="E113" s="48" t="n">
        <v>3618</v>
      </c>
      <c r="F113" s="40" t="n">
        <v>182</v>
      </c>
      <c r="G113" s="41" t="n">
        <f aca="false">F113/E113</f>
        <v>0.0503040353786622</v>
      </c>
      <c r="H113" s="41" t="n">
        <f aca="false">P113/E113*100</f>
        <v>1.87949143173024</v>
      </c>
      <c r="I113" s="42" t="n">
        <v>3092</v>
      </c>
      <c r="J113" s="42" t="n">
        <v>458</v>
      </c>
      <c r="K113" s="42" t="n">
        <v>0</v>
      </c>
      <c r="L113" s="42" t="n">
        <v>55</v>
      </c>
      <c r="M113" s="42" t="n">
        <v>6</v>
      </c>
      <c r="N113" s="42" t="n">
        <v>7</v>
      </c>
      <c r="O113" s="42" t="n">
        <v>0</v>
      </c>
      <c r="P113" s="50" t="n">
        <f aca="false">SUM(L113:O113)</f>
        <v>68</v>
      </c>
      <c r="Q113" s="40" t="n">
        <v>283</v>
      </c>
      <c r="R113" s="40" t="n">
        <v>343</v>
      </c>
      <c r="S113" s="40" t="n">
        <v>154</v>
      </c>
      <c r="T113" s="113"/>
      <c r="U113" s="35" t="n">
        <f aca="false">I113+J113+K113+P113</f>
        <v>3618</v>
      </c>
      <c r="V113" s="35" t="n">
        <f aca="false">E113/U113</f>
        <v>1</v>
      </c>
    </row>
    <row r="114" s="3" customFormat="true" ht="13.5" hidden="false" customHeight="false" outlineLevel="0" collapsed="false">
      <c r="A114" s="3" t="n">
        <v>38</v>
      </c>
      <c r="B114" s="36" t="s">
        <v>220</v>
      </c>
      <c r="C114" s="112" t="s">
        <v>221</v>
      </c>
      <c r="D114" s="38" t="n">
        <v>4589</v>
      </c>
      <c r="E114" s="48" t="n">
        <v>4256</v>
      </c>
      <c r="F114" s="40" t="n">
        <v>365</v>
      </c>
      <c r="G114" s="41" t="n">
        <f aca="false">F114/E114</f>
        <v>0.0857612781954887</v>
      </c>
      <c r="H114" s="41" t="n">
        <f aca="false">P114/E114*100</f>
        <v>2.77255639097744</v>
      </c>
      <c r="I114" s="42" t="n">
        <v>3994</v>
      </c>
      <c r="J114" s="42" t="n">
        <v>144</v>
      </c>
      <c r="K114" s="42" t="n">
        <v>0</v>
      </c>
      <c r="L114" s="42" t="n">
        <v>92</v>
      </c>
      <c r="M114" s="42" t="n">
        <v>20</v>
      </c>
      <c r="N114" s="42" t="n">
        <v>6</v>
      </c>
      <c r="O114" s="42" t="n">
        <v>0</v>
      </c>
      <c r="P114" s="50" t="n">
        <f aca="false">SUM(L114:O114)</f>
        <v>118</v>
      </c>
      <c r="Q114" s="40" t="n">
        <v>38</v>
      </c>
      <c r="R114" s="40" t="n">
        <v>447</v>
      </c>
      <c r="S114" s="40" t="n">
        <v>173</v>
      </c>
      <c r="T114" s="113"/>
      <c r="U114" s="35" t="n">
        <f aca="false">I114+J114+K114+P114</f>
        <v>4256</v>
      </c>
      <c r="V114" s="35" t="n">
        <f aca="false">E114/U114</f>
        <v>1</v>
      </c>
    </row>
    <row r="115" s="3" customFormat="true" ht="13.5" hidden="false" customHeight="false" outlineLevel="0" collapsed="false">
      <c r="A115" s="3" t="n">
        <v>39</v>
      </c>
      <c r="B115" s="59" t="s">
        <v>222</v>
      </c>
      <c r="C115" s="122" t="s">
        <v>223</v>
      </c>
      <c r="D115" s="61" t="n">
        <v>3204</v>
      </c>
      <c r="E115" s="70" t="n">
        <v>2479</v>
      </c>
      <c r="F115" s="63" t="n">
        <v>242</v>
      </c>
      <c r="G115" s="64" t="n">
        <f aca="false">F115/E115</f>
        <v>0.0976200080677693</v>
      </c>
      <c r="H115" s="64" t="n">
        <f aca="false">P115/E115*100</f>
        <v>2.90439693424768</v>
      </c>
      <c r="I115" s="65" t="n">
        <v>2036</v>
      </c>
      <c r="J115" s="65" t="n">
        <v>371</v>
      </c>
      <c r="K115" s="65" t="n">
        <v>0</v>
      </c>
      <c r="L115" s="65" t="n">
        <v>52</v>
      </c>
      <c r="M115" s="65" t="n">
        <v>18</v>
      </c>
      <c r="N115" s="65" t="n">
        <v>2</v>
      </c>
      <c r="O115" s="65" t="n">
        <v>0</v>
      </c>
      <c r="P115" s="72" t="n">
        <f aca="false">SUM(L115:O115)</f>
        <v>72</v>
      </c>
      <c r="Q115" s="63" t="n">
        <v>249</v>
      </c>
      <c r="R115" s="63" t="n">
        <v>473</v>
      </c>
      <c r="S115" s="63" t="n">
        <v>304</v>
      </c>
      <c r="T115" s="123"/>
      <c r="U115" s="35" t="n">
        <f aca="false">I115+J115+K115+P115</f>
        <v>2479</v>
      </c>
      <c r="V115" s="35" t="n">
        <f aca="false">E115/U115</f>
        <v>1</v>
      </c>
    </row>
    <row r="116" s="3" customFormat="true" ht="13.5" hidden="false" customHeight="false" outlineLevel="0" collapsed="false">
      <c r="A116" s="3" t="n">
        <v>40</v>
      </c>
      <c r="B116" s="74" t="s">
        <v>224</v>
      </c>
      <c r="C116" s="110" t="s">
        <v>225</v>
      </c>
      <c r="D116" s="27" t="n">
        <v>2904</v>
      </c>
      <c r="E116" s="28" t="n">
        <v>2060</v>
      </c>
      <c r="F116" s="29" t="n">
        <v>354</v>
      </c>
      <c r="G116" s="77" t="n">
        <f aca="false">F116/E116</f>
        <v>0.171844660194175</v>
      </c>
      <c r="H116" s="77" t="n">
        <f aca="false">P116/E116*100</f>
        <v>5.33980582524272</v>
      </c>
      <c r="I116" s="31" t="n">
        <v>1746</v>
      </c>
      <c r="J116" s="31" t="n">
        <v>197</v>
      </c>
      <c r="K116" s="31" t="n">
        <v>7</v>
      </c>
      <c r="L116" s="31" t="n">
        <v>86</v>
      </c>
      <c r="M116" s="31" t="n">
        <v>20</v>
      </c>
      <c r="N116" s="31" t="n">
        <v>4</v>
      </c>
      <c r="O116" s="31" t="n">
        <v>0</v>
      </c>
      <c r="P116" s="32" t="n">
        <f aca="false">SUM(L116:O116)</f>
        <v>110</v>
      </c>
      <c r="Q116" s="29" t="n">
        <v>140</v>
      </c>
      <c r="R116" s="29" t="n">
        <v>103</v>
      </c>
      <c r="S116" s="29" t="n">
        <v>90</v>
      </c>
      <c r="T116" s="111"/>
      <c r="U116" s="35" t="n">
        <f aca="false">I116+J116+K116+P116</f>
        <v>2060</v>
      </c>
      <c r="V116" s="35" t="n">
        <f aca="false">E116/U116</f>
        <v>1</v>
      </c>
    </row>
    <row r="117" s="3" customFormat="true" ht="13.5" hidden="false" customHeight="false" outlineLevel="0" collapsed="false">
      <c r="A117" s="3" t="n">
        <v>42</v>
      </c>
      <c r="B117" s="36" t="s">
        <v>226</v>
      </c>
      <c r="C117" s="112" t="s">
        <v>227</v>
      </c>
      <c r="D117" s="38" t="n">
        <v>3398</v>
      </c>
      <c r="E117" s="48" t="n">
        <v>3304</v>
      </c>
      <c r="F117" s="40" t="n">
        <v>270</v>
      </c>
      <c r="G117" s="41" t="n">
        <f aca="false">F117/E117</f>
        <v>0.0817191283292978</v>
      </c>
      <c r="H117" s="41" t="n">
        <f aca="false">P117/E117*100</f>
        <v>3.02663438256659</v>
      </c>
      <c r="I117" s="42" t="n">
        <v>775</v>
      </c>
      <c r="J117" s="42" t="n">
        <v>2429</v>
      </c>
      <c r="K117" s="42" t="n">
        <v>0</v>
      </c>
      <c r="L117" s="42" t="n">
        <v>95</v>
      </c>
      <c r="M117" s="42" t="n">
        <v>4</v>
      </c>
      <c r="N117" s="42" t="n">
        <v>1</v>
      </c>
      <c r="O117" s="42" t="n">
        <v>0</v>
      </c>
      <c r="P117" s="50" t="n">
        <f aca="false">SUM(L117:O117)</f>
        <v>100</v>
      </c>
      <c r="Q117" s="40" t="n">
        <v>226</v>
      </c>
      <c r="R117" s="40" t="n">
        <v>524</v>
      </c>
      <c r="S117" s="40" t="n">
        <v>262</v>
      </c>
      <c r="T117" s="113"/>
      <c r="U117" s="35" t="n">
        <f aca="false">I117+J117+K117+P117</f>
        <v>3304</v>
      </c>
      <c r="V117" s="35" t="n">
        <f aca="false">E117/U117</f>
        <v>1</v>
      </c>
    </row>
    <row r="118" s="3" customFormat="true" ht="13.5" hidden="false" customHeight="false" outlineLevel="0" collapsed="false">
      <c r="A118" s="3" t="n">
        <v>43</v>
      </c>
      <c r="B118" s="36" t="s">
        <v>228</v>
      </c>
      <c r="C118" s="112" t="s">
        <v>229</v>
      </c>
      <c r="D118" s="38" t="n">
        <v>6611</v>
      </c>
      <c r="E118" s="48" t="n">
        <v>6339</v>
      </c>
      <c r="F118" s="40" t="n">
        <v>944</v>
      </c>
      <c r="G118" s="41" t="n">
        <f aca="false">F118/E118</f>
        <v>0.148919387916075</v>
      </c>
      <c r="H118" s="41" t="n">
        <f aca="false">P118/E118*100</f>
        <v>4.71683230793501</v>
      </c>
      <c r="I118" s="42" t="n">
        <v>366</v>
      </c>
      <c r="J118" s="42" t="n">
        <v>5674</v>
      </c>
      <c r="K118" s="42" t="n">
        <v>0</v>
      </c>
      <c r="L118" s="42" t="n">
        <v>259</v>
      </c>
      <c r="M118" s="42" t="n">
        <v>30</v>
      </c>
      <c r="N118" s="42" t="n">
        <v>10</v>
      </c>
      <c r="O118" s="42" t="n">
        <v>0</v>
      </c>
      <c r="P118" s="50" t="n">
        <f aca="false">SUM(L118:O118)</f>
        <v>299</v>
      </c>
      <c r="Q118" s="40" t="n">
        <v>2413</v>
      </c>
      <c r="R118" s="40" t="n">
        <v>1663</v>
      </c>
      <c r="S118" s="40" t="n">
        <v>562</v>
      </c>
      <c r="T118" s="113"/>
      <c r="U118" s="35" t="n">
        <f aca="false">I118+J118+K118+P118</f>
        <v>6339</v>
      </c>
      <c r="V118" s="35" t="n">
        <f aca="false">E118/U118</f>
        <v>1</v>
      </c>
    </row>
    <row r="119" s="3" customFormat="true" ht="13.5" hidden="false" customHeight="false" outlineLevel="0" collapsed="false">
      <c r="A119" s="3" t="n">
        <v>44</v>
      </c>
      <c r="B119" s="36" t="s">
        <v>230</v>
      </c>
      <c r="C119" s="112" t="s">
        <v>231</v>
      </c>
      <c r="D119" s="38" t="n">
        <v>4489</v>
      </c>
      <c r="E119" s="48" t="n">
        <v>4179</v>
      </c>
      <c r="F119" s="40" t="n">
        <v>411</v>
      </c>
      <c r="G119" s="41" t="n">
        <f aca="false">F119/E119</f>
        <v>0.0983488872936109</v>
      </c>
      <c r="H119" s="41" t="n">
        <f aca="false">P119/E119*100</f>
        <v>3.1586503948313</v>
      </c>
      <c r="I119" s="42" t="n">
        <v>2884</v>
      </c>
      <c r="J119" s="42" t="n">
        <v>1163</v>
      </c>
      <c r="K119" s="42" t="n">
        <v>0</v>
      </c>
      <c r="L119" s="42" t="n">
        <v>113</v>
      </c>
      <c r="M119" s="42" t="n">
        <v>12</v>
      </c>
      <c r="N119" s="42" t="n">
        <v>7</v>
      </c>
      <c r="O119" s="42" t="n">
        <v>0</v>
      </c>
      <c r="P119" s="50" t="n">
        <f aca="false">SUM(L119:O119)</f>
        <v>132</v>
      </c>
      <c r="Q119" s="40" t="n">
        <v>505</v>
      </c>
      <c r="R119" s="40" t="n">
        <v>321</v>
      </c>
      <c r="S119" s="40" t="n">
        <v>207</v>
      </c>
      <c r="T119" s="113"/>
      <c r="U119" s="35" t="n">
        <f aca="false">I119+J119+K119+P119</f>
        <v>4179</v>
      </c>
      <c r="V119" s="35" t="n">
        <f aca="false">E119/U119</f>
        <v>1</v>
      </c>
    </row>
    <row r="120" s="3" customFormat="true" ht="13.5" hidden="false" customHeight="false" outlineLevel="0" collapsed="false">
      <c r="A120" s="3" t="n">
        <v>45</v>
      </c>
      <c r="B120" s="59" t="s">
        <v>232</v>
      </c>
      <c r="C120" s="122" t="s">
        <v>233</v>
      </c>
      <c r="D120" s="61" t="n">
        <v>3590</v>
      </c>
      <c r="E120" s="70" t="n">
        <v>3352</v>
      </c>
      <c r="F120" s="63" t="n">
        <v>310</v>
      </c>
      <c r="G120" s="64" t="n">
        <f aca="false">F120/E120</f>
        <v>0.0924821002386635</v>
      </c>
      <c r="H120" s="64" t="n">
        <f aca="false">P120/E120*100</f>
        <v>2.98329355608592</v>
      </c>
      <c r="I120" s="65" t="n">
        <v>2280</v>
      </c>
      <c r="J120" s="65" t="n">
        <v>972</v>
      </c>
      <c r="K120" s="65" t="n">
        <v>0</v>
      </c>
      <c r="L120" s="65" t="n">
        <v>89</v>
      </c>
      <c r="M120" s="65" t="n">
        <v>8</v>
      </c>
      <c r="N120" s="65" t="n">
        <v>3</v>
      </c>
      <c r="O120" s="65" t="n">
        <v>0</v>
      </c>
      <c r="P120" s="72" t="n">
        <f aca="false">SUM(L120:O120)</f>
        <v>100</v>
      </c>
      <c r="Q120" s="63" t="n">
        <v>351</v>
      </c>
      <c r="R120" s="63" t="n">
        <v>365</v>
      </c>
      <c r="S120" s="63" t="n">
        <v>791</v>
      </c>
      <c r="T120" s="123"/>
      <c r="U120" s="35" t="n">
        <f aca="false">I120+J120+K120+P120</f>
        <v>3352</v>
      </c>
      <c r="V120" s="35" t="n">
        <f aca="false">E120/U120</f>
        <v>1</v>
      </c>
    </row>
    <row r="121" s="3" customFormat="true" ht="13.5" hidden="false" customHeight="false" outlineLevel="0" collapsed="false">
      <c r="A121" s="3" t="n">
        <v>46</v>
      </c>
      <c r="B121" s="124" t="s">
        <v>234</v>
      </c>
      <c r="C121" s="110" t="s">
        <v>235</v>
      </c>
      <c r="D121" s="27" t="n">
        <v>5748</v>
      </c>
      <c r="E121" s="28" t="n">
        <v>5447</v>
      </c>
      <c r="F121" s="29" t="n">
        <v>641</v>
      </c>
      <c r="G121" s="77" t="n">
        <f aca="false">F121/E121</f>
        <v>0.117679456581605</v>
      </c>
      <c r="H121" s="77" t="n">
        <f aca="false">P121/E121*100</f>
        <v>4.2592252616119</v>
      </c>
      <c r="I121" s="31" t="n">
        <v>4800</v>
      </c>
      <c r="J121" s="31" t="n">
        <v>415</v>
      </c>
      <c r="K121" s="31" t="n">
        <v>0</v>
      </c>
      <c r="L121" s="31" t="n">
        <v>202</v>
      </c>
      <c r="M121" s="31" t="n">
        <v>23</v>
      </c>
      <c r="N121" s="31" t="n">
        <v>7</v>
      </c>
      <c r="O121" s="31" t="n">
        <v>0</v>
      </c>
      <c r="P121" s="32" t="n">
        <f aca="false">SUM(L121:O121)</f>
        <v>232</v>
      </c>
      <c r="Q121" s="29" t="n">
        <v>253</v>
      </c>
      <c r="R121" s="29" t="n">
        <v>509</v>
      </c>
      <c r="S121" s="29" t="n">
        <v>0</v>
      </c>
      <c r="T121" s="111"/>
      <c r="U121" s="35" t="n">
        <f aca="false">I121+J121+K121+P121</f>
        <v>5447</v>
      </c>
      <c r="V121" s="35" t="n">
        <f aca="false">E121/U121</f>
        <v>1</v>
      </c>
    </row>
    <row r="122" s="3" customFormat="true" ht="13.5" hidden="false" customHeight="false" outlineLevel="0" collapsed="false">
      <c r="A122" s="3" t="n">
        <v>1</v>
      </c>
      <c r="B122" s="36" t="s">
        <v>236</v>
      </c>
      <c r="C122" s="112" t="s">
        <v>237</v>
      </c>
      <c r="D122" s="38" t="n">
        <v>792</v>
      </c>
      <c r="E122" s="48" t="n">
        <v>760</v>
      </c>
      <c r="F122" s="40" t="n">
        <v>62</v>
      </c>
      <c r="G122" s="41" t="n">
        <f aca="false">F122/E122</f>
        <v>0.0815789473684211</v>
      </c>
      <c r="H122" s="41" t="n">
        <f aca="false">P122/E122*100</f>
        <v>3.42105263157895</v>
      </c>
      <c r="I122" s="42" t="n">
        <v>627</v>
      </c>
      <c r="J122" s="42" t="n">
        <v>107</v>
      </c>
      <c r="K122" s="42" t="n">
        <v>0</v>
      </c>
      <c r="L122" s="42" t="n">
        <v>25</v>
      </c>
      <c r="M122" s="42" t="n">
        <v>1</v>
      </c>
      <c r="N122" s="42" t="n">
        <v>0</v>
      </c>
      <c r="O122" s="42" t="n">
        <v>0</v>
      </c>
      <c r="P122" s="50" t="n">
        <f aca="false">SUM(L122:O122)</f>
        <v>26</v>
      </c>
      <c r="Q122" s="40" t="n">
        <v>37</v>
      </c>
      <c r="R122" s="40" t="n">
        <v>8</v>
      </c>
      <c r="S122" s="40" t="n">
        <v>47</v>
      </c>
      <c r="T122" s="113"/>
      <c r="U122" s="35" t="n">
        <f aca="false">I122+J122+K122+P122</f>
        <v>760</v>
      </c>
      <c r="V122" s="35" t="n">
        <f aca="false">E122/U122</f>
        <v>1</v>
      </c>
    </row>
    <row r="123" s="3" customFormat="true" ht="13.5" hidden="false" customHeight="false" outlineLevel="0" collapsed="false">
      <c r="A123" s="3" t="n">
        <v>13</v>
      </c>
      <c r="B123" s="36" t="s">
        <v>238</v>
      </c>
      <c r="C123" s="112" t="s">
        <v>239</v>
      </c>
      <c r="D123" s="38" t="n">
        <v>4579</v>
      </c>
      <c r="E123" s="48" t="n">
        <v>4069</v>
      </c>
      <c r="F123" s="40" t="n">
        <v>247</v>
      </c>
      <c r="G123" s="41" t="n">
        <f aca="false">F123/E123</f>
        <v>0.060702875399361</v>
      </c>
      <c r="H123" s="41" t="n">
        <f aca="false">P123/E123*100</f>
        <v>1.8677807815188</v>
      </c>
      <c r="I123" s="42" t="n">
        <v>1343</v>
      </c>
      <c r="J123" s="42" t="n">
        <v>2650</v>
      </c>
      <c r="K123" s="42" t="n">
        <v>0</v>
      </c>
      <c r="L123" s="42" t="n">
        <v>58</v>
      </c>
      <c r="M123" s="42" t="n">
        <v>13</v>
      </c>
      <c r="N123" s="42" t="n">
        <v>5</v>
      </c>
      <c r="O123" s="42" t="n">
        <v>0</v>
      </c>
      <c r="P123" s="50" t="n">
        <f aca="false">SUM(L123:O123)</f>
        <v>76</v>
      </c>
      <c r="Q123" s="40" t="n">
        <v>51</v>
      </c>
      <c r="R123" s="40" t="n">
        <v>436</v>
      </c>
      <c r="S123" s="40" t="n">
        <v>334</v>
      </c>
      <c r="T123" s="113"/>
      <c r="U123" s="35" t="n">
        <f aca="false">I123+J123+K123+P123</f>
        <v>4069</v>
      </c>
      <c r="V123" s="35" t="n">
        <f aca="false">E123/U123</f>
        <v>1</v>
      </c>
    </row>
    <row r="124" s="35" customFormat="true" ht="13.5" hidden="false" customHeight="false" outlineLevel="0" collapsed="false">
      <c r="A124" s="3" t="n">
        <v>14</v>
      </c>
      <c r="B124" s="36" t="s">
        <v>240</v>
      </c>
      <c r="C124" s="112" t="s">
        <v>241</v>
      </c>
      <c r="D124" s="38" t="n">
        <v>3762</v>
      </c>
      <c r="E124" s="39" t="n">
        <v>3528</v>
      </c>
      <c r="F124" s="40" t="n">
        <v>179</v>
      </c>
      <c r="G124" s="41" t="n">
        <f aca="false">F124/E124</f>
        <v>0.0507369614512472</v>
      </c>
      <c r="H124" s="41" t="n">
        <f aca="false">P124/E124*100</f>
        <v>1.72902494331066</v>
      </c>
      <c r="I124" s="42" t="n">
        <v>1621</v>
      </c>
      <c r="J124" s="42" t="n">
        <v>1834</v>
      </c>
      <c r="K124" s="42" t="n">
        <v>12</v>
      </c>
      <c r="L124" s="42" t="n">
        <v>53</v>
      </c>
      <c r="M124" s="42" t="n">
        <v>5</v>
      </c>
      <c r="N124" s="42" t="n">
        <v>3</v>
      </c>
      <c r="O124" s="42" t="n">
        <v>0</v>
      </c>
      <c r="P124" s="43" t="n">
        <f aca="false">SUM(L124:O124)</f>
        <v>61</v>
      </c>
      <c r="Q124" s="40" t="n">
        <v>295</v>
      </c>
      <c r="R124" s="40" t="n">
        <v>171</v>
      </c>
      <c r="S124" s="40" t="n">
        <v>121</v>
      </c>
      <c r="T124" s="113"/>
      <c r="U124" s="35" t="n">
        <f aca="false">I124+J124+K124+P124</f>
        <v>3528</v>
      </c>
      <c r="V124" s="35" t="n">
        <f aca="false">E124/U124</f>
        <v>1</v>
      </c>
    </row>
    <row r="125" s="35" customFormat="true" ht="13.5" hidden="false" customHeight="false" outlineLevel="0" collapsed="false">
      <c r="A125" s="35" t="n">
        <v>24</v>
      </c>
      <c r="B125" s="114" t="s">
        <v>242</v>
      </c>
      <c r="C125" s="122" t="s">
        <v>243</v>
      </c>
      <c r="D125" s="61" t="n">
        <v>2910</v>
      </c>
      <c r="E125" s="62" t="n">
        <v>2827</v>
      </c>
      <c r="F125" s="63" t="n">
        <v>128</v>
      </c>
      <c r="G125" s="64" t="n">
        <f aca="false">F125/E125</f>
        <v>0.0452776795189247</v>
      </c>
      <c r="H125" s="64" t="n">
        <f aca="false">P125/E125*100</f>
        <v>1.48567385921472</v>
      </c>
      <c r="I125" s="65" t="n">
        <v>2567</v>
      </c>
      <c r="J125" s="65" t="n">
        <v>218</v>
      </c>
      <c r="K125" s="65" t="n">
        <v>0</v>
      </c>
      <c r="L125" s="65" t="n">
        <v>34</v>
      </c>
      <c r="M125" s="65" t="n">
        <v>5</v>
      </c>
      <c r="N125" s="65" t="n">
        <v>3</v>
      </c>
      <c r="O125" s="65" t="n">
        <v>0</v>
      </c>
      <c r="P125" s="66" t="n">
        <f aca="false">SUM(L125:O125)</f>
        <v>42</v>
      </c>
      <c r="Q125" s="63" t="n">
        <v>184</v>
      </c>
      <c r="R125" s="63" t="n">
        <v>411</v>
      </c>
      <c r="S125" s="63" t="n">
        <v>0</v>
      </c>
      <c r="T125" s="123"/>
      <c r="U125" s="35" t="n">
        <f aca="false">I125+J125+K125+P125</f>
        <v>2827</v>
      </c>
      <c r="V125" s="35" t="n">
        <f aca="false">E125/U125</f>
        <v>1</v>
      </c>
    </row>
    <row r="126" s="3" customFormat="true" ht="13.5" hidden="false" customHeight="false" outlineLevel="0" collapsed="false">
      <c r="A126" s="3" t="n">
        <v>28</v>
      </c>
      <c r="B126" s="74" t="s">
        <v>244</v>
      </c>
      <c r="C126" s="110" t="s">
        <v>245</v>
      </c>
      <c r="D126" s="27" t="n">
        <v>4235</v>
      </c>
      <c r="E126" s="28" t="n">
        <v>3796</v>
      </c>
      <c r="F126" s="29" t="n">
        <v>220</v>
      </c>
      <c r="G126" s="77" t="n">
        <f aca="false">F126/E126</f>
        <v>0.0579557428872497</v>
      </c>
      <c r="H126" s="77" t="n">
        <f aca="false">P126/E126*100</f>
        <v>2.02845100105374</v>
      </c>
      <c r="I126" s="31" t="n">
        <v>1994</v>
      </c>
      <c r="J126" s="31" t="n">
        <v>1725</v>
      </c>
      <c r="K126" s="31" t="n">
        <v>0</v>
      </c>
      <c r="L126" s="31" t="n">
        <v>67</v>
      </c>
      <c r="M126" s="31" t="n">
        <v>6</v>
      </c>
      <c r="N126" s="31" t="n">
        <v>4</v>
      </c>
      <c r="O126" s="31" t="n">
        <v>0</v>
      </c>
      <c r="P126" s="32" t="n">
        <f aca="false">SUM(L126:O126)</f>
        <v>77</v>
      </c>
      <c r="Q126" s="29" t="n">
        <v>204</v>
      </c>
      <c r="R126" s="29" t="n">
        <v>152</v>
      </c>
      <c r="S126" s="29" t="n">
        <v>209</v>
      </c>
      <c r="T126" s="111"/>
      <c r="U126" s="35" t="n">
        <f aca="false">I126+J126+K126+P126</f>
        <v>3796</v>
      </c>
      <c r="V126" s="35" t="n">
        <f aca="false">E126/U126</f>
        <v>1</v>
      </c>
    </row>
    <row r="127" s="3" customFormat="true" ht="13.5" hidden="false" customHeight="false" outlineLevel="0" collapsed="false">
      <c r="A127" s="3" t="n">
        <v>34</v>
      </c>
      <c r="B127" s="36" t="s">
        <v>246</v>
      </c>
      <c r="C127" s="112" t="s">
        <v>247</v>
      </c>
      <c r="D127" s="38" t="n">
        <v>1862</v>
      </c>
      <c r="E127" s="48" t="n">
        <v>1772</v>
      </c>
      <c r="F127" s="40" t="n">
        <v>108</v>
      </c>
      <c r="G127" s="41" t="n">
        <f aca="false">F127/E127</f>
        <v>0.0609480812641084</v>
      </c>
      <c r="H127" s="41" t="n">
        <f aca="false">P127/E127*100</f>
        <v>1.91873589164786</v>
      </c>
      <c r="I127" s="42" t="n">
        <v>420</v>
      </c>
      <c r="J127" s="42" t="n">
        <v>1318</v>
      </c>
      <c r="K127" s="42" t="n">
        <v>0</v>
      </c>
      <c r="L127" s="42" t="n">
        <v>33</v>
      </c>
      <c r="M127" s="42" t="n">
        <v>1</v>
      </c>
      <c r="N127" s="42" t="n">
        <v>0</v>
      </c>
      <c r="O127" s="42" t="n">
        <v>0</v>
      </c>
      <c r="P127" s="50" t="n">
        <f aca="false">SUM(L127:O127)</f>
        <v>34</v>
      </c>
      <c r="Q127" s="40" t="n">
        <v>1</v>
      </c>
      <c r="R127" s="40" t="n">
        <v>12</v>
      </c>
      <c r="S127" s="40" t="n">
        <v>0</v>
      </c>
      <c r="T127" s="113"/>
      <c r="U127" s="126" t="n">
        <f aca="false">I127+J127+K127+P127</f>
        <v>1772</v>
      </c>
      <c r="V127" s="35" t="n">
        <f aca="false">E127/U127</f>
        <v>1</v>
      </c>
    </row>
    <row r="128" s="3" customFormat="true" ht="13.5" hidden="false" customHeight="false" outlineLevel="0" collapsed="false">
      <c r="A128" s="3" t="n">
        <v>40</v>
      </c>
      <c r="B128" s="36" t="s">
        <v>248</v>
      </c>
      <c r="C128" s="112" t="s">
        <v>249</v>
      </c>
      <c r="D128" s="38" t="n">
        <v>983</v>
      </c>
      <c r="E128" s="48" t="n">
        <v>844</v>
      </c>
      <c r="F128" s="40" t="n">
        <v>84</v>
      </c>
      <c r="G128" s="41" t="n">
        <f aca="false">F128/E128</f>
        <v>0.0995260663507109</v>
      </c>
      <c r="H128" s="41" t="n">
        <f aca="false">P128/E128*100</f>
        <v>4.14691943127962</v>
      </c>
      <c r="I128" s="42" t="n">
        <v>120</v>
      </c>
      <c r="J128" s="42" t="n">
        <v>689</v>
      </c>
      <c r="K128" s="42" t="n">
        <v>0</v>
      </c>
      <c r="L128" s="42" t="n">
        <v>33</v>
      </c>
      <c r="M128" s="42" t="n">
        <v>2</v>
      </c>
      <c r="N128" s="42" t="n">
        <v>0</v>
      </c>
      <c r="O128" s="42" t="n">
        <v>0</v>
      </c>
      <c r="P128" s="50" t="n">
        <f aca="false">SUM(L128:O128)</f>
        <v>35</v>
      </c>
      <c r="Q128" s="40" t="n">
        <v>58</v>
      </c>
      <c r="R128" s="40" t="n">
        <v>113</v>
      </c>
      <c r="S128" s="40" t="n">
        <v>111</v>
      </c>
      <c r="T128" s="113"/>
      <c r="U128" s="35" t="n">
        <f aca="false">I128+J128+K128+P128</f>
        <v>844</v>
      </c>
      <c r="V128" s="35" t="n">
        <f aca="false">E128/U128</f>
        <v>1</v>
      </c>
    </row>
    <row r="129" s="3" customFormat="true" ht="13.5" hidden="false" customHeight="false" outlineLevel="0" collapsed="false">
      <c r="A129" s="35" t="n">
        <v>42</v>
      </c>
      <c r="B129" s="36" t="s">
        <v>250</v>
      </c>
      <c r="C129" s="112" t="s">
        <v>251</v>
      </c>
      <c r="D129" s="38" t="n">
        <v>2364</v>
      </c>
      <c r="E129" s="48" t="n">
        <v>2200</v>
      </c>
      <c r="F129" s="40" t="n">
        <v>209</v>
      </c>
      <c r="G129" s="41" t="n">
        <f aca="false">F129/E129</f>
        <v>0.095</v>
      </c>
      <c r="H129" s="41" t="n">
        <f aca="false">P129/E129*100</f>
        <v>2.86363636363636</v>
      </c>
      <c r="I129" s="42" t="n">
        <v>2013</v>
      </c>
      <c r="J129" s="42" t="n">
        <v>124</v>
      </c>
      <c r="K129" s="42" t="n">
        <v>0</v>
      </c>
      <c r="L129" s="42" t="n">
        <v>50</v>
      </c>
      <c r="M129" s="42" t="n">
        <v>6</v>
      </c>
      <c r="N129" s="42" t="n">
        <v>7</v>
      </c>
      <c r="O129" s="42" t="n">
        <v>0</v>
      </c>
      <c r="P129" s="50" t="n">
        <f aca="false">SUM(L129:O129)</f>
        <v>63</v>
      </c>
      <c r="Q129" s="40" t="n">
        <v>251</v>
      </c>
      <c r="R129" s="40" t="n">
        <v>242</v>
      </c>
      <c r="S129" s="40" t="n">
        <v>84</v>
      </c>
      <c r="T129" s="113"/>
      <c r="U129" s="35" t="n">
        <f aca="false">I129+J129+K129+P129</f>
        <v>2200</v>
      </c>
      <c r="V129" s="35" t="n">
        <f aca="false">E129/U129</f>
        <v>1</v>
      </c>
    </row>
    <row r="130" s="35" customFormat="true" ht="13.5" hidden="false" customHeight="false" outlineLevel="0" collapsed="false">
      <c r="A130" s="35" t="n">
        <v>13</v>
      </c>
      <c r="B130" s="59" t="s">
        <v>252</v>
      </c>
      <c r="C130" s="122" t="s">
        <v>253</v>
      </c>
      <c r="D130" s="61" t="n">
        <v>321</v>
      </c>
      <c r="E130" s="62" t="n">
        <v>266</v>
      </c>
      <c r="F130" s="63" t="n">
        <v>18</v>
      </c>
      <c r="G130" s="64" t="n">
        <f aca="false">F130/E130</f>
        <v>0.0676691729323308</v>
      </c>
      <c r="H130" s="64" t="n">
        <f aca="false">P130/E130*100</f>
        <v>2.25563909774436</v>
      </c>
      <c r="I130" s="65" t="n">
        <v>114</v>
      </c>
      <c r="J130" s="65" t="n">
        <v>146</v>
      </c>
      <c r="K130" s="65" t="n">
        <v>0</v>
      </c>
      <c r="L130" s="65" t="n">
        <v>4</v>
      </c>
      <c r="M130" s="65" t="n">
        <v>1</v>
      </c>
      <c r="N130" s="65" t="n">
        <v>1</v>
      </c>
      <c r="O130" s="65" t="n">
        <v>0</v>
      </c>
      <c r="P130" s="66" t="n">
        <f aca="false">SUM(L130:O130)</f>
        <v>6</v>
      </c>
      <c r="Q130" s="63" t="n">
        <v>1</v>
      </c>
      <c r="R130" s="63" t="n">
        <v>22</v>
      </c>
      <c r="S130" s="63" t="n">
        <v>8</v>
      </c>
      <c r="T130" s="123"/>
      <c r="U130" s="35" t="n">
        <f aca="false">I130+J130+K130+P130</f>
        <v>266</v>
      </c>
      <c r="V130" s="35" t="n">
        <f aca="false">E130/U130</f>
        <v>1</v>
      </c>
    </row>
    <row r="131" s="3" customFormat="true" ht="13.5" hidden="false" customHeight="false" outlineLevel="0" collapsed="false">
      <c r="A131" s="3" t="n">
        <v>13</v>
      </c>
      <c r="B131" s="74" t="s">
        <v>254</v>
      </c>
      <c r="C131" s="110" t="s">
        <v>255</v>
      </c>
      <c r="D131" s="27" t="n">
        <v>1143</v>
      </c>
      <c r="E131" s="28" t="n">
        <v>792</v>
      </c>
      <c r="F131" s="29" t="n">
        <v>24</v>
      </c>
      <c r="G131" s="77" t="n">
        <f aca="false">F131/E131</f>
        <v>0.0303030303030303</v>
      </c>
      <c r="H131" s="77" t="n">
        <f aca="false">P131/E131*100</f>
        <v>1.01010101010101</v>
      </c>
      <c r="I131" s="31" t="n">
        <v>316</v>
      </c>
      <c r="J131" s="31" t="n">
        <v>468</v>
      </c>
      <c r="K131" s="31" t="n">
        <v>0</v>
      </c>
      <c r="L131" s="31" t="n">
        <v>7</v>
      </c>
      <c r="M131" s="31" t="n">
        <v>1</v>
      </c>
      <c r="N131" s="31" t="n">
        <v>0</v>
      </c>
      <c r="O131" s="31" t="n">
        <v>0</v>
      </c>
      <c r="P131" s="32" t="n">
        <f aca="false">SUM(L131:O131)</f>
        <v>8</v>
      </c>
      <c r="Q131" s="29" t="n">
        <v>18</v>
      </c>
      <c r="R131" s="29" t="n">
        <v>19</v>
      </c>
      <c r="S131" s="29" t="n">
        <v>17</v>
      </c>
      <c r="T131" s="111"/>
      <c r="U131" s="35" t="n">
        <f aca="false">I131+J131+K131+P131</f>
        <v>792</v>
      </c>
      <c r="V131" s="35" t="n">
        <f aca="false">E131/U131</f>
        <v>1</v>
      </c>
    </row>
    <row r="132" s="3" customFormat="true" ht="13.5" hidden="false" customHeight="false" outlineLevel="0" collapsed="false">
      <c r="A132" s="3" t="n">
        <v>13</v>
      </c>
      <c r="B132" s="36" t="s">
        <v>256</v>
      </c>
      <c r="C132" s="112" t="s">
        <v>257</v>
      </c>
      <c r="D132" s="38" t="n">
        <v>2123</v>
      </c>
      <c r="E132" s="48" t="n">
        <v>1243</v>
      </c>
      <c r="F132" s="40" t="n">
        <v>62</v>
      </c>
      <c r="G132" s="41" t="n">
        <f aca="false">F132/E132</f>
        <v>0.0498793242156074</v>
      </c>
      <c r="H132" s="41" t="n">
        <f aca="false">P132/E132*100</f>
        <v>1.68946098149638</v>
      </c>
      <c r="I132" s="42" t="n">
        <v>515</v>
      </c>
      <c r="J132" s="42" t="n">
        <v>707</v>
      </c>
      <c r="K132" s="42" t="n">
        <v>0</v>
      </c>
      <c r="L132" s="42" t="n">
        <v>14</v>
      </c>
      <c r="M132" s="42" t="n">
        <v>4</v>
      </c>
      <c r="N132" s="42" t="n">
        <v>3</v>
      </c>
      <c r="O132" s="42" t="n">
        <v>0</v>
      </c>
      <c r="P132" s="50" t="n">
        <f aca="false">SUM(L132:O132)</f>
        <v>21</v>
      </c>
      <c r="Q132" s="40" t="n">
        <v>60</v>
      </c>
      <c r="R132" s="40" t="n">
        <v>82</v>
      </c>
      <c r="S132" s="40" t="n">
        <v>112</v>
      </c>
      <c r="T132" s="113"/>
      <c r="U132" s="35" t="n">
        <f aca="false">I132+J132+K132+P132</f>
        <v>1243</v>
      </c>
      <c r="V132" s="35" t="n">
        <f aca="false">E132/U132</f>
        <v>1</v>
      </c>
    </row>
    <row r="133" s="3" customFormat="true" ht="13.5" hidden="false" customHeight="false" outlineLevel="0" collapsed="false">
      <c r="A133" s="3" t="n">
        <v>13</v>
      </c>
      <c r="B133" s="36" t="s">
        <v>258</v>
      </c>
      <c r="C133" s="112" t="s">
        <v>259</v>
      </c>
      <c r="D133" s="38" t="n">
        <v>1913</v>
      </c>
      <c r="E133" s="48" t="n">
        <v>1418</v>
      </c>
      <c r="F133" s="40" t="n">
        <v>74</v>
      </c>
      <c r="G133" s="41" t="n">
        <f aca="false">F133/E133</f>
        <v>0.0521861777150917</v>
      </c>
      <c r="H133" s="41" t="n">
        <f aca="false">P133/E133*100</f>
        <v>2.04513399153738</v>
      </c>
      <c r="I133" s="42" t="n">
        <v>602</v>
      </c>
      <c r="J133" s="42" t="n">
        <v>787</v>
      </c>
      <c r="K133" s="42" t="n">
        <v>0</v>
      </c>
      <c r="L133" s="42" t="n">
        <v>24</v>
      </c>
      <c r="M133" s="42" t="n">
        <v>2</v>
      </c>
      <c r="N133" s="42" t="n">
        <v>3</v>
      </c>
      <c r="O133" s="42" t="n">
        <v>0</v>
      </c>
      <c r="P133" s="50" t="n">
        <f aca="false">SUM(L133:O133)</f>
        <v>29</v>
      </c>
      <c r="Q133" s="40" t="n">
        <v>49</v>
      </c>
      <c r="R133" s="40" t="n">
        <v>67</v>
      </c>
      <c r="S133" s="40" t="n">
        <v>89</v>
      </c>
      <c r="T133" s="113"/>
      <c r="U133" s="35" t="n">
        <f aca="false">I133+J133+K133+P133</f>
        <v>1418</v>
      </c>
      <c r="V133" s="35" t="n">
        <f aca="false">E133/U133</f>
        <v>1</v>
      </c>
    </row>
    <row r="134" s="3" customFormat="true" ht="13.5" hidden="false" customHeight="false" outlineLevel="0" collapsed="false">
      <c r="A134" s="3" t="n">
        <v>13</v>
      </c>
      <c r="B134" s="36" t="s">
        <v>260</v>
      </c>
      <c r="C134" s="112" t="s">
        <v>261</v>
      </c>
      <c r="D134" s="38" t="n">
        <v>1439</v>
      </c>
      <c r="E134" s="48" t="n">
        <v>1296</v>
      </c>
      <c r="F134" s="40" t="n">
        <v>37</v>
      </c>
      <c r="G134" s="41" t="n">
        <f aca="false">F134/E134</f>
        <v>0.0285493827160494</v>
      </c>
      <c r="H134" s="41" t="n">
        <f aca="false">P134/E134*100</f>
        <v>1.15740740740741</v>
      </c>
      <c r="I134" s="42" t="n">
        <v>570</v>
      </c>
      <c r="J134" s="42" t="n">
        <v>711</v>
      </c>
      <c r="K134" s="42" t="n">
        <v>0</v>
      </c>
      <c r="L134" s="42" t="n">
        <v>14</v>
      </c>
      <c r="M134" s="42" t="n">
        <v>1</v>
      </c>
      <c r="N134" s="42" t="n">
        <v>0</v>
      </c>
      <c r="O134" s="42" t="n">
        <v>0</v>
      </c>
      <c r="P134" s="50" t="n">
        <f aca="false">SUM(L134:O134)</f>
        <v>15</v>
      </c>
      <c r="Q134" s="40" t="n">
        <v>170</v>
      </c>
      <c r="R134" s="40" t="n">
        <v>92</v>
      </c>
      <c r="S134" s="40" t="n">
        <v>72</v>
      </c>
      <c r="T134" s="113"/>
      <c r="U134" s="35" t="n">
        <f aca="false">I134+J134+K134+P134</f>
        <v>1296</v>
      </c>
      <c r="V134" s="35" t="n">
        <f aca="false">E134/U134</f>
        <v>1</v>
      </c>
    </row>
    <row r="135" s="3" customFormat="true" ht="13.5" hidden="false" customHeight="false" outlineLevel="0" collapsed="false">
      <c r="A135" s="35" t="n">
        <v>13</v>
      </c>
      <c r="B135" s="59" t="s">
        <v>262</v>
      </c>
      <c r="C135" s="122" t="s">
        <v>263</v>
      </c>
      <c r="D135" s="61" t="n">
        <v>1239</v>
      </c>
      <c r="E135" s="70" t="n">
        <v>1047</v>
      </c>
      <c r="F135" s="63" t="n">
        <v>118</v>
      </c>
      <c r="G135" s="64" t="n">
        <f aca="false">F135/E135</f>
        <v>0.112702960840497</v>
      </c>
      <c r="H135" s="64" t="n">
        <f aca="false">P135/E135*100</f>
        <v>3.53390639923591</v>
      </c>
      <c r="I135" s="65" t="n">
        <v>465</v>
      </c>
      <c r="J135" s="65" t="n">
        <v>545</v>
      </c>
      <c r="K135" s="65" t="n">
        <v>0</v>
      </c>
      <c r="L135" s="65" t="n">
        <v>32</v>
      </c>
      <c r="M135" s="65" t="n">
        <v>3</v>
      </c>
      <c r="N135" s="65" t="n">
        <v>2</v>
      </c>
      <c r="O135" s="65" t="n">
        <v>0</v>
      </c>
      <c r="P135" s="72" t="n">
        <f aca="false">SUM(L135:O135)</f>
        <v>37</v>
      </c>
      <c r="Q135" s="63" t="n">
        <v>30</v>
      </c>
      <c r="R135" s="63" t="n">
        <v>107</v>
      </c>
      <c r="S135" s="63" t="n">
        <v>70</v>
      </c>
      <c r="T135" s="123"/>
      <c r="U135" s="35" t="n">
        <f aca="false">I135+J135+K135+P135</f>
        <v>1047</v>
      </c>
      <c r="V135" s="35" t="n">
        <f aca="false">E135/U135</f>
        <v>1</v>
      </c>
    </row>
    <row r="136" s="3" customFormat="true" ht="13.5" hidden="false" customHeight="false" outlineLevel="0" collapsed="false">
      <c r="A136" s="3" t="n">
        <v>13</v>
      </c>
      <c r="B136" s="74" t="s">
        <v>264</v>
      </c>
      <c r="C136" s="110" t="s">
        <v>265</v>
      </c>
      <c r="D136" s="27" t="n">
        <v>1989</v>
      </c>
      <c r="E136" s="28" t="n">
        <v>1756</v>
      </c>
      <c r="F136" s="29" t="n">
        <v>98</v>
      </c>
      <c r="G136" s="77" t="n">
        <f aca="false">F136/E136</f>
        <v>0.0558086560364465</v>
      </c>
      <c r="H136" s="77" t="n">
        <f aca="false">P136/E136*100</f>
        <v>1.70842824601367</v>
      </c>
      <c r="I136" s="31" t="n">
        <v>317</v>
      </c>
      <c r="J136" s="31" t="n">
        <v>1409</v>
      </c>
      <c r="K136" s="31" t="n">
        <v>0</v>
      </c>
      <c r="L136" s="31" t="n">
        <v>25</v>
      </c>
      <c r="M136" s="31" t="n">
        <v>3</v>
      </c>
      <c r="N136" s="31" t="n">
        <v>2</v>
      </c>
      <c r="O136" s="31" t="n">
        <v>0</v>
      </c>
      <c r="P136" s="32" t="n">
        <f aca="false">SUM(L136:O136)</f>
        <v>30</v>
      </c>
      <c r="Q136" s="29" t="n">
        <v>43</v>
      </c>
      <c r="R136" s="29" t="n">
        <v>31</v>
      </c>
      <c r="S136" s="29" t="n">
        <v>0</v>
      </c>
      <c r="T136" s="111"/>
      <c r="U136" s="35" t="n">
        <f aca="false">I136+J136+K136+P136</f>
        <v>1756</v>
      </c>
      <c r="V136" s="35" t="n">
        <f aca="false">E136/U136</f>
        <v>1</v>
      </c>
    </row>
    <row r="137" s="3" customFormat="true" ht="13.5" hidden="false" customHeight="false" outlineLevel="0" collapsed="false">
      <c r="A137" s="3" t="n">
        <v>13</v>
      </c>
      <c r="B137" s="36" t="s">
        <v>266</v>
      </c>
      <c r="C137" s="112" t="s">
        <v>267</v>
      </c>
      <c r="D137" s="38" t="n">
        <v>4287</v>
      </c>
      <c r="E137" s="48" t="n">
        <v>3066</v>
      </c>
      <c r="F137" s="40" t="n">
        <v>154</v>
      </c>
      <c r="G137" s="41" t="n">
        <f aca="false">F137/E137</f>
        <v>0.0502283105022831</v>
      </c>
      <c r="H137" s="41" t="n">
        <f aca="false">P137/E137*100</f>
        <v>1.89171559034573</v>
      </c>
      <c r="I137" s="42" t="n">
        <v>1396</v>
      </c>
      <c r="J137" s="42" t="n">
        <v>1612</v>
      </c>
      <c r="K137" s="42" t="n">
        <v>0</v>
      </c>
      <c r="L137" s="42" t="n">
        <v>49</v>
      </c>
      <c r="M137" s="42" t="n">
        <v>6</v>
      </c>
      <c r="N137" s="42" t="n">
        <v>3</v>
      </c>
      <c r="O137" s="42" t="n">
        <v>0</v>
      </c>
      <c r="P137" s="50" t="n">
        <f aca="false">SUM(L137:O137)</f>
        <v>58</v>
      </c>
      <c r="Q137" s="40" t="n">
        <v>257</v>
      </c>
      <c r="R137" s="40" t="n">
        <v>320</v>
      </c>
      <c r="S137" s="40" t="n">
        <v>120</v>
      </c>
      <c r="T137" s="113"/>
      <c r="U137" s="35" t="n">
        <f aca="false">I137+J137+K137+P137</f>
        <v>3066</v>
      </c>
      <c r="V137" s="35" t="n">
        <f aca="false">E137/U137</f>
        <v>1</v>
      </c>
    </row>
    <row r="138" s="3" customFormat="true" ht="13.5" hidden="false" customHeight="false" outlineLevel="0" collapsed="false">
      <c r="A138" s="3" t="n">
        <v>13</v>
      </c>
      <c r="B138" s="36" t="s">
        <v>268</v>
      </c>
      <c r="C138" s="112" t="s">
        <v>269</v>
      </c>
      <c r="D138" s="38" t="n">
        <v>2702</v>
      </c>
      <c r="E138" s="48" t="n">
        <v>2502</v>
      </c>
      <c r="F138" s="40" t="n">
        <v>131</v>
      </c>
      <c r="G138" s="41" t="n">
        <f aca="false">F138/E138</f>
        <v>0.0523581135091926</v>
      </c>
      <c r="H138" s="41" t="n">
        <f aca="false">P138/E138*100</f>
        <v>1.87849720223821</v>
      </c>
      <c r="I138" s="42" t="n">
        <v>1071</v>
      </c>
      <c r="J138" s="42" t="n">
        <v>1384</v>
      </c>
      <c r="K138" s="42" t="n">
        <v>0</v>
      </c>
      <c r="L138" s="42" t="n">
        <v>39</v>
      </c>
      <c r="M138" s="42" t="n">
        <v>7</v>
      </c>
      <c r="N138" s="42" t="n">
        <v>1</v>
      </c>
      <c r="O138" s="42" t="n">
        <v>0</v>
      </c>
      <c r="P138" s="50" t="n">
        <f aca="false">SUM(L138:O138)</f>
        <v>47</v>
      </c>
      <c r="Q138" s="40" t="n">
        <v>190</v>
      </c>
      <c r="R138" s="40" t="n">
        <v>178</v>
      </c>
      <c r="S138" s="40" t="n">
        <v>172</v>
      </c>
      <c r="T138" s="113"/>
      <c r="U138" s="35" t="n">
        <f aca="false">I138+J138+K138+P138</f>
        <v>2502</v>
      </c>
      <c r="V138" s="35" t="n">
        <f aca="false">E138/U138</f>
        <v>1</v>
      </c>
    </row>
    <row r="139" s="3" customFormat="true" ht="13.5" hidden="false" customHeight="false" outlineLevel="0" collapsed="false">
      <c r="A139" s="3" t="n">
        <v>13</v>
      </c>
      <c r="B139" s="36" t="s">
        <v>270</v>
      </c>
      <c r="C139" s="112" t="s">
        <v>271</v>
      </c>
      <c r="D139" s="38" t="n">
        <v>1756</v>
      </c>
      <c r="E139" s="48" t="n">
        <v>1323</v>
      </c>
      <c r="F139" s="40" t="n">
        <v>149</v>
      </c>
      <c r="G139" s="41" t="n">
        <f aca="false">F139/E139</f>
        <v>0.112622826908541</v>
      </c>
      <c r="H139" s="41" t="n">
        <f aca="false">P139/E139*100</f>
        <v>3.7037037037037</v>
      </c>
      <c r="I139" s="42" t="n">
        <v>838</v>
      </c>
      <c r="J139" s="42" t="n">
        <v>436</v>
      </c>
      <c r="K139" s="42" t="n">
        <v>0</v>
      </c>
      <c r="L139" s="42" t="n">
        <v>41</v>
      </c>
      <c r="M139" s="42" t="n">
        <v>8</v>
      </c>
      <c r="N139" s="42" t="n">
        <v>0</v>
      </c>
      <c r="O139" s="42" t="n">
        <v>0</v>
      </c>
      <c r="P139" s="50" t="n">
        <f aca="false">SUM(L139:O139)</f>
        <v>49</v>
      </c>
      <c r="Q139" s="40" t="n">
        <v>113</v>
      </c>
      <c r="R139" s="40" t="n">
        <v>122</v>
      </c>
      <c r="S139" s="40" t="n">
        <v>225</v>
      </c>
      <c r="T139" s="113"/>
      <c r="U139" s="35" t="n">
        <f aca="false">I139+J139+K139+P139</f>
        <v>1323</v>
      </c>
      <c r="V139" s="35" t="n">
        <f aca="false">E139/U139</f>
        <v>1</v>
      </c>
    </row>
    <row r="140" s="3" customFormat="true" ht="13.5" hidden="false" customHeight="false" outlineLevel="0" collapsed="false">
      <c r="A140" s="3" t="n">
        <v>13</v>
      </c>
      <c r="B140" s="59" t="s">
        <v>272</v>
      </c>
      <c r="C140" s="122" t="s">
        <v>273</v>
      </c>
      <c r="D140" s="61" t="n">
        <v>5470</v>
      </c>
      <c r="E140" s="70" t="n">
        <v>5123</v>
      </c>
      <c r="F140" s="63" t="n">
        <v>423</v>
      </c>
      <c r="G140" s="64" t="n">
        <f aca="false">F140/E140</f>
        <v>0.0825688073394496</v>
      </c>
      <c r="H140" s="64" t="n">
        <f aca="false">P140/E140*100</f>
        <v>2.88893226625024</v>
      </c>
      <c r="I140" s="65" t="n">
        <v>1865</v>
      </c>
      <c r="J140" s="65" t="n">
        <v>3110</v>
      </c>
      <c r="K140" s="65" t="n">
        <v>0</v>
      </c>
      <c r="L140" s="65" t="n">
        <v>127</v>
      </c>
      <c r="M140" s="65" t="n">
        <v>18</v>
      </c>
      <c r="N140" s="65" t="n">
        <v>3</v>
      </c>
      <c r="O140" s="65" t="n">
        <v>0</v>
      </c>
      <c r="P140" s="72" t="n">
        <f aca="false">SUM(L140:O140)</f>
        <v>148</v>
      </c>
      <c r="Q140" s="63" t="n">
        <v>420</v>
      </c>
      <c r="R140" s="63" t="n">
        <v>653</v>
      </c>
      <c r="S140" s="63" t="n">
        <v>735</v>
      </c>
      <c r="T140" s="123"/>
      <c r="U140" s="35" t="n">
        <f aca="false">I140+J140+K140+P140</f>
        <v>5123</v>
      </c>
      <c r="V140" s="35" t="n">
        <f aca="false">E140/U140</f>
        <v>1</v>
      </c>
    </row>
    <row r="141" s="3" customFormat="true" ht="13.5" hidden="false" customHeight="false" outlineLevel="0" collapsed="false">
      <c r="A141" s="3" t="n">
        <v>13</v>
      </c>
      <c r="B141" s="74" t="s">
        <v>274</v>
      </c>
      <c r="C141" s="110" t="s">
        <v>275</v>
      </c>
      <c r="D141" s="27" t="n">
        <v>6601</v>
      </c>
      <c r="E141" s="28" t="n">
        <v>5339</v>
      </c>
      <c r="F141" s="29" t="n">
        <v>281</v>
      </c>
      <c r="G141" s="77" t="n">
        <f aca="false">F141/E141</f>
        <v>0.0526315789473684</v>
      </c>
      <c r="H141" s="77" t="n">
        <f aca="false">P141/E141*100</f>
        <v>2.17269151526503</v>
      </c>
      <c r="I141" s="31" t="n">
        <v>4059</v>
      </c>
      <c r="J141" s="31" t="n">
        <v>1164</v>
      </c>
      <c r="K141" s="31" t="n">
        <v>0</v>
      </c>
      <c r="L141" s="31" t="n">
        <v>103</v>
      </c>
      <c r="M141" s="31" t="n">
        <v>10</v>
      </c>
      <c r="N141" s="31" t="n">
        <v>3</v>
      </c>
      <c r="O141" s="31" t="n">
        <v>0</v>
      </c>
      <c r="P141" s="32" t="n">
        <f aca="false">SUM(L141:O141)</f>
        <v>116</v>
      </c>
      <c r="Q141" s="29" t="n">
        <v>454</v>
      </c>
      <c r="R141" s="29" t="n">
        <v>379</v>
      </c>
      <c r="S141" s="29" t="n">
        <v>34</v>
      </c>
      <c r="T141" s="111"/>
      <c r="U141" s="35" t="n">
        <f aca="false">I141+J141+K141+P141</f>
        <v>5339</v>
      </c>
      <c r="V141" s="35" t="n">
        <f aca="false">E141/U141</f>
        <v>1</v>
      </c>
    </row>
    <row r="142" s="3" customFormat="true" ht="13.5" hidden="false" customHeight="false" outlineLevel="0" collapsed="false">
      <c r="A142" s="3" t="n">
        <v>13</v>
      </c>
      <c r="B142" s="36" t="s">
        <v>276</v>
      </c>
      <c r="C142" s="112" t="s">
        <v>277</v>
      </c>
      <c r="D142" s="38" t="n">
        <v>1511</v>
      </c>
      <c r="E142" s="48" t="n">
        <v>973</v>
      </c>
      <c r="F142" s="40" t="n">
        <v>87</v>
      </c>
      <c r="G142" s="41" t="n">
        <f aca="false">F142/E142</f>
        <v>0.0894141829393628</v>
      </c>
      <c r="H142" s="41" t="n">
        <f aca="false">P142/E142*100</f>
        <v>3.39157245632066</v>
      </c>
      <c r="I142" s="42" t="n">
        <v>294</v>
      </c>
      <c r="J142" s="42" t="n">
        <v>646</v>
      </c>
      <c r="K142" s="42" t="n">
        <v>0</v>
      </c>
      <c r="L142" s="42" t="n">
        <v>29</v>
      </c>
      <c r="M142" s="42" t="n">
        <v>4</v>
      </c>
      <c r="N142" s="42" t="n">
        <v>0</v>
      </c>
      <c r="O142" s="42" t="n">
        <v>0</v>
      </c>
      <c r="P142" s="50" t="n">
        <f aca="false">SUM(L142:O142)</f>
        <v>33</v>
      </c>
      <c r="Q142" s="40" t="n">
        <v>263</v>
      </c>
      <c r="R142" s="40" t="n">
        <v>177</v>
      </c>
      <c r="S142" s="40" t="n">
        <v>215</v>
      </c>
      <c r="T142" s="113"/>
      <c r="U142" s="35" t="n">
        <f aca="false">I142+J142+K142+P142</f>
        <v>973</v>
      </c>
      <c r="V142" s="35" t="n">
        <f aca="false">E142/U142</f>
        <v>1</v>
      </c>
    </row>
    <row r="143" s="3" customFormat="true" ht="13.5" hidden="false" customHeight="false" outlineLevel="0" collapsed="false">
      <c r="A143" s="3" t="n">
        <v>13</v>
      </c>
      <c r="B143" s="36" t="s">
        <v>278</v>
      </c>
      <c r="C143" s="112" t="s">
        <v>279</v>
      </c>
      <c r="D143" s="38" t="n">
        <v>1926</v>
      </c>
      <c r="E143" s="48" t="n">
        <v>1598</v>
      </c>
      <c r="F143" s="40" t="n">
        <v>89</v>
      </c>
      <c r="G143" s="41" t="n">
        <f aca="false">F143/E143</f>
        <v>0.0556946182728411</v>
      </c>
      <c r="H143" s="41" t="n">
        <f aca="false">P143/E143*100</f>
        <v>2.12765957446809</v>
      </c>
      <c r="I143" s="42" t="n">
        <v>277</v>
      </c>
      <c r="J143" s="42" t="n">
        <v>1287</v>
      </c>
      <c r="K143" s="42" t="n">
        <v>0</v>
      </c>
      <c r="L143" s="42" t="n">
        <v>32</v>
      </c>
      <c r="M143" s="42" t="n">
        <v>2</v>
      </c>
      <c r="N143" s="42" t="n">
        <v>0</v>
      </c>
      <c r="O143" s="42" t="n">
        <v>0</v>
      </c>
      <c r="P143" s="50" t="n">
        <f aca="false">SUM(L143:O143)</f>
        <v>34</v>
      </c>
      <c r="Q143" s="40" t="n">
        <v>56</v>
      </c>
      <c r="R143" s="40" t="n">
        <v>223</v>
      </c>
      <c r="S143" s="40" t="n">
        <v>117</v>
      </c>
      <c r="T143" s="113"/>
      <c r="U143" s="35" t="n">
        <f aca="false">I143+J143+K143+P143</f>
        <v>1598</v>
      </c>
      <c r="V143" s="35" t="n">
        <f aca="false">E143/U143</f>
        <v>1</v>
      </c>
    </row>
    <row r="144" s="3" customFormat="true" ht="13.5" hidden="false" customHeight="false" outlineLevel="0" collapsed="false">
      <c r="A144" s="3" t="n">
        <v>13</v>
      </c>
      <c r="B144" s="36" t="s">
        <v>280</v>
      </c>
      <c r="C144" s="112" t="s">
        <v>281</v>
      </c>
      <c r="D144" s="38" t="n">
        <v>3738</v>
      </c>
      <c r="E144" s="48" t="n">
        <v>3522</v>
      </c>
      <c r="F144" s="40" t="n">
        <v>277</v>
      </c>
      <c r="G144" s="41" t="n">
        <f aca="false">F144/E144</f>
        <v>0.0786484951731971</v>
      </c>
      <c r="H144" s="41" t="n">
        <f aca="false">P144/E144*100</f>
        <v>2.95286768881317</v>
      </c>
      <c r="I144" s="42" t="n">
        <v>1626</v>
      </c>
      <c r="J144" s="42" t="n">
        <v>1792</v>
      </c>
      <c r="K144" s="42" t="n">
        <v>0</v>
      </c>
      <c r="L144" s="42" t="n">
        <v>91</v>
      </c>
      <c r="M144" s="42" t="n">
        <v>11</v>
      </c>
      <c r="N144" s="42" t="n">
        <v>2</v>
      </c>
      <c r="O144" s="42" t="n">
        <v>0</v>
      </c>
      <c r="P144" s="50" t="n">
        <f aca="false">SUM(L144:O144)</f>
        <v>104</v>
      </c>
      <c r="Q144" s="40" t="n">
        <v>152</v>
      </c>
      <c r="R144" s="40" t="n">
        <v>111</v>
      </c>
      <c r="S144" s="40" t="n">
        <v>216</v>
      </c>
      <c r="T144" s="113"/>
      <c r="U144" s="35" t="n">
        <f aca="false">I144+J144+K144+P144</f>
        <v>3522</v>
      </c>
      <c r="V144" s="35" t="n">
        <f aca="false">E144/U144</f>
        <v>1</v>
      </c>
    </row>
    <row r="145" s="3" customFormat="true" ht="13.5" hidden="false" customHeight="false" outlineLevel="0" collapsed="false">
      <c r="A145" s="3" t="n">
        <v>13</v>
      </c>
      <c r="B145" s="59" t="s">
        <v>282</v>
      </c>
      <c r="C145" s="122" t="s">
        <v>283</v>
      </c>
      <c r="D145" s="61" t="n">
        <v>1628</v>
      </c>
      <c r="E145" s="70" t="n">
        <v>1274</v>
      </c>
      <c r="F145" s="63" t="n">
        <v>76</v>
      </c>
      <c r="G145" s="64" t="n">
        <f aca="false">F145/E145</f>
        <v>0.0596546310832025</v>
      </c>
      <c r="H145" s="64" t="n">
        <f aca="false">P145/E145*100</f>
        <v>2.27629513343799</v>
      </c>
      <c r="I145" s="65" t="n">
        <v>593</v>
      </c>
      <c r="J145" s="65" t="n">
        <v>652</v>
      </c>
      <c r="K145" s="65" t="n">
        <v>0</v>
      </c>
      <c r="L145" s="65" t="n">
        <v>27</v>
      </c>
      <c r="M145" s="65" t="n">
        <v>1</v>
      </c>
      <c r="N145" s="65" t="n">
        <v>1</v>
      </c>
      <c r="O145" s="65" t="n">
        <v>0</v>
      </c>
      <c r="P145" s="72" t="n">
        <f aca="false">SUM(L145:O145)</f>
        <v>29</v>
      </c>
      <c r="Q145" s="63" t="n">
        <v>32</v>
      </c>
      <c r="R145" s="63" t="n">
        <v>55</v>
      </c>
      <c r="S145" s="63" t="n">
        <v>69</v>
      </c>
      <c r="T145" s="123"/>
      <c r="U145" s="35" t="n">
        <f aca="false">I145+J145+K145+P145</f>
        <v>1274</v>
      </c>
      <c r="V145" s="35" t="n">
        <f aca="false">E145/U145</f>
        <v>1</v>
      </c>
    </row>
    <row r="146" s="3" customFormat="true" ht="12" hidden="false" customHeight="true" outlineLevel="0" collapsed="false">
      <c r="A146" s="3" t="n">
        <v>13</v>
      </c>
      <c r="B146" s="74" t="s">
        <v>284</v>
      </c>
      <c r="C146" s="110" t="s">
        <v>285</v>
      </c>
      <c r="D146" s="27" t="n">
        <v>2338</v>
      </c>
      <c r="E146" s="28" t="n">
        <v>2053</v>
      </c>
      <c r="F146" s="29" t="n">
        <v>152</v>
      </c>
      <c r="G146" s="77" t="n">
        <f aca="false">F146/E146</f>
        <v>0.0740379931807112</v>
      </c>
      <c r="H146" s="77" t="n">
        <f aca="false">P146/E146*100</f>
        <v>2.5815879201169</v>
      </c>
      <c r="I146" s="31" t="n">
        <v>630</v>
      </c>
      <c r="J146" s="31" t="n">
        <v>1370</v>
      </c>
      <c r="K146" s="31" t="n">
        <v>0</v>
      </c>
      <c r="L146" s="31" t="n">
        <v>44</v>
      </c>
      <c r="M146" s="31" t="n">
        <v>7</v>
      </c>
      <c r="N146" s="31" t="n">
        <v>2</v>
      </c>
      <c r="O146" s="31" t="n">
        <v>0</v>
      </c>
      <c r="P146" s="32" t="n">
        <f aca="false">SUM(L146:O146)</f>
        <v>53</v>
      </c>
      <c r="Q146" s="29" t="n">
        <v>3</v>
      </c>
      <c r="R146" s="29" t="n">
        <v>112</v>
      </c>
      <c r="S146" s="29" t="n">
        <v>140</v>
      </c>
      <c r="T146" s="111"/>
      <c r="U146" s="35" t="n">
        <f aca="false">I146+J146+K146+P146</f>
        <v>2053</v>
      </c>
      <c r="V146" s="35" t="n">
        <f aca="false">E146/U146</f>
        <v>1</v>
      </c>
    </row>
    <row r="147" s="3" customFormat="true" ht="13.5" hidden="false" customHeight="false" outlineLevel="0" collapsed="false">
      <c r="A147" s="3" t="n">
        <v>13</v>
      </c>
      <c r="B147" s="36" t="s">
        <v>286</v>
      </c>
      <c r="C147" s="112" t="s">
        <v>287</v>
      </c>
      <c r="D147" s="38" t="n">
        <v>1594</v>
      </c>
      <c r="E147" s="48" t="n">
        <v>1449</v>
      </c>
      <c r="F147" s="40" t="n">
        <v>78</v>
      </c>
      <c r="G147" s="41" t="n">
        <f aca="false">F147/E147</f>
        <v>0.0538302277432712</v>
      </c>
      <c r="H147" s="41" t="n">
        <f aca="false">P147/E147*100</f>
        <v>1.79434092477571</v>
      </c>
      <c r="I147" s="42" t="n">
        <v>609</v>
      </c>
      <c r="J147" s="42" t="n">
        <v>814</v>
      </c>
      <c r="K147" s="42" t="n">
        <v>0</v>
      </c>
      <c r="L147" s="42" t="n">
        <v>24</v>
      </c>
      <c r="M147" s="42" t="n">
        <v>1</v>
      </c>
      <c r="N147" s="42" t="n">
        <v>1</v>
      </c>
      <c r="O147" s="42" t="n">
        <v>0</v>
      </c>
      <c r="P147" s="50" t="n">
        <f aca="false">SUM(L147:O147)</f>
        <v>26</v>
      </c>
      <c r="Q147" s="40" t="n">
        <v>37</v>
      </c>
      <c r="R147" s="40" t="n">
        <v>100</v>
      </c>
      <c r="S147" s="40" t="n">
        <v>116</v>
      </c>
      <c r="T147" s="113"/>
      <c r="U147" s="35" t="n">
        <f aca="false">I147+J147+K147+P147</f>
        <v>1449</v>
      </c>
      <c r="V147" s="35" t="n">
        <f aca="false">E147/U147</f>
        <v>1</v>
      </c>
    </row>
    <row r="148" s="3" customFormat="true" ht="13.5" hidden="false" customHeight="false" outlineLevel="0" collapsed="false">
      <c r="A148" s="3" t="n">
        <v>13</v>
      </c>
      <c r="B148" s="36" t="s">
        <v>288</v>
      </c>
      <c r="C148" s="112" t="s">
        <v>289</v>
      </c>
      <c r="D148" s="38" t="n">
        <v>4061</v>
      </c>
      <c r="E148" s="48" t="n">
        <v>3615</v>
      </c>
      <c r="F148" s="40" t="n">
        <v>165</v>
      </c>
      <c r="G148" s="41" t="n">
        <f aca="false">F148/E148</f>
        <v>0.045643153526971</v>
      </c>
      <c r="H148" s="41" t="n">
        <f aca="false">P148/E148*100</f>
        <v>1.6597510373444</v>
      </c>
      <c r="I148" s="42" t="n">
        <v>1504</v>
      </c>
      <c r="J148" s="42" t="n">
        <v>2051</v>
      </c>
      <c r="K148" s="42" t="n">
        <v>0</v>
      </c>
      <c r="L148" s="42" t="n">
        <v>53</v>
      </c>
      <c r="M148" s="42" t="n">
        <v>4</v>
      </c>
      <c r="N148" s="42" t="n">
        <v>3</v>
      </c>
      <c r="O148" s="42" t="n">
        <v>0</v>
      </c>
      <c r="P148" s="50" t="n">
        <f aca="false">SUM(L148:O148)</f>
        <v>60</v>
      </c>
      <c r="Q148" s="40" t="n">
        <v>26</v>
      </c>
      <c r="R148" s="40" t="n">
        <v>140</v>
      </c>
      <c r="S148" s="40" t="n">
        <v>132</v>
      </c>
      <c r="T148" s="113"/>
      <c r="U148" s="35" t="n">
        <f aca="false">I148+J148+K148+P148</f>
        <v>3615</v>
      </c>
      <c r="V148" s="35" t="n">
        <f aca="false">E148/U148</f>
        <v>1</v>
      </c>
    </row>
    <row r="149" s="3" customFormat="true" ht="13.5" hidden="false" customHeight="false" outlineLevel="0" collapsed="false">
      <c r="A149" s="3" t="n">
        <v>13</v>
      </c>
      <c r="B149" s="36" t="s">
        <v>290</v>
      </c>
      <c r="C149" s="112" t="s">
        <v>291</v>
      </c>
      <c r="D149" s="38" t="n">
        <v>6043</v>
      </c>
      <c r="E149" s="48" t="n">
        <v>5194</v>
      </c>
      <c r="F149" s="40" t="n">
        <v>441</v>
      </c>
      <c r="G149" s="41" t="n">
        <f aca="false">F149/E149</f>
        <v>0.0849056603773585</v>
      </c>
      <c r="H149" s="41" t="n">
        <f aca="false">P149/E149*100</f>
        <v>2.88794763188294</v>
      </c>
      <c r="I149" s="42" t="n">
        <v>2536</v>
      </c>
      <c r="J149" s="42" t="n">
        <v>2508</v>
      </c>
      <c r="K149" s="42" t="n">
        <v>0</v>
      </c>
      <c r="L149" s="42" t="n">
        <v>133</v>
      </c>
      <c r="M149" s="42" t="n">
        <v>14</v>
      </c>
      <c r="N149" s="42" t="n">
        <v>3</v>
      </c>
      <c r="O149" s="42" t="n">
        <v>0</v>
      </c>
      <c r="P149" s="50" t="n">
        <f aca="false">SUM(L149:O149)</f>
        <v>150</v>
      </c>
      <c r="Q149" s="40" t="n">
        <v>142</v>
      </c>
      <c r="R149" s="40" t="n">
        <v>180</v>
      </c>
      <c r="S149" s="40" t="n">
        <v>285</v>
      </c>
      <c r="T149" s="113"/>
      <c r="U149" s="35" t="n">
        <f aca="false">I149+J149+K149+P149</f>
        <v>5194</v>
      </c>
      <c r="V149" s="35" t="n">
        <f aca="false">E149/U149</f>
        <v>1</v>
      </c>
    </row>
    <row r="150" s="3" customFormat="true" ht="13.5" hidden="false" customHeight="false" outlineLevel="0" collapsed="false">
      <c r="A150" s="3" t="n">
        <v>13</v>
      </c>
      <c r="B150" s="59" t="s">
        <v>292</v>
      </c>
      <c r="C150" s="122" t="s">
        <v>293</v>
      </c>
      <c r="D150" s="61" t="n">
        <v>5609</v>
      </c>
      <c r="E150" s="70" t="n">
        <v>4843</v>
      </c>
      <c r="F150" s="63" t="n">
        <v>386</v>
      </c>
      <c r="G150" s="64" t="n">
        <f aca="false">F150/E150</f>
        <v>0.0797026636382408</v>
      </c>
      <c r="H150" s="64" t="n">
        <f aca="false">P150/E150*100</f>
        <v>2.58104480693785</v>
      </c>
      <c r="I150" s="65" t="n">
        <v>2162</v>
      </c>
      <c r="J150" s="65" t="n">
        <v>2556</v>
      </c>
      <c r="K150" s="65" t="n">
        <v>0</v>
      </c>
      <c r="L150" s="65" t="n">
        <v>99</v>
      </c>
      <c r="M150" s="65" t="n">
        <v>14</v>
      </c>
      <c r="N150" s="65" t="n">
        <v>12</v>
      </c>
      <c r="O150" s="65" t="n">
        <v>0</v>
      </c>
      <c r="P150" s="72" t="n">
        <f aca="false">SUM(L150:O150)</f>
        <v>125</v>
      </c>
      <c r="Q150" s="63" t="n">
        <v>317</v>
      </c>
      <c r="R150" s="63" t="n">
        <v>308</v>
      </c>
      <c r="S150" s="63" t="n">
        <v>478</v>
      </c>
      <c r="T150" s="123"/>
      <c r="U150" s="35" t="n">
        <f aca="false">I150+J150+K150+P150</f>
        <v>4843</v>
      </c>
      <c r="V150" s="35" t="n">
        <f aca="false">E150/U150</f>
        <v>1</v>
      </c>
    </row>
    <row r="151" s="3" customFormat="true" ht="13.5" hidden="false" customHeight="false" outlineLevel="0" collapsed="false">
      <c r="A151" s="3" t="n">
        <v>13</v>
      </c>
      <c r="B151" s="124" t="s">
        <v>294</v>
      </c>
      <c r="C151" s="121" t="s">
        <v>295</v>
      </c>
      <c r="D151" s="81" t="n">
        <v>3701</v>
      </c>
      <c r="E151" s="82" t="n">
        <v>2854</v>
      </c>
      <c r="F151" s="83" t="n">
        <v>151</v>
      </c>
      <c r="G151" s="127" t="n">
        <f aca="false">F151/E151</f>
        <v>0.0529081990189208</v>
      </c>
      <c r="H151" s="127" t="n">
        <f aca="false">P151/E151*100</f>
        <v>2.27750525578136</v>
      </c>
      <c r="I151" s="85" t="n">
        <v>805</v>
      </c>
      <c r="J151" s="85" t="n">
        <v>1984</v>
      </c>
      <c r="K151" s="85" t="n">
        <v>0</v>
      </c>
      <c r="L151" s="85" t="n">
        <v>56</v>
      </c>
      <c r="M151" s="85" t="n">
        <v>8</v>
      </c>
      <c r="N151" s="85" t="n">
        <v>1</v>
      </c>
      <c r="O151" s="85" t="n">
        <v>0</v>
      </c>
      <c r="P151" s="86" t="n">
        <f aca="false">SUM(L151:O151)</f>
        <v>65</v>
      </c>
      <c r="Q151" s="83" t="n">
        <v>122</v>
      </c>
      <c r="R151" s="83" t="n">
        <v>149</v>
      </c>
      <c r="S151" s="83" t="n">
        <v>134</v>
      </c>
      <c r="T151" s="128"/>
      <c r="U151" s="35" t="n">
        <f aca="false">I151+J151+K151+P151</f>
        <v>2854</v>
      </c>
      <c r="V151" s="35" t="n">
        <f aca="false">E151/U151</f>
        <v>1</v>
      </c>
    </row>
    <row r="152" s="3" customFormat="true" ht="13.5" hidden="false" customHeight="false" outlineLevel="0" collapsed="false">
      <c r="A152" s="3" t="n">
        <v>13</v>
      </c>
      <c r="B152" s="36" t="s">
        <v>296</v>
      </c>
      <c r="C152" s="122" t="s">
        <v>297</v>
      </c>
      <c r="D152" s="61" t="n">
        <v>6643</v>
      </c>
      <c r="E152" s="70" t="n">
        <v>5153</v>
      </c>
      <c r="F152" s="63" t="n">
        <v>304</v>
      </c>
      <c r="G152" s="117" t="n">
        <f aca="false">F152/E152</f>
        <v>0.0589947603337861</v>
      </c>
      <c r="H152" s="117" t="n">
        <f aca="false">P152/E152*100</f>
        <v>2.15408499902969</v>
      </c>
      <c r="I152" s="65" t="n">
        <v>3597</v>
      </c>
      <c r="J152" s="65" t="n">
        <v>1445</v>
      </c>
      <c r="K152" s="65" t="n">
        <v>0</v>
      </c>
      <c r="L152" s="65" t="n">
        <v>94</v>
      </c>
      <c r="M152" s="65" t="n">
        <v>13</v>
      </c>
      <c r="N152" s="65" t="n">
        <v>4</v>
      </c>
      <c r="O152" s="65" t="n">
        <v>0</v>
      </c>
      <c r="P152" s="72" t="n">
        <f aca="false">SUM(L152:O152)</f>
        <v>111</v>
      </c>
      <c r="Q152" s="63" t="n">
        <v>646</v>
      </c>
      <c r="R152" s="63" t="n">
        <v>357</v>
      </c>
      <c r="S152" s="63" t="n">
        <v>424</v>
      </c>
      <c r="T152" s="123"/>
      <c r="U152" s="35" t="n">
        <f aca="false">I152+J152+K152+P152</f>
        <v>5153</v>
      </c>
      <c r="V152" s="35" t="n">
        <f aca="false">E152/U152</f>
        <v>1</v>
      </c>
    </row>
    <row r="153" s="3" customFormat="true" ht="8.25" hidden="false" customHeight="true" outlineLevel="0" collapsed="false">
      <c r="B153" s="129"/>
      <c r="C153" s="130"/>
      <c r="D153" s="89"/>
      <c r="E153" s="90"/>
      <c r="F153" s="89"/>
      <c r="G153" s="91"/>
      <c r="H153" s="91"/>
      <c r="I153" s="89"/>
      <c r="J153" s="89"/>
      <c r="K153" s="89"/>
      <c r="L153" s="89"/>
      <c r="M153" s="89"/>
      <c r="N153" s="89"/>
      <c r="O153" s="89"/>
      <c r="P153" s="90"/>
      <c r="Q153" s="89"/>
      <c r="R153" s="89"/>
      <c r="S153" s="89"/>
      <c r="T153" s="131"/>
    </row>
    <row r="154" s="3" customFormat="true" ht="13.5" hidden="false" customHeight="false" outlineLevel="0" collapsed="false">
      <c r="B154" s="93" t="s">
        <v>121</v>
      </c>
      <c r="C154" s="93"/>
      <c r="D154" s="72" t="n">
        <f aca="false">SUM(D66:D152)</f>
        <v>462800</v>
      </c>
      <c r="E154" s="70" t="n">
        <f aca="false">SUM(E66:E152)</f>
        <v>422344</v>
      </c>
      <c r="F154" s="72" t="n">
        <f aca="false">SUM(F66:F152)</f>
        <v>31973</v>
      </c>
      <c r="G154" s="94" t="n">
        <f aca="false">F154/E154</f>
        <v>0.075703691777319</v>
      </c>
      <c r="H154" s="94" t="n">
        <f aca="false">P154/E154*100</f>
        <v>2.55242172257686</v>
      </c>
      <c r="I154" s="72" t="n">
        <f aca="false">SUM(I66:I152)</f>
        <v>225994</v>
      </c>
      <c r="J154" s="72" t="n">
        <f aca="false">SUM(J66:J152)</f>
        <v>179644</v>
      </c>
      <c r="K154" s="72" t="n">
        <f aca="false">SUM(K66:K152)</f>
        <v>5926</v>
      </c>
      <c r="L154" s="72" t="n">
        <f aca="false">SUM(L66:L152)</f>
        <v>9296</v>
      </c>
      <c r="M154" s="72" t="n">
        <f aca="false">SUM(M66:M152)</f>
        <v>1061</v>
      </c>
      <c r="N154" s="72" t="n">
        <f aca="false">SUM(N66:N152)</f>
        <v>413</v>
      </c>
      <c r="O154" s="72" t="n">
        <f aca="false">SUM(O66:O152)</f>
        <v>10</v>
      </c>
      <c r="P154" s="72" t="n">
        <f aca="false">SUM(L154:O154)</f>
        <v>10780</v>
      </c>
      <c r="Q154" s="72" t="n">
        <f aca="false">SUM(Q66:Q152)</f>
        <v>29590</v>
      </c>
      <c r="R154" s="72" t="n">
        <f aca="false">SUM(R66:R152)</f>
        <v>35743</v>
      </c>
      <c r="S154" s="72" t="n">
        <f aca="false">SUM(S66:S152)</f>
        <v>30975</v>
      </c>
      <c r="T154" s="132"/>
      <c r="U154" s="3" t="n">
        <f aca="false">SUM(U66:U153)</f>
        <v>422344</v>
      </c>
    </row>
    <row r="155" s="3" customFormat="true" ht="13.5" hidden="false" customHeight="false" outlineLevel="0" collapsed="false">
      <c r="B155" s="133"/>
      <c r="C155" s="9"/>
      <c r="G155" s="8"/>
      <c r="H155" s="8"/>
    </row>
    <row r="156" s="3" customFormat="true" ht="13.5" hidden="false" customHeight="false" outlineLevel="0" collapsed="false">
      <c r="B156" s="134" t="s">
        <v>298</v>
      </c>
      <c r="C156" s="9"/>
      <c r="G156" s="8"/>
      <c r="H156" s="8"/>
    </row>
    <row r="157" s="3" customFormat="true" ht="13.5" hidden="false" customHeight="false" outlineLevel="0" collapsed="false">
      <c r="B157" s="6" t="s">
        <v>299</v>
      </c>
      <c r="C157" s="9"/>
      <c r="G157" s="8"/>
      <c r="H157" s="8"/>
    </row>
    <row r="158" s="3" customFormat="true" ht="13.5" hidden="false" customHeight="false" outlineLevel="0" collapsed="false">
      <c r="B158" s="135" t="s">
        <v>300</v>
      </c>
      <c r="G158" s="8"/>
      <c r="H158" s="8"/>
    </row>
    <row r="159" s="3" customFormat="true" ht="13.5" hidden="false" customHeight="false" outlineLevel="0" collapsed="false">
      <c r="B159" s="135" t="s">
        <v>301</v>
      </c>
      <c r="G159" s="8"/>
      <c r="H159" s="8"/>
    </row>
    <row r="160" s="3" customFormat="true" ht="13.5" hidden="false" customHeight="false" outlineLevel="0" collapsed="false">
      <c r="B160" s="135" t="s">
        <v>302</v>
      </c>
      <c r="G160" s="8"/>
      <c r="H160" s="8"/>
    </row>
    <row r="164" customFormat="false" ht="17.25" hidden="false" customHeight="false" outlineLevel="0" collapsed="false">
      <c r="A164" s="136"/>
      <c r="B164" s="137" t="s">
        <v>303</v>
      </c>
      <c r="C164" s="138"/>
      <c r="D164" s="138"/>
      <c r="E164" s="138"/>
      <c r="F164" s="139"/>
      <c r="G164" s="139"/>
      <c r="H164" s="139"/>
      <c r="I164" s="139"/>
      <c r="J164" s="139"/>
      <c r="K164" s="139"/>
      <c r="L164" s="140" t="s">
        <v>304</v>
      </c>
      <c r="M164" s="141"/>
      <c r="N164" s="141"/>
      <c r="O164" s="141"/>
      <c r="P164" s="139"/>
      <c r="Q164" s="139"/>
      <c r="R164" s="139"/>
      <c r="S164" s="139"/>
      <c r="T164" s="139"/>
    </row>
    <row r="165" customFormat="false" ht="14.25" hidden="false" customHeight="false" outlineLevel="0" collapsed="false">
      <c r="A165" s="136"/>
      <c r="B165" s="142"/>
      <c r="C165" s="138"/>
      <c r="D165" s="138"/>
      <c r="E165" s="138"/>
      <c r="F165" s="139"/>
      <c r="G165" s="139"/>
      <c r="H165" s="139"/>
      <c r="I165" s="139"/>
      <c r="J165" s="139"/>
      <c r="K165" s="139"/>
      <c r="L165" s="141"/>
      <c r="M165" s="141"/>
      <c r="N165" s="141"/>
      <c r="O165" s="141"/>
      <c r="P165" s="139"/>
      <c r="Q165" s="139"/>
      <c r="R165" s="139"/>
      <c r="S165" s="139"/>
      <c r="T165" s="139"/>
    </row>
    <row r="166" customFormat="false" ht="13.5" hidden="false" customHeight="true" outlineLevel="0" collapsed="false">
      <c r="A166" s="136"/>
      <c r="B166" s="143"/>
      <c r="C166" s="144"/>
      <c r="D166" s="145" t="s">
        <v>3</v>
      </c>
      <c r="E166" s="145" t="s">
        <v>4</v>
      </c>
      <c r="F166" s="146" t="s">
        <v>305</v>
      </c>
      <c r="G166" s="147" t="s">
        <v>306</v>
      </c>
      <c r="H166" s="147" t="s">
        <v>7</v>
      </c>
      <c r="I166" s="148" t="s">
        <v>8</v>
      </c>
      <c r="J166" s="148"/>
      <c r="K166" s="148"/>
      <c r="L166" s="149" t="s">
        <v>307</v>
      </c>
      <c r="M166" s="149"/>
      <c r="N166" s="149"/>
      <c r="O166" s="149"/>
      <c r="P166" s="144"/>
      <c r="Q166" s="150" t="s">
        <v>308</v>
      </c>
      <c r="R166" s="150" t="s">
        <v>309</v>
      </c>
      <c r="S166" s="150" t="s">
        <v>310</v>
      </c>
      <c r="T166" s="145" t="s">
        <v>311</v>
      </c>
    </row>
    <row r="167" customFormat="false" ht="13.5" hidden="false" customHeight="false" outlineLevel="0" collapsed="false">
      <c r="A167" s="136"/>
      <c r="B167" s="151"/>
      <c r="C167" s="152"/>
      <c r="D167" s="145"/>
      <c r="E167" s="145"/>
      <c r="F167" s="153" t="s">
        <v>312</v>
      </c>
      <c r="G167" s="147"/>
      <c r="H167" s="147"/>
      <c r="I167" s="154" t="s">
        <v>313</v>
      </c>
      <c r="J167" s="155" t="s">
        <v>314</v>
      </c>
      <c r="K167" s="156" t="s">
        <v>315</v>
      </c>
      <c r="L167" s="157" t="s">
        <v>17</v>
      </c>
      <c r="M167" s="158" t="s">
        <v>18</v>
      </c>
      <c r="N167" s="158" t="s">
        <v>19</v>
      </c>
      <c r="O167" s="159" t="s">
        <v>315</v>
      </c>
      <c r="P167" s="160" t="s">
        <v>21</v>
      </c>
      <c r="Q167" s="161" t="s">
        <v>316</v>
      </c>
      <c r="R167" s="161" t="s">
        <v>317</v>
      </c>
      <c r="S167" s="161" t="s">
        <v>316</v>
      </c>
      <c r="T167" s="145"/>
    </row>
    <row r="168" customFormat="false" ht="13.5" hidden="false" customHeight="false" outlineLevel="0" collapsed="false">
      <c r="A168" s="136"/>
      <c r="B168" s="162"/>
      <c r="C168" s="163"/>
      <c r="D168" s="164" t="s">
        <v>22</v>
      </c>
      <c r="E168" s="164" t="s">
        <v>22</v>
      </c>
      <c r="F168" s="165" t="s">
        <v>23</v>
      </c>
      <c r="G168" s="166" t="s">
        <v>23</v>
      </c>
      <c r="H168" s="166" t="s">
        <v>24</v>
      </c>
      <c r="I168" s="167" t="s">
        <v>22</v>
      </c>
      <c r="J168" s="168" t="s">
        <v>22</v>
      </c>
      <c r="K168" s="169" t="s">
        <v>22</v>
      </c>
      <c r="L168" s="167" t="s">
        <v>22</v>
      </c>
      <c r="M168" s="168" t="s">
        <v>22</v>
      </c>
      <c r="N168" s="168" t="s">
        <v>22</v>
      </c>
      <c r="O168" s="169" t="s">
        <v>22</v>
      </c>
      <c r="P168" s="170" t="s">
        <v>22</v>
      </c>
      <c r="Q168" s="170" t="s">
        <v>22</v>
      </c>
      <c r="R168" s="170" t="s">
        <v>22</v>
      </c>
      <c r="S168" s="170" t="s">
        <v>22</v>
      </c>
      <c r="T168" s="170"/>
    </row>
    <row r="169" customFormat="false" ht="13.5" hidden="false" customHeight="false" outlineLevel="0" collapsed="false">
      <c r="A169" s="136" t="n">
        <v>1</v>
      </c>
      <c r="B169" s="171" t="s">
        <v>25</v>
      </c>
      <c r="C169" s="172" t="s">
        <v>26</v>
      </c>
      <c r="D169" s="173" t="n">
        <f aca="false">SUMIF($A$8:$A$152,$A169,D$8:D$152)</f>
        <v>42018</v>
      </c>
      <c r="E169" s="174" t="n">
        <f aca="false">SUMIF($A$8:$A$152,$A169,E$8:E$152)</f>
        <v>39460</v>
      </c>
      <c r="F169" s="174" t="n">
        <f aca="false">SUMIF($A$8:$A$152,$A169,F$8:F$152)</f>
        <v>4626</v>
      </c>
      <c r="G169" s="175" t="n">
        <f aca="false">ROUND(F169/E169,2)</f>
        <v>0.12</v>
      </c>
      <c r="H169" s="175" t="n">
        <f aca="false">ROUND(P169/E169*100,2)</f>
        <v>3.77</v>
      </c>
      <c r="I169" s="174" t="n">
        <f aca="false">SUMIF($A$8:$A$152,$A169,I$8:I$152)</f>
        <v>28097</v>
      </c>
      <c r="J169" s="174" t="n">
        <f aca="false">SUMIF($A$8:$A$152,$A169,J$8:J$152)</f>
        <v>9622</v>
      </c>
      <c r="K169" s="174" t="n">
        <f aca="false">SUMIF($A$8:$A$152,$A169,K$8:K$152)</f>
        <v>253</v>
      </c>
      <c r="L169" s="174" t="n">
        <f aca="false">SUMIF($A$8:$A$152,$A169,L$8:L$152)</f>
        <v>1273</v>
      </c>
      <c r="M169" s="174" t="n">
        <f aca="false">SUMIF($A$8:$A$152,$A169,M$8:M$152)</f>
        <v>157</v>
      </c>
      <c r="N169" s="174" t="n">
        <f aca="false">SUMIF($A$8:$A$152,$A169,N$8:N$152)</f>
        <v>43</v>
      </c>
      <c r="O169" s="174" t="n">
        <f aca="false">SUMIF($A$8:$A$152,$A169,O$8:O$152)</f>
        <v>15</v>
      </c>
      <c r="P169" s="174" t="n">
        <f aca="false">SUM(L169:O169)</f>
        <v>1488</v>
      </c>
      <c r="Q169" s="174" t="n">
        <f aca="false">SUMIF($A$8:$A$152,$A169,Q$8:Q$152)</f>
        <v>2008</v>
      </c>
      <c r="R169" s="174" t="n">
        <f aca="false">SUMIF($A$8:$A$152,$A169,R$8:R$152)</f>
        <v>1792</v>
      </c>
      <c r="S169" s="174" t="n">
        <f aca="false">SUMIF($A$8:$A$152,$A169,S$8:S$152)</f>
        <v>882</v>
      </c>
      <c r="T169" s="176"/>
    </row>
    <row r="170" customFormat="false" ht="13.5" hidden="false" customHeight="false" outlineLevel="0" collapsed="false">
      <c r="A170" s="136" t="n">
        <v>2</v>
      </c>
      <c r="B170" s="177" t="s">
        <v>27</v>
      </c>
      <c r="C170" s="178" t="s">
        <v>28</v>
      </c>
      <c r="D170" s="179" t="n">
        <f aca="false">SUMIF($A$8:$A$152,$A170,D$8:D$152)</f>
        <v>10323</v>
      </c>
      <c r="E170" s="180" t="n">
        <f aca="false">SUMIF($A$8:$A$152,$A170,E$8:E$152)</f>
        <v>9917</v>
      </c>
      <c r="F170" s="180" t="n">
        <f aca="false">SUMIF($A$8:$A$152,$A170,F$8:F$152)</f>
        <v>1258</v>
      </c>
      <c r="G170" s="181" t="n">
        <f aca="false">ROUND(F170/E170,2)</f>
        <v>0.13</v>
      </c>
      <c r="H170" s="181" t="n">
        <f aca="false">ROUND(P170/E170*100,2)</f>
        <v>4.09</v>
      </c>
      <c r="I170" s="180" t="n">
        <f aca="false">SUMIF($A$8:$A$152,$A170,I$8:I$152)</f>
        <v>6156</v>
      </c>
      <c r="J170" s="180" t="n">
        <f aca="false">SUMIF($A$8:$A$152,$A170,J$8:J$152)</f>
        <v>2631</v>
      </c>
      <c r="K170" s="180" t="n">
        <f aca="false">SUMIF($A$8:$A$152,$A170,K$8:K$152)</f>
        <v>724</v>
      </c>
      <c r="L170" s="180" t="n">
        <f aca="false">SUMIF($A$8:$A$152,$A170,L$8:L$152)</f>
        <v>355</v>
      </c>
      <c r="M170" s="180" t="n">
        <f aca="false">SUMIF($A$8:$A$152,$A170,M$8:M$152)</f>
        <v>45</v>
      </c>
      <c r="N170" s="180" t="n">
        <f aca="false">SUMIF($A$8:$A$152,$A170,N$8:N$152)</f>
        <v>6</v>
      </c>
      <c r="O170" s="180" t="n">
        <f aca="false">SUMIF($A$8:$A$152,$A170,O$8:O$152)</f>
        <v>0</v>
      </c>
      <c r="P170" s="180" t="n">
        <f aca="false">SUM(L170:O170)</f>
        <v>406</v>
      </c>
      <c r="Q170" s="180" t="n">
        <f aca="false">SUMIF($A$8:$A$152,$A170,Q$8:Q$152)</f>
        <v>375</v>
      </c>
      <c r="R170" s="180" t="n">
        <f aca="false">SUMIF($A$8:$A$152,$A170,R$8:R$152)</f>
        <v>802</v>
      </c>
      <c r="S170" s="180" t="n">
        <f aca="false">SUMIF($A$8:$A$152,$A170,S$8:S$152)</f>
        <v>574</v>
      </c>
      <c r="T170" s="182"/>
    </row>
    <row r="171" customFormat="false" ht="13.5" hidden="false" customHeight="false" outlineLevel="0" collapsed="false">
      <c r="A171" s="136" t="n">
        <v>3</v>
      </c>
      <c r="B171" s="177" t="s">
        <v>29</v>
      </c>
      <c r="C171" s="178" t="s">
        <v>30</v>
      </c>
      <c r="D171" s="179" t="n">
        <f aca="false">SUMIF($A$8:$A$152,$A171,D$8:D$152)</f>
        <v>10495</v>
      </c>
      <c r="E171" s="180" t="n">
        <f aca="false">SUMIF($A$8:$A$152,$A171,E$8:E$152)</f>
        <v>10148</v>
      </c>
      <c r="F171" s="180" t="n">
        <f aca="false">SUMIF($A$8:$A$152,$A171,F$8:F$152)</f>
        <v>907</v>
      </c>
      <c r="G171" s="181" t="n">
        <f aca="false">ROUND(F171/E171,2)</f>
        <v>0.09</v>
      </c>
      <c r="H171" s="181" t="n">
        <f aca="false">ROUND(P171/E171*100,2)</f>
        <v>2.8</v>
      </c>
      <c r="I171" s="180" t="n">
        <f aca="false">SUMIF($A$8:$A$152,$A171,I$8:I$152)</f>
        <v>5703</v>
      </c>
      <c r="J171" s="180" t="n">
        <f aca="false">SUMIF($A$8:$A$152,$A171,J$8:J$152)</f>
        <v>4158</v>
      </c>
      <c r="K171" s="180" t="n">
        <f aca="false">SUMIF($A$8:$A$152,$A171,K$8:K$152)</f>
        <v>3</v>
      </c>
      <c r="L171" s="180" t="n">
        <f aca="false">SUMIF($A$8:$A$152,$A171,L$8:L$152)</f>
        <v>238</v>
      </c>
      <c r="M171" s="180" t="n">
        <f aca="false">SUMIF($A$8:$A$152,$A171,M$8:M$152)</f>
        <v>35</v>
      </c>
      <c r="N171" s="180" t="n">
        <f aca="false">SUMIF($A$8:$A$152,$A171,N$8:N$152)</f>
        <v>10</v>
      </c>
      <c r="O171" s="180" t="n">
        <f aca="false">SUMIF($A$8:$A$152,$A171,O$8:O$152)</f>
        <v>1</v>
      </c>
      <c r="P171" s="180" t="n">
        <f aca="false">SUM(L171:O171)</f>
        <v>284</v>
      </c>
      <c r="Q171" s="180" t="n">
        <f aca="false">SUMIF($A$8:$A$152,$A171,Q$8:Q$152)</f>
        <v>285</v>
      </c>
      <c r="R171" s="180" t="n">
        <f aca="false">SUMIF($A$8:$A$152,$A171,R$8:R$152)</f>
        <v>610</v>
      </c>
      <c r="S171" s="180" t="n">
        <f aca="false">SUMIF($A$8:$A$152,$A171,S$8:S$152)</f>
        <v>133</v>
      </c>
      <c r="T171" s="182"/>
    </row>
    <row r="172" customFormat="false" ht="13.5" hidden="false" customHeight="false" outlineLevel="0" collapsed="false">
      <c r="A172" s="136" t="n">
        <v>4</v>
      </c>
      <c r="B172" s="177" t="s">
        <v>31</v>
      </c>
      <c r="C172" s="178" t="s">
        <v>32</v>
      </c>
      <c r="D172" s="179" t="n">
        <f aca="false">SUMIF($A$8:$A$152,$A172,D$8:D$152)</f>
        <v>19865</v>
      </c>
      <c r="E172" s="180" t="n">
        <f aca="false">SUMIF($A$8:$A$152,$A172,E$8:E$152)</f>
        <v>18716</v>
      </c>
      <c r="F172" s="180" t="n">
        <f aca="false">SUMIF($A$8:$A$152,$A172,F$8:F$152)</f>
        <v>1904</v>
      </c>
      <c r="G172" s="181" t="n">
        <f aca="false">ROUND(F172/E172,2)</f>
        <v>0.1</v>
      </c>
      <c r="H172" s="181" t="n">
        <f aca="false">ROUND(P172/E172*100,2)</f>
        <v>3.46</v>
      </c>
      <c r="I172" s="180" t="n">
        <f aca="false">SUMIF($A$8:$A$152,$A172,I$8:I$152)</f>
        <v>10062</v>
      </c>
      <c r="J172" s="180" t="n">
        <f aca="false">SUMIF($A$8:$A$152,$A172,J$8:J$152)</f>
        <v>7865</v>
      </c>
      <c r="K172" s="180" t="n">
        <f aca="false">SUMIF($A$8:$A$152,$A172,K$8:K$152)</f>
        <v>142</v>
      </c>
      <c r="L172" s="180" t="n">
        <f aca="false">SUMIF($A$8:$A$152,$A172,L$8:L$152)</f>
        <v>574</v>
      </c>
      <c r="M172" s="180" t="n">
        <f aca="false">SUMIF($A$8:$A$152,$A172,M$8:M$152)</f>
        <v>58</v>
      </c>
      <c r="N172" s="180" t="n">
        <f aca="false">SUMIF($A$8:$A$152,$A172,N$8:N$152)</f>
        <v>12</v>
      </c>
      <c r="O172" s="180" t="n">
        <f aca="false">SUMIF($A$8:$A$152,$A172,O$8:O$152)</f>
        <v>3</v>
      </c>
      <c r="P172" s="180" t="n">
        <f aca="false">SUM(L172:O172)</f>
        <v>647</v>
      </c>
      <c r="Q172" s="180" t="n">
        <f aca="false">SUMIF($A$8:$A$152,$A172,Q$8:Q$152)</f>
        <v>482</v>
      </c>
      <c r="R172" s="180" t="n">
        <f aca="false">SUMIF($A$8:$A$152,$A172,R$8:R$152)</f>
        <v>1281</v>
      </c>
      <c r="S172" s="180" t="n">
        <f aca="false">SUMIF($A$8:$A$152,$A172,S$8:S$152)</f>
        <v>914</v>
      </c>
      <c r="T172" s="182"/>
    </row>
    <row r="173" customFormat="false" ht="13.5" hidden="false" customHeight="false" outlineLevel="0" collapsed="false">
      <c r="A173" s="136" t="n">
        <v>5</v>
      </c>
      <c r="B173" s="183" t="s">
        <v>33</v>
      </c>
      <c r="C173" s="184" t="s">
        <v>34</v>
      </c>
      <c r="D173" s="185" t="n">
        <f aca="false">SUMIF($A$8:$A$152,$A173,D$8:D$152)</f>
        <v>7608</v>
      </c>
      <c r="E173" s="186" t="n">
        <f aca="false">SUMIF($A$8:$A$152,$A173,E$8:E$152)</f>
        <v>7363</v>
      </c>
      <c r="F173" s="186" t="n">
        <f aca="false">SUMIF($A$8:$A$152,$A173,F$8:F$152)</f>
        <v>928</v>
      </c>
      <c r="G173" s="187" t="n">
        <f aca="false">ROUND(F173/E173,2)</f>
        <v>0.13</v>
      </c>
      <c r="H173" s="187" t="n">
        <f aca="false">ROUND(P173/E173*100,2)</f>
        <v>4.21</v>
      </c>
      <c r="I173" s="186" t="n">
        <f aca="false">SUMIF($A$8:$A$152,$A173,I$8:I$152)</f>
        <v>6346</v>
      </c>
      <c r="J173" s="186" t="n">
        <f aca="false">SUMIF($A$8:$A$152,$A173,J$8:J$152)</f>
        <v>697</v>
      </c>
      <c r="K173" s="186" t="n">
        <f aca="false">SUMIF($A$8:$A$152,$A173,K$8:K$152)</f>
        <v>10</v>
      </c>
      <c r="L173" s="186" t="n">
        <f aca="false">SUMIF($A$8:$A$152,$A173,L$8:L$152)</f>
        <v>262</v>
      </c>
      <c r="M173" s="186" t="n">
        <f aca="false">SUMIF($A$8:$A$152,$A173,M$8:M$152)</f>
        <v>35</v>
      </c>
      <c r="N173" s="186" t="n">
        <f aca="false">SUMIF($A$8:$A$152,$A173,N$8:N$152)</f>
        <v>12</v>
      </c>
      <c r="O173" s="186" t="n">
        <f aca="false">SUMIF($A$8:$A$152,$A173,O$8:O$152)</f>
        <v>1</v>
      </c>
      <c r="P173" s="186" t="n">
        <f aca="false">SUM(L173:O173)</f>
        <v>310</v>
      </c>
      <c r="Q173" s="186" t="n">
        <f aca="false">SUMIF($A$8:$A$152,$A173,Q$8:Q$152)</f>
        <v>165</v>
      </c>
      <c r="R173" s="186" t="n">
        <f aca="false">SUMIF($A$8:$A$152,$A173,R$8:R$152)</f>
        <v>468</v>
      </c>
      <c r="S173" s="186" t="n">
        <f aca="false">SUMIF($A$8:$A$152,$A173,S$8:S$152)</f>
        <v>187</v>
      </c>
      <c r="T173" s="188"/>
    </row>
    <row r="174" customFormat="false" ht="13.5" hidden="false" customHeight="false" outlineLevel="0" collapsed="false">
      <c r="A174" s="136" t="n">
        <v>6</v>
      </c>
      <c r="B174" s="171" t="s">
        <v>35</v>
      </c>
      <c r="C174" s="172" t="s">
        <v>36</v>
      </c>
      <c r="D174" s="173" t="n">
        <f aca="false">SUMIF($A$8:$A$152,$A174,D$8:D$152)</f>
        <v>9299</v>
      </c>
      <c r="E174" s="174" t="n">
        <f aca="false">SUMIF($A$8:$A$152,$A174,E$8:E$152)</f>
        <v>9083</v>
      </c>
      <c r="F174" s="174" t="n">
        <f aca="false">SUMIF($A$8:$A$152,$A174,F$8:F$152)</f>
        <v>743</v>
      </c>
      <c r="G174" s="175" t="n">
        <f aca="false">ROUND(F174/E174,2)</f>
        <v>0.08</v>
      </c>
      <c r="H174" s="175" t="n">
        <f aca="false">ROUND(P174/E174*100,2)</f>
        <v>2.82</v>
      </c>
      <c r="I174" s="174" t="n">
        <f aca="false">SUMIF($A$8:$A$152,$A174,I$8:I$152)</f>
        <v>7354</v>
      </c>
      <c r="J174" s="174" t="n">
        <f aca="false">SUMIF($A$8:$A$152,$A174,J$8:J$152)</f>
        <v>1455</v>
      </c>
      <c r="K174" s="174" t="n">
        <f aca="false">SUMIF($A$8:$A$152,$A174,K$8:K$152)</f>
        <v>18</v>
      </c>
      <c r="L174" s="174" t="n">
        <f aca="false">SUMIF($A$8:$A$152,$A174,L$8:L$152)</f>
        <v>223</v>
      </c>
      <c r="M174" s="174" t="n">
        <f aca="false">SUMIF($A$8:$A$152,$A174,M$8:M$152)</f>
        <v>17</v>
      </c>
      <c r="N174" s="174" t="n">
        <f aca="false">SUMIF($A$8:$A$152,$A174,N$8:N$152)</f>
        <v>16</v>
      </c>
      <c r="O174" s="174" t="n">
        <f aca="false">SUMIF($A$8:$A$152,$A174,O$8:O$152)</f>
        <v>0</v>
      </c>
      <c r="P174" s="174" t="n">
        <f aca="false">SUM(L174:O174)</f>
        <v>256</v>
      </c>
      <c r="Q174" s="174" t="n">
        <f aca="false">SUMIF($A$8:$A$152,$A174,Q$8:Q$152)</f>
        <v>323</v>
      </c>
      <c r="R174" s="174" t="n">
        <f aca="false">SUMIF($A$8:$A$152,$A174,R$8:R$152)</f>
        <v>492</v>
      </c>
      <c r="S174" s="174" t="n">
        <f aca="false">SUMIF($A$8:$A$152,$A174,S$8:S$152)</f>
        <v>187</v>
      </c>
      <c r="T174" s="176"/>
    </row>
    <row r="175" customFormat="false" ht="13.5" hidden="false" customHeight="false" outlineLevel="0" collapsed="false">
      <c r="A175" s="136" t="n">
        <v>7</v>
      </c>
      <c r="B175" s="177" t="s">
        <v>37</v>
      </c>
      <c r="C175" s="178" t="s">
        <v>38</v>
      </c>
      <c r="D175" s="179" t="n">
        <f aca="false">SUMIF($A$8:$A$152,$A175,D$8:D$152)</f>
        <v>17256</v>
      </c>
      <c r="E175" s="180" t="n">
        <f aca="false">SUMIF($A$8:$A$152,$A175,E$8:E$152)</f>
        <v>16550</v>
      </c>
      <c r="F175" s="180" t="n">
        <f aca="false">SUMIF($A$8:$A$152,$A175,F$8:F$152)</f>
        <v>1980</v>
      </c>
      <c r="G175" s="181" t="n">
        <f aca="false">ROUND(F175/E175,2)</f>
        <v>0.12</v>
      </c>
      <c r="H175" s="181" t="n">
        <f aca="false">ROUND(P175/E175*100,2)</f>
        <v>3.95</v>
      </c>
      <c r="I175" s="180" t="n">
        <f aca="false">SUMIF($A$8:$A$152,$A175,I$8:I$152)</f>
        <v>7472</v>
      </c>
      <c r="J175" s="180" t="n">
        <f aca="false">SUMIF($A$8:$A$152,$A175,J$8:J$152)</f>
        <v>8227</v>
      </c>
      <c r="K175" s="180" t="n">
        <f aca="false">SUMIF($A$8:$A$152,$A175,K$8:K$152)</f>
        <v>197</v>
      </c>
      <c r="L175" s="180" t="n">
        <f aca="false">SUMIF($A$8:$A$152,$A175,L$8:L$152)</f>
        <v>551</v>
      </c>
      <c r="M175" s="180" t="n">
        <f aca="false">SUMIF($A$8:$A$152,$A175,M$8:M$152)</f>
        <v>64</v>
      </c>
      <c r="N175" s="180" t="n">
        <f aca="false">SUMIF($A$8:$A$152,$A175,N$8:N$152)</f>
        <v>35</v>
      </c>
      <c r="O175" s="180" t="n">
        <f aca="false">SUMIF($A$8:$A$152,$A175,O$8:O$152)</f>
        <v>4</v>
      </c>
      <c r="P175" s="180" t="n">
        <f aca="false">SUM(L175:O175)</f>
        <v>654</v>
      </c>
      <c r="Q175" s="180" t="n">
        <f aca="false">SUMIF($A$8:$A$152,$A175,Q$8:Q$152)</f>
        <v>1229</v>
      </c>
      <c r="R175" s="180" t="n">
        <f aca="false">SUMIF($A$8:$A$152,$A175,R$8:R$152)</f>
        <v>1400</v>
      </c>
      <c r="S175" s="180" t="n">
        <f aca="false">SUMIF($A$8:$A$152,$A175,S$8:S$152)</f>
        <v>370</v>
      </c>
      <c r="T175" s="182"/>
    </row>
    <row r="176" customFormat="false" ht="13.5" hidden="false" customHeight="false" outlineLevel="0" collapsed="false">
      <c r="A176" s="136" t="n">
        <v>8</v>
      </c>
      <c r="B176" s="177" t="s">
        <v>39</v>
      </c>
      <c r="C176" s="178" t="s">
        <v>40</v>
      </c>
      <c r="D176" s="179" t="n">
        <f aca="false">SUMIF($A$8:$A$152,$A176,D$8:D$152)</f>
        <v>25467</v>
      </c>
      <c r="E176" s="180" t="n">
        <f aca="false">SUMIF($A$8:$A$152,$A176,E$8:E$152)</f>
        <v>23524</v>
      </c>
      <c r="F176" s="180" t="n">
        <f aca="false">SUMIF($A$8:$A$152,$A176,F$8:F$152)</f>
        <v>2358</v>
      </c>
      <c r="G176" s="181" t="n">
        <f aca="false">ROUND(F176/E176,2)</f>
        <v>0.1</v>
      </c>
      <c r="H176" s="181" t="n">
        <f aca="false">ROUND(P176/E176*100,2)</f>
        <v>3.11</v>
      </c>
      <c r="I176" s="180" t="n">
        <f aca="false">SUMIF($A$8:$A$152,$A176,I$8:I$152)</f>
        <v>17439</v>
      </c>
      <c r="J176" s="180" t="n">
        <f aca="false">SUMIF($A$8:$A$152,$A176,J$8:J$152)</f>
        <v>4143</v>
      </c>
      <c r="K176" s="180" t="n">
        <f aca="false">SUMIF($A$8:$A$152,$A176,K$8:K$152)</f>
        <v>1211</v>
      </c>
      <c r="L176" s="180" t="n">
        <f aca="false">SUMIF($A$8:$A$152,$A176,L$8:L$152)</f>
        <v>604</v>
      </c>
      <c r="M176" s="180" t="n">
        <f aca="false">SUMIF($A$8:$A$152,$A176,M$8:M$152)</f>
        <v>91</v>
      </c>
      <c r="N176" s="180" t="n">
        <f aca="false">SUMIF($A$8:$A$152,$A176,N$8:N$152)</f>
        <v>32</v>
      </c>
      <c r="O176" s="180" t="n">
        <f aca="false">SUMIF($A$8:$A$152,$A176,O$8:O$152)</f>
        <v>4</v>
      </c>
      <c r="P176" s="180" t="n">
        <f aca="false">SUM(L176:O176)</f>
        <v>731</v>
      </c>
      <c r="Q176" s="180" t="n">
        <f aca="false">SUMIF($A$8:$A$152,$A176,Q$8:Q$152)</f>
        <v>537</v>
      </c>
      <c r="R176" s="180" t="n">
        <f aca="false">SUMIF($A$8:$A$152,$A176,R$8:R$152)</f>
        <v>1921</v>
      </c>
      <c r="S176" s="180" t="n">
        <f aca="false">SUMIF($A$8:$A$152,$A176,S$8:S$152)</f>
        <v>463</v>
      </c>
      <c r="T176" s="182"/>
    </row>
    <row r="177" customFormat="false" ht="13.5" hidden="false" customHeight="false" outlineLevel="0" collapsed="false">
      <c r="A177" s="136" t="n">
        <v>9</v>
      </c>
      <c r="B177" s="177" t="s">
        <v>41</v>
      </c>
      <c r="C177" s="178" t="s">
        <v>42</v>
      </c>
      <c r="D177" s="179" t="n">
        <f aca="false">SUMIF($A$8:$A$152,$A177,D$8:D$152)</f>
        <v>17492</v>
      </c>
      <c r="E177" s="180" t="n">
        <f aca="false">SUMIF($A$8:$A$152,$A177,E$8:E$152)</f>
        <v>16636</v>
      </c>
      <c r="F177" s="180" t="n">
        <f aca="false">SUMIF($A$8:$A$152,$A177,F$8:F$152)</f>
        <v>1432</v>
      </c>
      <c r="G177" s="181" t="n">
        <f aca="false">ROUND(F177/E177,2)</f>
        <v>0.09</v>
      </c>
      <c r="H177" s="181" t="n">
        <f aca="false">ROUND(P177/E177*100,2)</f>
        <v>2.88</v>
      </c>
      <c r="I177" s="180" t="n">
        <f aca="false">SUMIF($A$8:$A$152,$A177,I$8:I$152)</f>
        <v>11945</v>
      </c>
      <c r="J177" s="180" t="n">
        <f aca="false">SUMIF($A$8:$A$152,$A177,J$8:J$152)</f>
        <v>931</v>
      </c>
      <c r="K177" s="180" t="n">
        <f aca="false">SUMIF($A$8:$A$152,$A177,K$8:K$152)</f>
        <v>3281</v>
      </c>
      <c r="L177" s="180" t="n">
        <f aca="false">SUMIF($A$8:$A$152,$A177,L$8:L$152)</f>
        <v>396</v>
      </c>
      <c r="M177" s="180" t="n">
        <f aca="false">SUMIF($A$8:$A$152,$A177,M$8:M$152)</f>
        <v>42</v>
      </c>
      <c r="N177" s="180" t="n">
        <f aca="false">SUMIF($A$8:$A$152,$A177,N$8:N$152)</f>
        <v>28</v>
      </c>
      <c r="O177" s="180" t="n">
        <f aca="false">SUMIF($A$8:$A$152,$A177,O$8:O$152)</f>
        <v>13</v>
      </c>
      <c r="P177" s="180" t="n">
        <f aca="false">SUM(L177:O177)</f>
        <v>479</v>
      </c>
      <c r="Q177" s="180" t="n">
        <f aca="false">SUMIF($A$8:$A$152,$A177,Q$8:Q$152)</f>
        <v>908</v>
      </c>
      <c r="R177" s="180" t="n">
        <f aca="false">SUMIF($A$8:$A$152,$A177,R$8:R$152)</f>
        <v>1114</v>
      </c>
      <c r="S177" s="180" t="n">
        <f aca="false">SUMIF($A$8:$A$152,$A177,S$8:S$152)</f>
        <v>514</v>
      </c>
      <c r="T177" s="182"/>
    </row>
    <row r="178" customFormat="false" ht="13.5" hidden="false" customHeight="false" outlineLevel="0" collapsed="false">
      <c r="A178" s="136" t="n">
        <v>10</v>
      </c>
      <c r="B178" s="183" t="s">
        <v>43</v>
      </c>
      <c r="C178" s="184" t="s">
        <v>44</v>
      </c>
      <c r="D178" s="185" t="n">
        <f aca="false">SUMIF($A$8:$A$152,$A178,D$8:D$152)</f>
        <v>17539</v>
      </c>
      <c r="E178" s="186" t="n">
        <f aca="false">SUMIF($A$8:$A$152,$A178,E$8:E$152)</f>
        <v>16346</v>
      </c>
      <c r="F178" s="186" t="n">
        <f aca="false">SUMIF($A$8:$A$152,$A178,F$8:F$152)</f>
        <v>1489</v>
      </c>
      <c r="G178" s="187" t="n">
        <f aca="false">ROUND(F178/E178,2)</f>
        <v>0.09</v>
      </c>
      <c r="H178" s="187" t="n">
        <f aca="false">ROUND(P178/E178*100,2)</f>
        <v>3.03</v>
      </c>
      <c r="I178" s="186" t="n">
        <f aca="false">SUMIF($A$8:$A$152,$A178,I$8:I$152)</f>
        <v>13952</v>
      </c>
      <c r="J178" s="186" t="n">
        <f aca="false">SUMIF($A$8:$A$152,$A178,J$8:J$152)</f>
        <v>1799</v>
      </c>
      <c r="K178" s="186" t="n">
        <f aca="false">SUMIF($A$8:$A$152,$A178,K$8:K$152)</f>
        <v>100</v>
      </c>
      <c r="L178" s="186" t="n">
        <f aca="false">SUMIF($A$8:$A$152,$A178,L$8:L$152)</f>
        <v>424</v>
      </c>
      <c r="M178" s="186" t="n">
        <f aca="false">SUMIF($A$8:$A$152,$A178,M$8:M$152)</f>
        <v>55</v>
      </c>
      <c r="N178" s="186" t="n">
        <f aca="false">SUMIF($A$8:$A$152,$A178,N$8:N$152)</f>
        <v>15</v>
      </c>
      <c r="O178" s="186" t="n">
        <f aca="false">SUMIF($A$8:$A$152,$A178,O$8:O$152)</f>
        <v>1</v>
      </c>
      <c r="P178" s="186" t="n">
        <f aca="false">SUM(L178:O178)</f>
        <v>495</v>
      </c>
      <c r="Q178" s="186" t="n">
        <f aca="false">SUMIF($A$8:$A$152,$A178,Q$8:Q$152)</f>
        <v>633</v>
      </c>
      <c r="R178" s="186" t="n">
        <f aca="false">SUMIF($A$8:$A$152,$A178,R$8:R$152)</f>
        <v>1149</v>
      </c>
      <c r="S178" s="186" t="n">
        <f aca="false">SUMIF($A$8:$A$152,$A178,S$8:S$152)</f>
        <v>1909</v>
      </c>
      <c r="T178" s="188"/>
    </row>
    <row r="179" customFormat="false" ht="13.5" hidden="false" customHeight="false" outlineLevel="0" collapsed="false">
      <c r="A179" s="136" t="n">
        <v>11</v>
      </c>
      <c r="B179" s="171" t="s">
        <v>45</v>
      </c>
      <c r="C179" s="172" t="s">
        <v>46</v>
      </c>
      <c r="D179" s="173" t="n">
        <f aca="false">SUMIF($A$8:$A$152,$A179,D$8:D$152)</f>
        <v>62867</v>
      </c>
      <c r="E179" s="174" t="n">
        <f aca="false">SUMIF($A$8:$A$152,$A179,E$8:E$152)</f>
        <v>55727</v>
      </c>
      <c r="F179" s="174" t="n">
        <f aca="false">SUMIF($A$8:$A$152,$A179,F$8:F$152)</f>
        <v>4318</v>
      </c>
      <c r="G179" s="175" t="n">
        <f aca="false">ROUND(F179/E179,2)</f>
        <v>0.08</v>
      </c>
      <c r="H179" s="175" t="n">
        <f aca="false">ROUND(P179/E179*100,2)</f>
        <v>2.4</v>
      </c>
      <c r="I179" s="174" t="n">
        <f aca="false">SUMIF($A$8:$A$152,$A179,I$8:I$152)</f>
        <v>30889</v>
      </c>
      <c r="J179" s="174" t="n">
        <f aca="false">SUMIF($A$8:$A$152,$A179,J$8:J$152)</f>
        <v>22535</v>
      </c>
      <c r="K179" s="174" t="n">
        <f aca="false">SUMIF($A$8:$A$152,$A179,K$8:K$152)</f>
        <v>965</v>
      </c>
      <c r="L179" s="174" t="n">
        <f aca="false">SUMIF($A$8:$A$152,$A179,L$8:L$152)</f>
        <v>1108</v>
      </c>
      <c r="M179" s="174" t="n">
        <f aca="false">SUMIF($A$8:$A$152,$A179,M$8:M$152)</f>
        <v>148</v>
      </c>
      <c r="N179" s="174" t="n">
        <f aca="false">SUMIF($A$8:$A$152,$A179,N$8:N$152)</f>
        <v>41</v>
      </c>
      <c r="O179" s="174" t="n">
        <f aca="false">SUMIF($A$8:$A$152,$A179,O$8:O$152)</f>
        <v>41</v>
      </c>
      <c r="P179" s="174" t="n">
        <f aca="false">SUM(L179:O179)</f>
        <v>1338</v>
      </c>
      <c r="Q179" s="174" t="n">
        <f aca="false">SUMIF($A$8:$A$152,$A179,Q$8:Q$152)</f>
        <v>1668</v>
      </c>
      <c r="R179" s="174" t="n">
        <f aca="false">SUMIF($A$8:$A$152,$A179,R$8:R$152)</f>
        <v>4339</v>
      </c>
      <c r="S179" s="174" t="n">
        <f aca="false">SUMIF($A$8:$A$152,$A179,S$8:S$152)</f>
        <v>2399</v>
      </c>
      <c r="T179" s="176"/>
    </row>
    <row r="180" customFormat="false" ht="13.5" hidden="false" customHeight="false" outlineLevel="0" collapsed="false">
      <c r="A180" s="136" t="n">
        <v>12</v>
      </c>
      <c r="B180" s="177" t="s">
        <v>47</v>
      </c>
      <c r="C180" s="178" t="s">
        <v>48</v>
      </c>
      <c r="D180" s="179" t="n">
        <f aca="false">SUMIF($A$8:$A$152,$A180,D$8:D$152)</f>
        <v>53952</v>
      </c>
      <c r="E180" s="180" t="n">
        <f aca="false">SUMIF($A$8:$A$152,$A180,E$8:E$152)</f>
        <v>49471</v>
      </c>
      <c r="F180" s="180" t="n">
        <f aca="false">SUMIF($A$8:$A$152,$A180,F$8:F$152)</f>
        <v>3861</v>
      </c>
      <c r="G180" s="181" t="n">
        <f aca="false">ROUND(F180/E180,2)</f>
        <v>0.08</v>
      </c>
      <c r="H180" s="181" t="n">
        <f aca="false">ROUND(P180/E180*100,2)</f>
        <v>2.62</v>
      </c>
      <c r="I180" s="180" t="n">
        <f aca="false">SUMIF($A$8:$A$152,$A180,I$8:I$152)</f>
        <v>24319</v>
      </c>
      <c r="J180" s="180" t="n">
        <f aca="false">SUMIF($A$8:$A$152,$A180,J$8:J$152)</f>
        <v>22875</v>
      </c>
      <c r="K180" s="180" t="n">
        <f aca="false">SUMIF($A$8:$A$152,$A180,K$8:K$152)</f>
        <v>982</v>
      </c>
      <c r="L180" s="180" t="n">
        <f aca="false">SUMIF($A$8:$A$152,$A180,L$8:L$152)</f>
        <v>1105</v>
      </c>
      <c r="M180" s="180" t="n">
        <f aca="false">SUMIF($A$8:$A$152,$A180,M$8:M$152)</f>
        <v>119</v>
      </c>
      <c r="N180" s="180" t="n">
        <f aca="false">SUMIF($A$8:$A$152,$A180,N$8:N$152)</f>
        <v>67</v>
      </c>
      <c r="O180" s="180" t="n">
        <f aca="false">SUMIF($A$8:$A$152,$A180,O$8:O$152)</f>
        <v>4</v>
      </c>
      <c r="P180" s="180" t="n">
        <f aca="false">SUM(L180:O180)</f>
        <v>1295</v>
      </c>
      <c r="Q180" s="180" t="n">
        <f aca="false">SUMIF($A$8:$A$152,$A180,Q$8:Q$152)</f>
        <v>2620</v>
      </c>
      <c r="R180" s="180" t="n">
        <f aca="false">SUMIF($A$8:$A$152,$A180,R$8:R$152)</f>
        <v>3976</v>
      </c>
      <c r="S180" s="180" t="n">
        <f aca="false">SUMIF($A$8:$A$152,$A180,S$8:S$152)</f>
        <v>2816</v>
      </c>
      <c r="T180" s="182"/>
    </row>
    <row r="181" customFormat="false" ht="13.5" hidden="false" customHeight="false" outlineLevel="0" collapsed="false">
      <c r="A181" s="136" t="n">
        <v>13</v>
      </c>
      <c r="B181" s="177" t="s">
        <v>49</v>
      </c>
      <c r="C181" s="178" t="s">
        <v>50</v>
      </c>
      <c r="D181" s="179" t="n">
        <f aca="false">SUMIF($A$8:$A$152,$A181,D$8:D$152)</f>
        <v>104680</v>
      </c>
      <c r="E181" s="180" t="n">
        <f aca="false">SUMIF($A$8:$A$152,$A181,E$8:E$152)</f>
        <v>89553</v>
      </c>
      <c r="F181" s="180" t="n">
        <f aca="false">SUMIF($A$8:$A$152,$A181,F$8:F$152)</f>
        <v>5689</v>
      </c>
      <c r="G181" s="181" t="n">
        <f aca="false">ROUND(F181/E181,2)</f>
        <v>0.06</v>
      </c>
      <c r="H181" s="181" t="n">
        <f aca="false">ROUND(P181/E181*100,2)</f>
        <v>2.23</v>
      </c>
      <c r="I181" s="180" t="n">
        <f aca="false">SUMIF($A$8:$A$152,$A181,I$8:I$152)</f>
        <v>38925</v>
      </c>
      <c r="J181" s="180" t="n">
        <f aca="false">SUMIF($A$8:$A$152,$A181,J$8:J$152)</f>
        <v>48633</v>
      </c>
      <c r="K181" s="180" t="n">
        <f aca="false">SUMIF($A$8:$A$152,$A181,K$8:K$152)</f>
        <v>0</v>
      </c>
      <c r="L181" s="180" t="n">
        <f aca="false">SUMIF($A$8:$A$152,$A181,L$8:L$152)</f>
        <v>1690</v>
      </c>
      <c r="M181" s="180" t="n">
        <f aca="false">SUMIF($A$8:$A$152,$A181,M$8:M$152)</f>
        <v>226</v>
      </c>
      <c r="N181" s="180" t="n">
        <f aca="false">SUMIF($A$8:$A$152,$A181,N$8:N$152)</f>
        <v>79</v>
      </c>
      <c r="O181" s="180" t="n">
        <f aca="false">SUMIF($A$8:$A$152,$A181,O$8:O$152)</f>
        <v>0</v>
      </c>
      <c r="P181" s="180" t="n">
        <f aca="false">SUM(L181:O181)</f>
        <v>1995</v>
      </c>
      <c r="Q181" s="180" t="n">
        <f aca="false">SUMIF($A$8:$A$152,$A181,Q$8:Q$152)</f>
        <v>4881</v>
      </c>
      <c r="R181" s="180" t="n">
        <f aca="false">SUMIF($A$8:$A$152,$A181,R$8:R$152)</f>
        <v>6547</v>
      </c>
      <c r="S181" s="180" t="n">
        <f aca="false">SUMIF($A$8:$A$152,$A181,S$8:S$152)</f>
        <v>6642</v>
      </c>
      <c r="T181" s="182"/>
    </row>
    <row r="182" customFormat="false" ht="13.5" hidden="false" customHeight="false" outlineLevel="0" collapsed="false">
      <c r="A182" s="136" t="n">
        <v>14</v>
      </c>
      <c r="B182" s="177" t="s">
        <v>51</v>
      </c>
      <c r="C182" s="178" t="s">
        <v>52</v>
      </c>
      <c r="D182" s="179" t="n">
        <f aca="false">SUMIF($A$8:$A$152,$A182,D$8:D$152)</f>
        <v>80354</v>
      </c>
      <c r="E182" s="180" t="n">
        <f aca="false">SUMIF($A$8:$A$152,$A182,E$8:E$152)</f>
        <v>75463</v>
      </c>
      <c r="F182" s="180" t="n">
        <f aca="false">SUMIF($A$8:$A$152,$A182,F$8:F$152)</f>
        <v>5479</v>
      </c>
      <c r="G182" s="181" t="n">
        <f aca="false">ROUND(F182/E182,2)</f>
        <v>0.07</v>
      </c>
      <c r="H182" s="181" t="n">
        <f aca="false">ROUND(P182/E182*100,2)</f>
        <v>2.41</v>
      </c>
      <c r="I182" s="180" t="n">
        <f aca="false">SUMIF($A$8:$A$152,$A182,I$8:I$152)</f>
        <v>56929</v>
      </c>
      <c r="J182" s="180" t="n">
        <f aca="false">SUMIF($A$8:$A$152,$A182,J$8:J$152)</f>
        <v>16653</v>
      </c>
      <c r="K182" s="180" t="n">
        <f aca="false">SUMIF($A$8:$A$152,$A182,K$8:K$152)</f>
        <v>59</v>
      </c>
      <c r="L182" s="180" t="n">
        <f aca="false">SUMIF($A$8:$A$152,$A182,L$8:L$152)</f>
        <v>1564</v>
      </c>
      <c r="M182" s="180" t="n">
        <f aca="false">SUMIF($A$8:$A$152,$A182,M$8:M$152)</f>
        <v>182</v>
      </c>
      <c r="N182" s="180" t="n">
        <f aca="false">SUMIF($A$8:$A$152,$A182,N$8:N$152)</f>
        <v>76</v>
      </c>
      <c r="O182" s="180" t="n">
        <f aca="false">SUMIF($A$8:$A$152,$A182,O$8:O$152)</f>
        <v>0</v>
      </c>
      <c r="P182" s="180" t="n">
        <f aca="false">SUM(L182:O182)</f>
        <v>1822</v>
      </c>
      <c r="Q182" s="180" t="n">
        <f aca="false">SUMIF($A$8:$A$152,$A182,Q$8:Q$152)</f>
        <v>7686</v>
      </c>
      <c r="R182" s="180" t="n">
        <f aca="false">SUMIF($A$8:$A$152,$A182,R$8:R$152)</f>
        <v>7943</v>
      </c>
      <c r="S182" s="180" t="n">
        <f aca="false">SUMIF($A$8:$A$152,$A182,S$8:S$152)</f>
        <v>5166</v>
      </c>
      <c r="T182" s="182"/>
    </row>
    <row r="183" customFormat="false" ht="13.5" hidden="false" customHeight="false" outlineLevel="0" collapsed="false">
      <c r="A183" s="136" t="n">
        <v>15</v>
      </c>
      <c r="B183" s="183" t="s">
        <v>53</v>
      </c>
      <c r="C183" s="184" t="s">
        <v>54</v>
      </c>
      <c r="D183" s="185" t="n">
        <f aca="false">SUMIF($A$8:$A$152,$A183,D$8:D$152)</f>
        <v>18745</v>
      </c>
      <c r="E183" s="186" t="n">
        <f aca="false">SUMIF($A$8:$A$152,$A183,E$8:E$152)</f>
        <v>18134</v>
      </c>
      <c r="F183" s="186" t="n">
        <f aca="false">SUMIF($A$8:$A$152,$A183,F$8:F$152)</f>
        <v>1199</v>
      </c>
      <c r="G183" s="187" t="n">
        <f aca="false">ROUND(F183/E183,2)</f>
        <v>0.07</v>
      </c>
      <c r="H183" s="187" t="n">
        <f aca="false">ROUND(P183/E183*100,2)</f>
        <v>2.36</v>
      </c>
      <c r="I183" s="186" t="n">
        <f aca="false">SUMIF($A$8:$A$152,$A183,I$8:I$152)</f>
        <v>11623</v>
      </c>
      <c r="J183" s="186" t="n">
        <f aca="false">SUMIF($A$8:$A$152,$A183,J$8:J$152)</f>
        <v>5927</v>
      </c>
      <c r="K183" s="186" t="n">
        <f aca="false">SUMIF($A$8:$A$152,$A183,K$8:K$152)</f>
        <v>156</v>
      </c>
      <c r="L183" s="186" t="n">
        <f aca="false">SUMIF($A$8:$A$152,$A183,L$8:L$152)</f>
        <v>379</v>
      </c>
      <c r="M183" s="186" t="n">
        <f aca="false">SUMIF($A$8:$A$152,$A183,M$8:M$152)</f>
        <v>33</v>
      </c>
      <c r="N183" s="186" t="n">
        <f aca="false">SUMIF($A$8:$A$152,$A183,N$8:N$152)</f>
        <v>16</v>
      </c>
      <c r="O183" s="186" t="n">
        <f aca="false">SUMIF($A$8:$A$152,$A183,O$8:O$152)</f>
        <v>0</v>
      </c>
      <c r="P183" s="186" t="n">
        <f aca="false">SUM(L183:O183)</f>
        <v>428</v>
      </c>
      <c r="Q183" s="186" t="n">
        <f aca="false">SUMIF($A$8:$A$152,$A183,Q$8:Q$152)</f>
        <v>228</v>
      </c>
      <c r="R183" s="186" t="n">
        <f aca="false">SUMIF($A$8:$A$152,$A183,R$8:R$152)</f>
        <v>648</v>
      </c>
      <c r="S183" s="186" t="n">
        <f aca="false">SUMIF($A$8:$A$152,$A183,S$8:S$152)</f>
        <v>327</v>
      </c>
      <c r="T183" s="188"/>
    </row>
    <row r="184" customFormat="false" ht="13.5" hidden="false" customHeight="false" outlineLevel="0" collapsed="false">
      <c r="A184" s="136" t="n">
        <v>16</v>
      </c>
      <c r="B184" s="171" t="s">
        <v>55</v>
      </c>
      <c r="C184" s="172" t="s">
        <v>56</v>
      </c>
      <c r="D184" s="173" t="n">
        <f aca="false">SUMIF($A$8:$A$152,$A184,D$8:D$152)</f>
        <v>8936</v>
      </c>
      <c r="E184" s="174" t="n">
        <f aca="false">SUMIF($A$8:$A$152,$A184,E$8:E$152)</f>
        <v>8696</v>
      </c>
      <c r="F184" s="174" t="n">
        <f aca="false">SUMIF($A$8:$A$152,$A184,F$8:F$152)</f>
        <v>533</v>
      </c>
      <c r="G184" s="175" t="n">
        <f aca="false">ROUND(F184/E184,2)</f>
        <v>0.06</v>
      </c>
      <c r="H184" s="175" t="n">
        <f aca="false">ROUND(P184/E184*100,2)</f>
        <v>2.45</v>
      </c>
      <c r="I184" s="174" t="n">
        <f aca="false">SUMIF($A$8:$A$152,$A184,I$8:I$152)</f>
        <v>4174</v>
      </c>
      <c r="J184" s="174" t="n">
        <f aca="false">SUMIF($A$8:$A$152,$A184,J$8:J$152)</f>
        <v>4309</v>
      </c>
      <c r="K184" s="174" t="n">
        <f aca="false">SUMIF($A$8:$A$152,$A184,K$8:K$152)</f>
        <v>0</v>
      </c>
      <c r="L184" s="174" t="n">
        <f aca="false">SUMIF($A$8:$A$152,$A184,L$8:L$152)</f>
        <v>195</v>
      </c>
      <c r="M184" s="174" t="n">
        <f aca="false">SUMIF($A$8:$A$152,$A184,M$8:M$152)</f>
        <v>11</v>
      </c>
      <c r="N184" s="174" t="n">
        <f aca="false">SUMIF($A$8:$A$152,$A184,N$8:N$152)</f>
        <v>7</v>
      </c>
      <c r="O184" s="174" t="n">
        <f aca="false">SUMIF($A$8:$A$152,$A184,O$8:O$152)</f>
        <v>0</v>
      </c>
      <c r="P184" s="174" t="n">
        <f aca="false">SUM(L184:O184)</f>
        <v>213</v>
      </c>
      <c r="Q184" s="174" t="n">
        <f aca="false">SUMIF($A$8:$A$152,$A184,Q$8:Q$152)</f>
        <v>499</v>
      </c>
      <c r="R184" s="174" t="n">
        <f aca="false">SUMIF($A$8:$A$152,$A184,R$8:R$152)</f>
        <v>700</v>
      </c>
      <c r="S184" s="174" t="n">
        <f aca="false">SUMIF($A$8:$A$152,$A184,S$8:S$152)</f>
        <v>384</v>
      </c>
      <c r="T184" s="176"/>
    </row>
    <row r="185" customFormat="false" ht="13.5" hidden="false" customHeight="false" outlineLevel="0" collapsed="false">
      <c r="A185" s="136" t="n">
        <v>17</v>
      </c>
      <c r="B185" s="177" t="s">
        <v>57</v>
      </c>
      <c r="C185" s="178" t="s">
        <v>58</v>
      </c>
      <c r="D185" s="179" t="n">
        <f aca="false">SUMIF($A$8:$A$152,$A185,D$8:D$152)</f>
        <v>10258</v>
      </c>
      <c r="E185" s="180" t="n">
        <f aca="false">SUMIF($A$8:$A$152,$A185,E$8:E$152)</f>
        <v>9870</v>
      </c>
      <c r="F185" s="180" t="n">
        <f aca="false">SUMIF($A$8:$A$152,$A185,F$8:F$152)</f>
        <v>590</v>
      </c>
      <c r="G185" s="181" t="n">
        <f aca="false">ROUND(F185/E185,2)</f>
        <v>0.06</v>
      </c>
      <c r="H185" s="181" t="n">
        <f aca="false">ROUND(P185/E185*100,2)</f>
        <v>2.24</v>
      </c>
      <c r="I185" s="180" t="n">
        <f aca="false">SUMIF($A$8:$A$152,$A185,I$8:I$152)</f>
        <v>4594</v>
      </c>
      <c r="J185" s="180" t="n">
        <f aca="false">SUMIF($A$8:$A$152,$A185,J$8:J$152)</f>
        <v>5002</v>
      </c>
      <c r="K185" s="180" t="n">
        <f aca="false">SUMIF($A$8:$A$152,$A185,K$8:K$152)</f>
        <v>53</v>
      </c>
      <c r="L185" s="180" t="n">
        <f aca="false">SUMIF($A$8:$A$152,$A185,L$8:L$152)</f>
        <v>190</v>
      </c>
      <c r="M185" s="180" t="n">
        <f aca="false">SUMIF($A$8:$A$152,$A185,M$8:M$152)</f>
        <v>24</v>
      </c>
      <c r="N185" s="180" t="n">
        <f aca="false">SUMIF($A$8:$A$152,$A185,N$8:N$152)</f>
        <v>7</v>
      </c>
      <c r="O185" s="180" t="n">
        <f aca="false">SUMIF($A$8:$A$152,$A185,O$8:O$152)</f>
        <v>0</v>
      </c>
      <c r="P185" s="180" t="n">
        <f aca="false">SUM(L185:O185)</f>
        <v>221</v>
      </c>
      <c r="Q185" s="180" t="n">
        <f aca="false">SUMIF($A$8:$A$152,$A185,Q$8:Q$152)</f>
        <v>347</v>
      </c>
      <c r="R185" s="180" t="n">
        <f aca="false">SUMIF($A$8:$A$152,$A185,R$8:R$152)</f>
        <v>594</v>
      </c>
      <c r="S185" s="180" t="n">
        <f aca="false">SUMIF($A$8:$A$152,$A185,S$8:S$152)</f>
        <v>399</v>
      </c>
      <c r="T185" s="182"/>
    </row>
    <row r="186" customFormat="false" ht="13.5" hidden="false" customHeight="false" outlineLevel="0" collapsed="false">
      <c r="A186" s="136" t="n">
        <v>18</v>
      </c>
      <c r="B186" s="177" t="s">
        <v>59</v>
      </c>
      <c r="C186" s="178" t="s">
        <v>60</v>
      </c>
      <c r="D186" s="179" t="n">
        <f aca="false">SUMIF($A$8:$A$152,$A186,D$8:D$152)</f>
        <v>7309</v>
      </c>
      <c r="E186" s="180" t="n">
        <f aca="false">SUMIF($A$8:$A$152,$A186,E$8:E$152)</f>
        <v>7057</v>
      </c>
      <c r="F186" s="180" t="n">
        <f aca="false">SUMIF($A$8:$A$152,$A186,F$8:F$152)</f>
        <v>418</v>
      </c>
      <c r="G186" s="181" t="n">
        <f aca="false">ROUND(F186/E186,2)</f>
        <v>0.06</v>
      </c>
      <c r="H186" s="181" t="n">
        <f aca="false">ROUND(P186/E186*100,2)</f>
        <v>2.35</v>
      </c>
      <c r="I186" s="180" t="n">
        <f aca="false">SUMIF($A$8:$A$152,$A186,I$8:I$152)</f>
        <v>6315</v>
      </c>
      <c r="J186" s="180" t="n">
        <f aca="false">SUMIF($A$8:$A$152,$A186,J$8:J$152)</f>
        <v>426</v>
      </c>
      <c r="K186" s="180" t="n">
        <f aca="false">SUMIF($A$8:$A$152,$A186,K$8:K$152)</f>
        <v>150</v>
      </c>
      <c r="L186" s="180" t="n">
        <f aca="false">SUMIF($A$8:$A$152,$A186,L$8:L$152)</f>
        <v>147</v>
      </c>
      <c r="M186" s="180" t="n">
        <f aca="false">SUMIF($A$8:$A$152,$A186,M$8:M$152)</f>
        <v>12</v>
      </c>
      <c r="N186" s="180" t="n">
        <f aca="false">SUMIF($A$8:$A$152,$A186,N$8:N$152)</f>
        <v>7</v>
      </c>
      <c r="O186" s="180" t="n">
        <f aca="false">SUMIF($A$8:$A$152,$A186,O$8:O$152)</f>
        <v>0</v>
      </c>
      <c r="P186" s="180" t="n">
        <f aca="false">SUM(L186:O186)</f>
        <v>166</v>
      </c>
      <c r="Q186" s="180" t="n">
        <f aca="false">SUMIF($A$8:$A$152,$A186,Q$8:Q$152)</f>
        <v>54</v>
      </c>
      <c r="R186" s="180" t="n">
        <f aca="false">SUMIF($A$8:$A$152,$A186,R$8:R$152)</f>
        <v>263</v>
      </c>
      <c r="S186" s="180" t="n">
        <f aca="false">SUMIF($A$8:$A$152,$A186,S$8:S$152)</f>
        <v>323</v>
      </c>
      <c r="T186" s="182"/>
    </row>
    <row r="187" customFormat="false" ht="13.5" hidden="false" customHeight="false" outlineLevel="0" collapsed="false">
      <c r="A187" s="136" t="n">
        <v>19</v>
      </c>
      <c r="B187" s="177" t="s">
        <v>61</v>
      </c>
      <c r="C187" s="178" t="s">
        <v>62</v>
      </c>
      <c r="D187" s="179" t="n">
        <f aca="false">SUMIF($A$8:$A$152,$A187,D$8:D$152)</f>
        <v>7043</v>
      </c>
      <c r="E187" s="180" t="n">
        <f aca="false">SUMIF($A$8:$A$152,$A187,E$8:E$152)</f>
        <v>6563</v>
      </c>
      <c r="F187" s="180" t="n">
        <f aca="false">SUMIF($A$8:$A$152,$A187,F$8:F$152)</f>
        <v>605</v>
      </c>
      <c r="G187" s="181" t="n">
        <f aca="false">ROUND(F187/E187,2)</f>
        <v>0.09</v>
      </c>
      <c r="H187" s="181" t="n">
        <f aca="false">ROUND(P187/E187*100,2)</f>
        <v>2.88</v>
      </c>
      <c r="I187" s="180" t="n">
        <f aca="false">SUMIF($A$8:$A$152,$A187,I$8:I$152)</f>
        <v>5317</v>
      </c>
      <c r="J187" s="180" t="n">
        <f aca="false">SUMIF($A$8:$A$152,$A187,J$8:J$152)</f>
        <v>897</v>
      </c>
      <c r="K187" s="180" t="n">
        <f aca="false">SUMIF($A$8:$A$152,$A187,K$8:K$152)</f>
        <v>160</v>
      </c>
      <c r="L187" s="180" t="n">
        <f aca="false">SUMIF($A$8:$A$152,$A187,L$8:L$152)</f>
        <v>149</v>
      </c>
      <c r="M187" s="180" t="n">
        <f aca="false">SUMIF($A$8:$A$152,$A187,M$8:M$152)</f>
        <v>18</v>
      </c>
      <c r="N187" s="180" t="n">
        <f aca="false">SUMIF($A$8:$A$152,$A187,N$8:N$152)</f>
        <v>9</v>
      </c>
      <c r="O187" s="180" t="n">
        <f aca="false">SUMIF($A$8:$A$152,$A187,O$8:O$152)</f>
        <v>13</v>
      </c>
      <c r="P187" s="180" t="n">
        <f aca="false">SUM(L187:O187)</f>
        <v>189</v>
      </c>
      <c r="Q187" s="180" t="n">
        <f aca="false">SUMIF($A$8:$A$152,$A187,Q$8:Q$152)</f>
        <v>537</v>
      </c>
      <c r="R187" s="180" t="n">
        <f aca="false">SUMIF($A$8:$A$152,$A187,R$8:R$152)</f>
        <v>505</v>
      </c>
      <c r="S187" s="180" t="n">
        <f aca="false">SUMIF($A$8:$A$152,$A187,S$8:S$152)</f>
        <v>211</v>
      </c>
      <c r="T187" s="182"/>
    </row>
    <row r="188" customFormat="false" ht="13.5" hidden="false" customHeight="false" outlineLevel="0" collapsed="false">
      <c r="A188" s="136" t="n">
        <v>20</v>
      </c>
      <c r="B188" s="183" t="s">
        <v>63</v>
      </c>
      <c r="C188" s="184" t="s">
        <v>64</v>
      </c>
      <c r="D188" s="185" t="n">
        <f aca="false">SUMIF($A$8:$A$152,$A188,D$8:D$152)</f>
        <v>18911</v>
      </c>
      <c r="E188" s="186" t="n">
        <f aca="false">SUMIF($A$8:$A$152,$A188,E$8:E$152)</f>
        <v>17851</v>
      </c>
      <c r="F188" s="186" t="n">
        <f aca="false">SUMIF($A$8:$A$152,$A188,F$8:F$152)</f>
        <v>1859</v>
      </c>
      <c r="G188" s="187" t="n">
        <f aca="false">ROUND(F188/E188,2)</f>
        <v>0.1</v>
      </c>
      <c r="H188" s="187" t="n">
        <f aca="false">ROUND(P188/E188*100,2)</f>
        <v>3.52</v>
      </c>
      <c r="I188" s="186" t="n">
        <f aca="false">SUMIF($A$8:$A$152,$A188,I$8:I$152)</f>
        <v>10728</v>
      </c>
      <c r="J188" s="186" t="n">
        <f aca="false">SUMIF($A$8:$A$152,$A188,J$8:J$152)</f>
        <v>6494</v>
      </c>
      <c r="K188" s="186" t="n">
        <f aca="false">SUMIF($A$8:$A$152,$A188,K$8:K$152)</f>
        <v>0</v>
      </c>
      <c r="L188" s="186" t="n">
        <f aca="false">SUMIF($A$8:$A$152,$A188,L$8:L$152)</f>
        <v>541</v>
      </c>
      <c r="M188" s="186" t="n">
        <f aca="false">SUMIF($A$8:$A$152,$A188,M$8:M$152)</f>
        <v>47</v>
      </c>
      <c r="N188" s="186" t="n">
        <f aca="false">SUMIF($A$8:$A$152,$A188,N$8:N$152)</f>
        <v>41</v>
      </c>
      <c r="O188" s="186" t="n">
        <f aca="false">SUMIF($A$8:$A$152,$A188,O$8:O$152)</f>
        <v>0</v>
      </c>
      <c r="P188" s="186" t="n">
        <f aca="false">SUM(L188:O188)</f>
        <v>629</v>
      </c>
      <c r="Q188" s="186" t="n">
        <f aca="false">SUMIF($A$8:$A$152,$A188,Q$8:Q$152)</f>
        <v>655</v>
      </c>
      <c r="R188" s="186" t="n">
        <f aca="false">SUMIF($A$8:$A$152,$A188,R$8:R$152)</f>
        <v>1273</v>
      </c>
      <c r="S188" s="186" t="n">
        <f aca="false">SUMIF($A$8:$A$152,$A188,S$8:S$152)</f>
        <v>483</v>
      </c>
      <c r="T188" s="188"/>
    </row>
    <row r="189" customFormat="false" ht="13.5" hidden="false" customHeight="false" outlineLevel="0" collapsed="false">
      <c r="A189" s="136" t="n">
        <v>21</v>
      </c>
      <c r="B189" s="171" t="s">
        <v>65</v>
      </c>
      <c r="C189" s="172" t="s">
        <v>66</v>
      </c>
      <c r="D189" s="173" t="n">
        <f aca="false">SUMIF($A$8:$A$152,$A189,D$8:D$152)</f>
        <v>18337</v>
      </c>
      <c r="E189" s="174" t="n">
        <f aca="false">SUMIF($A$8:$A$152,$A189,E$8:E$152)</f>
        <v>17536</v>
      </c>
      <c r="F189" s="174" t="n">
        <f aca="false">SUMIF($A$8:$A$152,$A189,F$8:F$152)</f>
        <v>1033</v>
      </c>
      <c r="G189" s="175" t="n">
        <f aca="false">ROUND(F189/E189,2)</f>
        <v>0.06</v>
      </c>
      <c r="H189" s="175" t="n">
        <f aca="false">ROUND(P189/E189*100,2)</f>
        <v>2.05</v>
      </c>
      <c r="I189" s="174" t="n">
        <f aca="false">SUMIF($A$8:$A$152,$A189,I$8:I$152)</f>
        <v>9055</v>
      </c>
      <c r="J189" s="174" t="n">
        <f aca="false">SUMIF($A$8:$A$152,$A189,J$8:J$152)</f>
        <v>7821</v>
      </c>
      <c r="K189" s="174" t="n">
        <f aca="false">SUMIF($A$8:$A$152,$A189,K$8:K$152)</f>
        <v>300</v>
      </c>
      <c r="L189" s="174" t="n">
        <f aca="false">SUMIF($A$8:$A$152,$A189,L$8:L$152)</f>
        <v>300</v>
      </c>
      <c r="M189" s="174" t="n">
        <f aca="false">SUMIF($A$8:$A$152,$A189,M$8:M$152)</f>
        <v>45</v>
      </c>
      <c r="N189" s="174" t="n">
        <f aca="false">SUMIF($A$8:$A$152,$A189,N$8:N$152)</f>
        <v>15</v>
      </c>
      <c r="O189" s="174" t="n">
        <f aca="false">SUMIF($A$8:$A$152,$A189,O$8:O$152)</f>
        <v>0</v>
      </c>
      <c r="P189" s="174" t="n">
        <f aca="false">SUM(L189:O189)</f>
        <v>360</v>
      </c>
      <c r="Q189" s="174" t="n">
        <f aca="false">SUMIF($A$8:$A$152,$A189,Q$8:Q$152)</f>
        <v>542</v>
      </c>
      <c r="R189" s="174" t="n">
        <f aca="false">SUMIF($A$8:$A$152,$A189,R$8:R$152)</f>
        <v>928</v>
      </c>
      <c r="S189" s="174" t="n">
        <f aca="false">SUMIF($A$8:$A$152,$A189,S$8:S$152)</f>
        <v>1592</v>
      </c>
      <c r="T189" s="176"/>
    </row>
    <row r="190" customFormat="false" ht="13.5" hidden="false" customHeight="false" outlineLevel="0" collapsed="false">
      <c r="A190" s="136" t="n">
        <v>22</v>
      </c>
      <c r="B190" s="177" t="s">
        <v>67</v>
      </c>
      <c r="C190" s="178" t="s">
        <v>68</v>
      </c>
      <c r="D190" s="179" t="n">
        <f aca="false">SUMIF($A$8:$A$152,$A190,D$8:D$152)</f>
        <v>34291</v>
      </c>
      <c r="E190" s="180" t="n">
        <f aca="false">SUMIF($A$8:$A$152,$A190,E$8:E$152)</f>
        <v>32748</v>
      </c>
      <c r="F190" s="180" t="n">
        <f aca="false">SUMIF($A$8:$A$152,$A190,F$8:F$152)</f>
        <v>1819</v>
      </c>
      <c r="G190" s="181" t="n">
        <f aca="false">ROUND(F190/E190,2)</f>
        <v>0.06</v>
      </c>
      <c r="H190" s="181" t="n">
        <f aca="false">ROUND(P190/E190*100,2)</f>
        <v>1.89</v>
      </c>
      <c r="I190" s="180" t="n">
        <f aca="false">SUMIF($A$8:$A$152,$A190,I$8:I$152)</f>
        <v>22671</v>
      </c>
      <c r="J190" s="180" t="n">
        <f aca="false">SUMIF($A$8:$A$152,$A190,J$8:J$152)</f>
        <v>9447</v>
      </c>
      <c r="K190" s="180" t="n">
        <f aca="false">SUMIF($A$8:$A$152,$A190,K$8:K$152)</f>
        <v>10</v>
      </c>
      <c r="L190" s="180" t="n">
        <f aca="false">SUMIF($A$8:$A$152,$A190,L$8:L$152)</f>
        <v>527</v>
      </c>
      <c r="M190" s="180" t="n">
        <f aca="false">SUMIF($A$8:$A$152,$A190,M$8:M$152)</f>
        <v>60</v>
      </c>
      <c r="N190" s="180" t="n">
        <f aca="false">SUMIF($A$8:$A$152,$A190,N$8:N$152)</f>
        <v>27</v>
      </c>
      <c r="O190" s="180" t="n">
        <f aca="false">SUMIF($A$8:$A$152,$A190,O$8:O$152)</f>
        <v>6</v>
      </c>
      <c r="P190" s="180" t="n">
        <f aca="false">SUM(L190:O190)</f>
        <v>620</v>
      </c>
      <c r="Q190" s="180" t="n">
        <f aca="false">SUMIF($A$8:$A$152,$A190,Q$8:Q$152)</f>
        <v>1118</v>
      </c>
      <c r="R190" s="180" t="n">
        <f aca="false">SUMIF($A$8:$A$152,$A190,R$8:R$152)</f>
        <v>2551</v>
      </c>
      <c r="S190" s="180" t="n">
        <f aca="false">SUMIF($A$8:$A$152,$A190,S$8:S$152)</f>
        <v>56</v>
      </c>
      <c r="T190" s="182"/>
    </row>
    <row r="191" customFormat="false" ht="13.5" hidden="false" customHeight="false" outlineLevel="0" collapsed="false">
      <c r="A191" s="136" t="n">
        <v>23</v>
      </c>
      <c r="B191" s="177" t="s">
        <v>69</v>
      </c>
      <c r="C191" s="178" t="s">
        <v>70</v>
      </c>
      <c r="D191" s="179" t="n">
        <f aca="false">SUMIF($A$8:$A$152,$A191,D$8:D$152)</f>
        <v>72064</v>
      </c>
      <c r="E191" s="180" t="n">
        <f aca="false">SUMIF($A$8:$A$152,$A191,E$8:E$152)</f>
        <v>69299</v>
      </c>
      <c r="F191" s="180" t="n">
        <f aca="false">SUMIF($A$8:$A$152,$A191,F$8:F$152)</f>
        <v>4487</v>
      </c>
      <c r="G191" s="181" t="n">
        <f aca="false">ROUND(F191/E191,2)</f>
        <v>0.06</v>
      </c>
      <c r="H191" s="181" t="n">
        <f aca="false">ROUND(P191/E191*100,2)</f>
        <v>2.02</v>
      </c>
      <c r="I191" s="180" t="n">
        <f aca="false">SUMIF($A$8:$A$152,$A191,I$8:I$152)</f>
        <v>26825</v>
      </c>
      <c r="J191" s="180" t="n">
        <f aca="false">SUMIF($A$8:$A$152,$A191,J$8:J$152)</f>
        <v>41067</v>
      </c>
      <c r="K191" s="180" t="n">
        <f aca="false">SUMIF($A$8:$A$152,$A191,K$8:K$152)</f>
        <v>7</v>
      </c>
      <c r="L191" s="180" t="n">
        <f aca="false">SUMIF($A$8:$A$152,$A191,L$8:L$152)</f>
        <v>1170</v>
      </c>
      <c r="M191" s="180" t="n">
        <f aca="false">SUMIF($A$8:$A$152,$A191,M$8:M$152)</f>
        <v>158</v>
      </c>
      <c r="N191" s="180" t="n">
        <f aca="false">SUMIF($A$8:$A$152,$A191,N$8:N$152)</f>
        <v>72</v>
      </c>
      <c r="O191" s="180" t="n">
        <f aca="false">SUMIF($A$8:$A$152,$A191,O$8:O$152)</f>
        <v>0</v>
      </c>
      <c r="P191" s="180" t="n">
        <f aca="false">SUM(L191:O191)</f>
        <v>1400</v>
      </c>
      <c r="Q191" s="180" t="n">
        <f aca="false">SUMIF($A$8:$A$152,$A191,Q$8:Q$152)</f>
        <v>4908</v>
      </c>
      <c r="R191" s="180" t="n">
        <f aca="false">SUMIF($A$8:$A$152,$A191,R$8:R$152)</f>
        <v>7481</v>
      </c>
      <c r="S191" s="180" t="n">
        <f aca="false">SUMIF($A$8:$A$152,$A191,S$8:S$152)</f>
        <v>5296</v>
      </c>
      <c r="T191" s="182"/>
    </row>
    <row r="192" customFormat="false" ht="13.5" hidden="false" customHeight="false" outlineLevel="0" collapsed="false">
      <c r="A192" s="136" t="n">
        <v>24</v>
      </c>
      <c r="B192" s="177" t="s">
        <v>71</v>
      </c>
      <c r="C192" s="178" t="s">
        <v>72</v>
      </c>
      <c r="D192" s="179" t="n">
        <f aca="false">SUMIF($A$8:$A$152,$A192,D$8:D$152)</f>
        <v>16529</v>
      </c>
      <c r="E192" s="180" t="n">
        <f aca="false">SUMIF($A$8:$A$152,$A192,E$8:E$152)</f>
        <v>15832</v>
      </c>
      <c r="F192" s="180" t="n">
        <f aca="false">SUMIF($A$8:$A$152,$A192,F$8:F$152)</f>
        <v>877</v>
      </c>
      <c r="G192" s="181" t="n">
        <f aca="false">ROUND(F192/E192,2)</f>
        <v>0.06</v>
      </c>
      <c r="H192" s="181" t="n">
        <f aca="false">ROUND(P192/E192*100,2)</f>
        <v>1.91</v>
      </c>
      <c r="I192" s="180" t="n">
        <f aca="false">SUMIF($A$8:$A$152,$A192,I$8:I$152)</f>
        <v>13508</v>
      </c>
      <c r="J192" s="180" t="n">
        <f aca="false">SUMIF($A$8:$A$152,$A192,J$8:J$152)</f>
        <v>1971</v>
      </c>
      <c r="K192" s="180" t="n">
        <f aca="false">SUMIF($A$8:$A$152,$A192,K$8:K$152)</f>
        <v>51</v>
      </c>
      <c r="L192" s="180" t="n">
        <f aca="false">SUMIF($A$8:$A$152,$A192,L$8:L$152)</f>
        <v>250</v>
      </c>
      <c r="M192" s="180" t="n">
        <f aca="false">SUMIF($A$8:$A$152,$A192,M$8:M$152)</f>
        <v>31</v>
      </c>
      <c r="N192" s="180" t="n">
        <f aca="false">SUMIF($A$8:$A$152,$A192,N$8:N$152)</f>
        <v>17</v>
      </c>
      <c r="O192" s="180" t="n">
        <f aca="false">SUMIF($A$8:$A$152,$A192,O$8:O$152)</f>
        <v>4</v>
      </c>
      <c r="P192" s="180" t="n">
        <f aca="false">SUM(L192:O192)</f>
        <v>302</v>
      </c>
      <c r="Q192" s="180" t="n">
        <f aca="false">SUMIF($A$8:$A$152,$A192,Q$8:Q$152)</f>
        <v>944</v>
      </c>
      <c r="R192" s="180" t="n">
        <f aca="false">SUMIF($A$8:$A$152,$A192,R$8:R$152)</f>
        <v>1619</v>
      </c>
      <c r="S192" s="180" t="n">
        <f aca="false">SUMIF($A$8:$A$152,$A192,S$8:S$152)</f>
        <v>251</v>
      </c>
      <c r="T192" s="182"/>
    </row>
    <row r="193" customFormat="false" ht="13.5" hidden="false" customHeight="false" outlineLevel="0" collapsed="false">
      <c r="A193" s="136" t="n">
        <v>25</v>
      </c>
      <c r="B193" s="183" t="s">
        <v>73</v>
      </c>
      <c r="C193" s="184" t="s">
        <v>74</v>
      </c>
      <c r="D193" s="185" t="n">
        <f aca="false">SUMIF($A$8:$A$152,$A193,D$8:D$152)</f>
        <v>13945</v>
      </c>
      <c r="E193" s="186" t="n">
        <f aca="false">SUMIF($A$8:$A$152,$A193,E$8:E$152)</f>
        <v>13091</v>
      </c>
      <c r="F193" s="186" t="n">
        <f aca="false">SUMIF($A$8:$A$152,$A193,F$8:F$152)</f>
        <v>790</v>
      </c>
      <c r="G193" s="187" t="n">
        <f aca="false">ROUND(F193/E193,2)</f>
        <v>0.06</v>
      </c>
      <c r="H193" s="187" t="n">
        <f aca="false">ROUND(P193/E193*100,2)</f>
        <v>1.94</v>
      </c>
      <c r="I193" s="186" t="n">
        <f aca="false">SUMIF($A$8:$A$152,$A193,I$8:I$152)</f>
        <v>11268</v>
      </c>
      <c r="J193" s="186" t="n">
        <f aca="false">SUMIF($A$8:$A$152,$A193,J$8:J$152)</f>
        <v>1560</v>
      </c>
      <c r="K193" s="186" t="n">
        <f aca="false">SUMIF($A$8:$A$152,$A193,K$8:K$152)</f>
        <v>9</v>
      </c>
      <c r="L193" s="186" t="n">
        <f aca="false">SUMIF($A$8:$A$152,$A193,L$8:L$152)</f>
        <v>202</v>
      </c>
      <c r="M193" s="186" t="n">
        <f aca="false">SUMIF($A$8:$A$152,$A193,M$8:M$152)</f>
        <v>34</v>
      </c>
      <c r="N193" s="186" t="n">
        <f aca="false">SUMIF($A$8:$A$152,$A193,N$8:N$152)</f>
        <v>17</v>
      </c>
      <c r="O193" s="186" t="n">
        <f aca="false">SUMIF($A$8:$A$152,$A193,O$8:O$152)</f>
        <v>1</v>
      </c>
      <c r="P193" s="186" t="n">
        <f aca="false">SUM(L193:O193)</f>
        <v>254</v>
      </c>
      <c r="Q193" s="186" t="n">
        <f aca="false">SUMIF($A$8:$A$152,$A193,Q$8:Q$152)</f>
        <v>98</v>
      </c>
      <c r="R193" s="186" t="n">
        <f aca="false">SUMIF($A$8:$A$152,$A193,R$8:R$152)</f>
        <v>1170</v>
      </c>
      <c r="S193" s="186" t="n">
        <f aca="false">SUMIF($A$8:$A$152,$A193,S$8:S$152)</f>
        <v>0</v>
      </c>
      <c r="T193" s="188"/>
    </row>
    <row r="194" customFormat="false" ht="13.5" hidden="false" customHeight="false" outlineLevel="0" collapsed="false">
      <c r="A194" s="136" t="n">
        <v>26</v>
      </c>
      <c r="B194" s="171" t="s">
        <v>76</v>
      </c>
      <c r="C194" s="172" t="s">
        <v>77</v>
      </c>
      <c r="D194" s="173" t="n">
        <f aca="false">SUMIF($A$8:$A$152,$A194,D$8:D$152)</f>
        <v>22098</v>
      </c>
      <c r="E194" s="174" t="n">
        <f aca="false">SUMIF($A$8:$A$152,$A194,E$8:E$152)</f>
        <v>20973</v>
      </c>
      <c r="F194" s="174" t="n">
        <f aca="false">SUMIF($A$8:$A$152,$A194,F$8:F$152)</f>
        <v>1164</v>
      </c>
      <c r="G194" s="175" t="n">
        <f aca="false">ROUND(F194/E194,2)</f>
        <v>0.06</v>
      </c>
      <c r="H194" s="175" t="n">
        <f aca="false">ROUND(P194/E194*100,2)</f>
        <v>1.89</v>
      </c>
      <c r="I194" s="174" t="n">
        <f aca="false">SUMIF($A$8:$A$152,$A194,I$8:I$152)</f>
        <v>11167</v>
      </c>
      <c r="J194" s="174" t="n">
        <f aca="false">SUMIF($A$8:$A$152,$A194,J$8:J$152)</f>
        <v>9369</v>
      </c>
      <c r="K194" s="174" t="n">
        <f aca="false">SUMIF($A$8:$A$152,$A194,K$8:K$152)</f>
        <v>40</v>
      </c>
      <c r="L194" s="174" t="n">
        <f aca="false">SUMIF($A$8:$A$152,$A194,L$8:L$152)</f>
        <v>339</v>
      </c>
      <c r="M194" s="174" t="n">
        <f aca="false">SUMIF($A$8:$A$152,$A194,M$8:M$152)</f>
        <v>44</v>
      </c>
      <c r="N194" s="174" t="n">
        <f aca="false">SUMIF($A$8:$A$152,$A194,N$8:N$152)</f>
        <v>14</v>
      </c>
      <c r="O194" s="174" t="n">
        <f aca="false">SUMIF($A$8:$A$152,$A194,O$8:O$152)</f>
        <v>0</v>
      </c>
      <c r="P194" s="174" t="n">
        <f aca="false">SUM(L194:O194)</f>
        <v>397</v>
      </c>
      <c r="Q194" s="174" t="n">
        <f aca="false">SUMIF($A$8:$A$152,$A194,Q$8:Q$152)</f>
        <v>1921</v>
      </c>
      <c r="R194" s="174" t="n">
        <f aca="false">SUMIF($A$8:$A$152,$A194,R$8:R$152)</f>
        <v>1740</v>
      </c>
      <c r="S194" s="174" t="n">
        <f aca="false">SUMIF($A$8:$A$152,$A194,S$8:S$152)</f>
        <v>8003</v>
      </c>
      <c r="T194" s="176"/>
    </row>
    <row r="195" customFormat="false" ht="13.5" hidden="false" customHeight="false" outlineLevel="0" collapsed="false">
      <c r="A195" s="136" t="n">
        <v>27</v>
      </c>
      <c r="B195" s="177" t="s">
        <v>78</v>
      </c>
      <c r="C195" s="178" t="s">
        <v>79</v>
      </c>
      <c r="D195" s="179" t="n">
        <f aca="false">SUMIF($A$8:$A$152,$A195,D$8:D$152)</f>
        <v>77445</v>
      </c>
      <c r="E195" s="180" t="n">
        <f aca="false">SUMIF($A$8:$A$152,$A195,E$8:E$152)</f>
        <v>72720</v>
      </c>
      <c r="F195" s="180" t="n">
        <f aca="false">SUMIF($A$8:$A$152,$A195,F$8:F$152)</f>
        <v>4776</v>
      </c>
      <c r="G195" s="181" t="n">
        <f aca="false">ROUND(F195/E195,2)</f>
        <v>0.07</v>
      </c>
      <c r="H195" s="181" t="n">
        <f aca="false">ROUND(P195/E195*100,2)</f>
        <v>2.32</v>
      </c>
      <c r="I195" s="180" t="n">
        <f aca="false">SUMIF($A$8:$A$152,$A195,I$8:I$152)</f>
        <v>29282</v>
      </c>
      <c r="J195" s="180" t="n">
        <f aca="false">SUMIF($A$8:$A$152,$A195,J$8:J$152)</f>
        <v>41717</v>
      </c>
      <c r="K195" s="180" t="n">
        <f aca="false">SUMIF($A$8:$A$152,$A195,K$8:K$152)</f>
        <v>36</v>
      </c>
      <c r="L195" s="180" t="n">
        <f aca="false">SUMIF($A$8:$A$152,$A195,L$8:L$152)</f>
        <v>1413</v>
      </c>
      <c r="M195" s="180" t="n">
        <f aca="false">SUMIF($A$8:$A$152,$A195,M$8:M$152)</f>
        <v>180</v>
      </c>
      <c r="N195" s="180" t="n">
        <f aca="false">SUMIF($A$8:$A$152,$A195,N$8:N$152)</f>
        <v>82</v>
      </c>
      <c r="O195" s="180" t="n">
        <f aca="false">SUMIF($A$8:$A$152,$A195,O$8:O$152)</f>
        <v>10</v>
      </c>
      <c r="P195" s="180" t="n">
        <f aca="false">SUM(L195:O195)</f>
        <v>1685</v>
      </c>
      <c r="Q195" s="180" t="n">
        <f aca="false">SUMIF($A$8:$A$152,$A195,Q$8:Q$152)</f>
        <v>5747</v>
      </c>
      <c r="R195" s="180" t="n">
        <f aca="false">SUMIF($A$8:$A$152,$A195,R$8:R$152)</f>
        <v>6220</v>
      </c>
      <c r="S195" s="180" t="n">
        <f aca="false">SUMIF($A$8:$A$152,$A195,S$8:S$152)</f>
        <v>2685</v>
      </c>
      <c r="T195" s="182"/>
    </row>
    <row r="196" customFormat="false" ht="13.5" hidden="false" customHeight="false" outlineLevel="0" collapsed="false">
      <c r="A196" s="136" t="n">
        <v>28</v>
      </c>
      <c r="B196" s="177" t="s">
        <v>80</v>
      </c>
      <c r="C196" s="178" t="s">
        <v>81</v>
      </c>
      <c r="D196" s="179" t="n">
        <f aca="false">SUMIF($A$8:$A$152,$A196,D$8:D$152)</f>
        <v>49356</v>
      </c>
      <c r="E196" s="180" t="n">
        <f aca="false">SUMIF($A$8:$A$152,$A196,E$8:E$152)</f>
        <v>47066</v>
      </c>
      <c r="F196" s="180" t="n">
        <f aca="false">SUMIF($A$8:$A$152,$A196,F$8:F$152)</f>
        <v>2677</v>
      </c>
      <c r="G196" s="181" t="n">
        <f aca="false">ROUND(F196/E196,2)</f>
        <v>0.06</v>
      </c>
      <c r="H196" s="181" t="n">
        <f aca="false">ROUND(P196/E196*100,2)</f>
        <v>1.83</v>
      </c>
      <c r="I196" s="180" t="n">
        <f aca="false">SUMIF($A$8:$A$152,$A196,I$8:I$152)</f>
        <v>28192</v>
      </c>
      <c r="J196" s="180" t="n">
        <f aca="false">SUMIF($A$8:$A$152,$A196,J$8:J$152)</f>
        <v>18011</v>
      </c>
      <c r="K196" s="180" t="n">
        <f aca="false">SUMIF($A$8:$A$152,$A196,K$8:K$152)</f>
        <v>3</v>
      </c>
      <c r="L196" s="180" t="n">
        <f aca="false">SUMIF($A$8:$A$152,$A196,L$8:L$152)</f>
        <v>735</v>
      </c>
      <c r="M196" s="180" t="n">
        <f aca="false">SUMIF($A$8:$A$152,$A196,M$8:M$152)</f>
        <v>82</v>
      </c>
      <c r="N196" s="180" t="n">
        <f aca="false">SUMIF($A$8:$A$152,$A196,N$8:N$152)</f>
        <v>43</v>
      </c>
      <c r="O196" s="180" t="n">
        <f aca="false">SUMIF($A$8:$A$152,$A196,O$8:O$152)</f>
        <v>0</v>
      </c>
      <c r="P196" s="180" t="n">
        <f aca="false">SUM(L196:O196)</f>
        <v>860</v>
      </c>
      <c r="Q196" s="180" t="n">
        <f aca="false">SUMIF($A$8:$A$152,$A196,Q$8:Q$152)</f>
        <v>3151</v>
      </c>
      <c r="R196" s="180" t="n">
        <f aca="false">SUMIF($A$8:$A$152,$A196,R$8:R$152)</f>
        <v>4110</v>
      </c>
      <c r="S196" s="180" t="n">
        <f aca="false">SUMIF($A$8:$A$152,$A196,S$8:S$152)</f>
        <v>2142</v>
      </c>
      <c r="T196" s="182"/>
    </row>
    <row r="197" customFormat="false" ht="13.5" hidden="false" customHeight="false" outlineLevel="0" collapsed="false">
      <c r="A197" s="136" t="n">
        <v>29</v>
      </c>
      <c r="B197" s="177" t="s">
        <v>82</v>
      </c>
      <c r="C197" s="178" t="s">
        <v>83</v>
      </c>
      <c r="D197" s="179" t="n">
        <f aca="false">SUMIF($A$8:$A$152,$A197,D$8:D$152)</f>
        <v>11528</v>
      </c>
      <c r="E197" s="180" t="n">
        <f aca="false">SUMIF($A$8:$A$152,$A197,E$8:E$152)</f>
        <v>10104</v>
      </c>
      <c r="F197" s="180" t="n">
        <f aca="false">SUMIF($A$8:$A$152,$A197,F$8:F$152)</f>
        <v>671</v>
      </c>
      <c r="G197" s="181" t="n">
        <f aca="false">ROUND(F197/E197,2)</f>
        <v>0.07</v>
      </c>
      <c r="H197" s="181" t="n">
        <f aca="false">ROUND(P197/E197*100,2)</f>
        <v>2.43</v>
      </c>
      <c r="I197" s="180" t="n">
        <f aca="false">SUMIF($A$8:$A$152,$A197,I$8:I$152)</f>
        <v>4927</v>
      </c>
      <c r="J197" s="180" t="n">
        <f aca="false">SUMIF($A$8:$A$152,$A197,J$8:J$152)</f>
        <v>4875</v>
      </c>
      <c r="K197" s="180" t="n">
        <f aca="false">SUMIF($A$8:$A$152,$A197,K$8:K$152)</f>
        <v>56</v>
      </c>
      <c r="L197" s="180" t="n">
        <f aca="false">SUMIF($A$8:$A$152,$A197,L$8:L$152)</f>
        <v>213</v>
      </c>
      <c r="M197" s="180" t="n">
        <f aca="false">SUMIF($A$8:$A$152,$A197,M$8:M$152)</f>
        <v>26</v>
      </c>
      <c r="N197" s="180" t="n">
        <f aca="false">SUMIF($A$8:$A$152,$A197,N$8:N$152)</f>
        <v>7</v>
      </c>
      <c r="O197" s="180" t="n">
        <f aca="false">SUMIF($A$8:$A$152,$A197,O$8:O$152)</f>
        <v>0</v>
      </c>
      <c r="P197" s="180" t="n">
        <f aca="false">SUM(L197:O197)</f>
        <v>246</v>
      </c>
      <c r="Q197" s="180" t="n">
        <f aca="false">SUMIF($A$8:$A$152,$A197,Q$8:Q$152)</f>
        <v>348</v>
      </c>
      <c r="R197" s="180" t="n">
        <f aca="false">SUMIF($A$8:$A$152,$A197,R$8:R$152)</f>
        <v>855</v>
      </c>
      <c r="S197" s="180" t="n">
        <f aca="false">SUMIF($A$8:$A$152,$A197,S$8:S$152)</f>
        <v>402</v>
      </c>
      <c r="T197" s="182"/>
    </row>
    <row r="198" customFormat="false" ht="13.5" hidden="false" customHeight="false" outlineLevel="0" collapsed="false">
      <c r="A198" s="136" t="n">
        <v>30</v>
      </c>
      <c r="B198" s="183" t="s">
        <v>84</v>
      </c>
      <c r="C198" s="184" t="s">
        <v>85</v>
      </c>
      <c r="D198" s="185" t="n">
        <f aca="false">SUMIF($A$8:$A$152,$A198,D$8:D$152)</f>
        <v>7703</v>
      </c>
      <c r="E198" s="186" t="n">
        <f aca="false">SUMIF($A$8:$A$152,$A198,E$8:E$152)</f>
        <v>7372</v>
      </c>
      <c r="F198" s="186" t="n">
        <f aca="false">SUMIF($A$8:$A$152,$A198,F$8:F$152)</f>
        <v>478</v>
      </c>
      <c r="G198" s="187" t="n">
        <f aca="false">ROUND(F198/E198,2)</f>
        <v>0.06</v>
      </c>
      <c r="H198" s="187" t="n">
        <f aca="false">ROUND(P198/E198*100,2)</f>
        <v>2.29</v>
      </c>
      <c r="I198" s="186" t="n">
        <f aca="false">SUMIF($A$8:$A$152,$A198,I$8:I$152)</f>
        <v>4944</v>
      </c>
      <c r="J198" s="186" t="n">
        <f aca="false">SUMIF($A$8:$A$152,$A198,J$8:J$152)</f>
        <v>2259</v>
      </c>
      <c r="K198" s="186" t="n">
        <f aca="false">SUMIF($A$8:$A$152,$A198,K$8:K$152)</f>
        <v>0</v>
      </c>
      <c r="L198" s="186" t="n">
        <f aca="false">SUMIF($A$8:$A$152,$A198,L$8:L$152)</f>
        <v>151</v>
      </c>
      <c r="M198" s="186" t="n">
        <f aca="false">SUMIF($A$8:$A$152,$A198,M$8:M$152)</f>
        <v>17</v>
      </c>
      <c r="N198" s="186" t="n">
        <f aca="false">SUMIF($A$8:$A$152,$A198,N$8:N$152)</f>
        <v>1</v>
      </c>
      <c r="O198" s="186" t="n">
        <f aca="false">SUMIF($A$8:$A$152,$A198,O$8:O$152)</f>
        <v>0</v>
      </c>
      <c r="P198" s="186" t="n">
        <f aca="false">SUM(L198:O198)</f>
        <v>169</v>
      </c>
      <c r="Q198" s="186" t="n">
        <f aca="false">SUMIF($A$8:$A$152,$A198,Q$8:Q$152)</f>
        <v>167</v>
      </c>
      <c r="R198" s="186" t="n">
        <f aca="false">SUMIF($A$8:$A$152,$A198,R$8:R$152)</f>
        <v>367</v>
      </c>
      <c r="S198" s="186" t="n">
        <f aca="false">SUMIF($A$8:$A$152,$A198,S$8:S$152)</f>
        <v>13</v>
      </c>
      <c r="T198" s="188"/>
    </row>
    <row r="199" customFormat="false" ht="13.5" hidden="false" customHeight="false" outlineLevel="0" collapsed="false">
      <c r="A199" s="136" t="n">
        <v>31</v>
      </c>
      <c r="B199" s="171" t="s">
        <v>86</v>
      </c>
      <c r="C199" s="172" t="s">
        <v>87</v>
      </c>
      <c r="D199" s="173" t="n">
        <f aca="false">SUMIF($A$8:$A$152,$A199,D$8:D$152)</f>
        <v>5031</v>
      </c>
      <c r="E199" s="174" t="n">
        <f aca="false">SUMIF($A$8:$A$152,$A199,E$8:E$152)</f>
        <v>4893</v>
      </c>
      <c r="F199" s="174" t="n">
        <f aca="false">SUMIF($A$8:$A$152,$A199,F$8:F$152)</f>
        <v>521</v>
      </c>
      <c r="G199" s="175" t="n">
        <f aca="false">ROUND(F199/E199,2)</f>
        <v>0.11</v>
      </c>
      <c r="H199" s="175" t="n">
        <f aca="false">ROUND(P199/E199*100,2)</f>
        <v>2.9</v>
      </c>
      <c r="I199" s="174" t="n">
        <f aca="false">SUMIF($A$8:$A$152,$A199,I$8:I$152)</f>
        <v>2655</v>
      </c>
      <c r="J199" s="174" t="n">
        <f aca="false">SUMIF($A$8:$A$152,$A199,J$8:J$152)</f>
        <v>2085</v>
      </c>
      <c r="K199" s="174" t="n">
        <f aca="false">SUMIF($A$8:$A$152,$A199,K$8:K$152)</f>
        <v>11</v>
      </c>
      <c r="L199" s="174" t="n">
        <f aca="false">SUMIF($A$8:$A$152,$A199,L$8:L$152)</f>
        <v>115</v>
      </c>
      <c r="M199" s="174" t="n">
        <f aca="false">SUMIF($A$8:$A$152,$A199,M$8:M$152)</f>
        <v>20</v>
      </c>
      <c r="N199" s="174" t="n">
        <f aca="false">SUMIF($A$8:$A$152,$A199,N$8:N$152)</f>
        <v>3</v>
      </c>
      <c r="O199" s="174" t="n">
        <f aca="false">SUMIF($A$8:$A$152,$A199,O$8:O$152)</f>
        <v>4</v>
      </c>
      <c r="P199" s="174" t="n">
        <f aca="false">SUM(L199:O199)</f>
        <v>142</v>
      </c>
      <c r="Q199" s="174" t="n">
        <f aca="false">SUMIF($A$8:$A$152,$A199,Q$8:Q$152)</f>
        <v>195</v>
      </c>
      <c r="R199" s="174" t="n">
        <f aca="false">SUMIF($A$8:$A$152,$A199,R$8:R$152)</f>
        <v>290</v>
      </c>
      <c r="S199" s="174" t="n">
        <f aca="false">SUMIF($A$8:$A$152,$A199,S$8:S$152)</f>
        <v>596</v>
      </c>
      <c r="T199" s="176"/>
    </row>
    <row r="200" customFormat="false" ht="13.5" hidden="false" customHeight="false" outlineLevel="0" collapsed="false">
      <c r="A200" s="136" t="n">
        <v>32</v>
      </c>
      <c r="B200" s="177" t="s">
        <v>88</v>
      </c>
      <c r="C200" s="178" t="s">
        <v>89</v>
      </c>
      <c r="D200" s="179" t="n">
        <f aca="false">SUMIF($A$8:$A$152,$A200,D$8:D$152)</f>
        <v>5923</v>
      </c>
      <c r="E200" s="180" t="n">
        <f aca="false">SUMIF($A$8:$A$152,$A200,E$8:E$152)</f>
        <v>5653</v>
      </c>
      <c r="F200" s="180" t="n">
        <f aca="false">SUMIF($A$8:$A$152,$A200,F$8:F$152)</f>
        <v>476</v>
      </c>
      <c r="G200" s="181" t="n">
        <f aca="false">ROUND(F200/E200,2)</f>
        <v>0.08</v>
      </c>
      <c r="H200" s="181" t="n">
        <f aca="false">ROUND(P200/E200*100,2)</f>
        <v>3.34</v>
      </c>
      <c r="I200" s="180" t="n">
        <f aca="false">SUMIF($A$8:$A$152,$A200,I$8:I$152)</f>
        <v>3115</v>
      </c>
      <c r="J200" s="180" t="n">
        <f aca="false">SUMIF($A$8:$A$152,$A200,J$8:J$152)</f>
        <v>2349</v>
      </c>
      <c r="K200" s="180" t="n">
        <f aca="false">SUMIF($A$8:$A$152,$A200,K$8:K$152)</f>
        <v>0</v>
      </c>
      <c r="L200" s="180" t="n">
        <f aca="false">SUMIF($A$8:$A$152,$A200,L$8:L$152)</f>
        <v>144</v>
      </c>
      <c r="M200" s="180" t="n">
        <f aca="false">SUMIF($A$8:$A$152,$A200,M$8:M$152)</f>
        <v>14</v>
      </c>
      <c r="N200" s="180" t="n">
        <f aca="false">SUMIF($A$8:$A$152,$A200,N$8:N$152)</f>
        <v>12</v>
      </c>
      <c r="O200" s="180" t="n">
        <f aca="false">SUMIF($A$8:$A$152,$A200,O$8:O$152)</f>
        <v>19</v>
      </c>
      <c r="P200" s="180" t="n">
        <f aca="false">SUM(L200:O200)</f>
        <v>189</v>
      </c>
      <c r="Q200" s="180" t="n">
        <f aca="false">SUMIF($A$8:$A$152,$A200,Q$8:Q$152)</f>
        <v>186</v>
      </c>
      <c r="R200" s="180" t="n">
        <f aca="false">SUMIF($A$8:$A$152,$A200,R$8:R$152)</f>
        <v>364</v>
      </c>
      <c r="S200" s="180" t="n">
        <f aca="false">SUMIF($A$8:$A$152,$A200,S$8:S$152)</f>
        <v>476</v>
      </c>
      <c r="T200" s="182"/>
    </row>
    <row r="201" customFormat="false" ht="13.5" hidden="false" customHeight="false" outlineLevel="0" collapsed="false">
      <c r="A201" s="136" t="n">
        <v>33</v>
      </c>
      <c r="B201" s="177" t="s">
        <v>90</v>
      </c>
      <c r="C201" s="178" t="s">
        <v>91</v>
      </c>
      <c r="D201" s="179" t="n">
        <f aca="false">SUMIF($A$8:$A$152,$A201,D$8:D$152)</f>
        <v>17232</v>
      </c>
      <c r="E201" s="180" t="n">
        <f aca="false">SUMIF($A$8:$A$152,$A201,E$8:E$152)</f>
        <v>15437</v>
      </c>
      <c r="F201" s="180" t="n">
        <f aca="false">SUMIF($A$8:$A$152,$A201,F$8:F$152)</f>
        <v>973</v>
      </c>
      <c r="G201" s="181" t="n">
        <f aca="false">ROUND(F201/E201,2)</f>
        <v>0.06</v>
      </c>
      <c r="H201" s="181" t="n">
        <f aca="false">ROUND(P201/E201*100,2)</f>
        <v>2.21</v>
      </c>
      <c r="I201" s="180" t="n">
        <f aca="false">SUMIF($A$8:$A$152,$A201,I$8:I$152)</f>
        <v>6036</v>
      </c>
      <c r="J201" s="180" t="n">
        <f aca="false">SUMIF($A$8:$A$152,$A201,J$8:J$152)</f>
        <v>3212</v>
      </c>
      <c r="K201" s="180" t="n">
        <f aca="false">SUMIF($A$8:$A$152,$A201,K$8:K$152)</f>
        <v>5848</v>
      </c>
      <c r="L201" s="180" t="n">
        <f aca="false">SUMIF($A$8:$A$152,$A201,L$8:L$152)</f>
        <v>286</v>
      </c>
      <c r="M201" s="180" t="n">
        <f aca="false">SUMIF($A$8:$A$152,$A201,M$8:M$152)</f>
        <v>28</v>
      </c>
      <c r="N201" s="180" t="n">
        <f aca="false">SUMIF($A$8:$A$152,$A201,N$8:N$152)</f>
        <v>25</v>
      </c>
      <c r="O201" s="180" t="n">
        <f aca="false">SUMIF($A$8:$A$152,$A201,O$8:O$152)</f>
        <v>2</v>
      </c>
      <c r="P201" s="180" t="n">
        <f aca="false">SUM(L201:O201)</f>
        <v>341</v>
      </c>
      <c r="Q201" s="180" t="n">
        <f aca="false">SUMIF($A$8:$A$152,$A201,Q$8:Q$152)</f>
        <v>619</v>
      </c>
      <c r="R201" s="180" t="n">
        <f aca="false">SUMIF($A$8:$A$152,$A201,R$8:R$152)</f>
        <v>854</v>
      </c>
      <c r="S201" s="180" t="n">
        <f aca="false">SUMIF($A$8:$A$152,$A201,S$8:S$152)</f>
        <v>462</v>
      </c>
      <c r="T201" s="182"/>
    </row>
    <row r="202" customFormat="false" ht="13.5" hidden="false" customHeight="false" outlineLevel="0" collapsed="false">
      <c r="A202" s="136" t="n">
        <v>34</v>
      </c>
      <c r="B202" s="177" t="s">
        <v>92</v>
      </c>
      <c r="C202" s="178" t="s">
        <v>93</v>
      </c>
      <c r="D202" s="179" t="n">
        <f aca="false">SUMIF($A$8:$A$152,$A202,D$8:D$152)</f>
        <v>26113</v>
      </c>
      <c r="E202" s="180" t="n">
        <f aca="false">SUMIF($A$8:$A$152,$A202,E$8:E$152)</f>
        <v>24327</v>
      </c>
      <c r="F202" s="180" t="n">
        <f aca="false">SUMIF($A$8:$A$152,$A202,F$8:F$152)</f>
        <v>1380</v>
      </c>
      <c r="G202" s="181" t="n">
        <f aca="false">ROUND(F202/E202,2)</f>
        <v>0.06</v>
      </c>
      <c r="H202" s="181" t="n">
        <f aca="false">ROUND(P202/E202*100,2)</f>
        <v>2.12</v>
      </c>
      <c r="I202" s="180" t="n">
        <f aca="false">SUMIF($A$8:$A$152,$A202,I$8:I$152)</f>
        <v>17331</v>
      </c>
      <c r="J202" s="180" t="n">
        <f aca="false">SUMIF($A$8:$A$152,$A202,J$8:J$152)</f>
        <v>6459</v>
      </c>
      <c r="K202" s="180" t="n">
        <f aca="false">SUMIF($A$8:$A$152,$A202,K$8:K$152)</f>
        <v>21</v>
      </c>
      <c r="L202" s="180" t="n">
        <f aca="false">SUMIF($A$8:$A$152,$A202,L$8:L$152)</f>
        <v>472</v>
      </c>
      <c r="M202" s="180" t="n">
        <f aca="false">SUMIF($A$8:$A$152,$A202,M$8:M$152)</f>
        <v>31</v>
      </c>
      <c r="N202" s="180" t="n">
        <f aca="false">SUMIF($A$8:$A$152,$A202,N$8:N$152)</f>
        <v>13</v>
      </c>
      <c r="O202" s="180" t="n">
        <f aca="false">SUMIF($A$8:$A$152,$A202,O$8:O$152)</f>
        <v>0</v>
      </c>
      <c r="P202" s="180" t="n">
        <f aca="false">SUM(L202:O202)</f>
        <v>516</v>
      </c>
      <c r="Q202" s="180" t="n">
        <f aca="false">SUMIF($A$8:$A$152,$A202,Q$8:Q$152)</f>
        <v>745</v>
      </c>
      <c r="R202" s="180" t="n">
        <f aca="false">SUMIF($A$8:$A$152,$A202,R$8:R$152)</f>
        <v>1000</v>
      </c>
      <c r="S202" s="180" t="n">
        <f aca="false">SUMIF($A$8:$A$152,$A202,S$8:S$152)</f>
        <v>341</v>
      </c>
      <c r="T202" s="182"/>
    </row>
    <row r="203" customFormat="false" ht="13.5" hidden="false" customHeight="false" outlineLevel="0" collapsed="false">
      <c r="A203" s="136" t="n">
        <v>35</v>
      </c>
      <c r="B203" s="183" t="s">
        <v>94</v>
      </c>
      <c r="C203" s="184" t="s">
        <v>95</v>
      </c>
      <c r="D203" s="185" t="n">
        <f aca="false">SUMIF($A$8:$A$152,$A203,D$8:D$152)</f>
        <v>11607</v>
      </c>
      <c r="E203" s="186" t="n">
        <f aca="false">SUMIF($A$8:$A$152,$A203,E$8:E$152)</f>
        <v>10843</v>
      </c>
      <c r="F203" s="186" t="n">
        <f aca="false">SUMIF($A$8:$A$152,$A203,F$8:F$152)</f>
        <v>829</v>
      </c>
      <c r="G203" s="187" t="n">
        <f aca="false">ROUND(F203/E203,2)</f>
        <v>0.08</v>
      </c>
      <c r="H203" s="187" t="n">
        <f aca="false">ROUND(P203/E203*100,2)</f>
        <v>2.54</v>
      </c>
      <c r="I203" s="186" t="n">
        <f aca="false">SUMIF($A$8:$A$152,$A203,I$8:I$152)</f>
        <v>9525</v>
      </c>
      <c r="J203" s="186" t="n">
        <f aca="false">SUMIF($A$8:$A$152,$A203,J$8:J$152)</f>
        <v>1043</v>
      </c>
      <c r="K203" s="186" t="n">
        <f aca="false">SUMIF($A$8:$A$152,$A203,K$8:K$152)</f>
        <v>0</v>
      </c>
      <c r="L203" s="186" t="n">
        <f aca="false">SUMIF($A$8:$A$152,$A203,L$8:L$152)</f>
        <v>240</v>
      </c>
      <c r="M203" s="186" t="n">
        <f aca="false">SUMIF($A$8:$A$152,$A203,M$8:M$152)</f>
        <v>25</v>
      </c>
      <c r="N203" s="186" t="n">
        <f aca="false">SUMIF($A$8:$A$152,$A203,N$8:N$152)</f>
        <v>10</v>
      </c>
      <c r="O203" s="186" t="n">
        <f aca="false">SUMIF($A$8:$A$152,$A203,O$8:O$152)</f>
        <v>0</v>
      </c>
      <c r="P203" s="186" t="n">
        <f aca="false">SUM(L203:O203)</f>
        <v>275</v>
      </c>
      <c r="Q203" s="186" t="n">
        <f aca="false">SUMIF($A$8:$A$152,$A203,Q$8:Q$152)</f>
        <v>292</v>
      </c>
      <c r="R203" s="186" t="n">
        <f aca="false">SUMIF($A$8:$A$152,$A203,R$8:R$152)</f>
        <v>845</v>
      </c>
      <c r="S203" s="186" t="n">
        <f aca="false">SUMIF($A$8:$A$152,$A203,S$8:S$152)</f>
        <v>251</v>
      </c>
      <c r="T203" s="188"/>
    </row>
    <row r="204" customFormat="false" ht="13.5" hidden="false" customHeight="false" outlineLevel="0" collapsed="false">
      <c r="A204" s="136" t="n">
        <v>36</v>
      </c>
      <c r="B204" s="171" t="s">
        <v>96</v>
      </c>
      <c r="C204" s="172" t="s">
        <v>97</v>
      </c>
      <c r="D204" s="173" t="n">
        <f aca="false">SUMIF($A$8:$A$152,$A204,D$8:D$152)</f>
        <v>6099</v>
      </c>
      <c r="E204" s="174" t="n">
        <f aca="false">SUMIF($A$8:$A$152,$A204,E$8:E$152)</f>
        <v>5719</v>
      </c>
      <c r="F204" s="174" t="n">
        <f aca="false">SUMIF($A$8:$A$152,$A204,F$8:F$152)</f>
        <v>419</v>
      </c>
      <c r="G204" s="175" t="n">
        <f aca="false">ROUND(F204/E204,2)</f>
        <v>0.07</v>
      </c>
      <c r="H204" s="175" t="n">
        <f aca="false">ROUND(P204/E204*100,2)</f>
        <v>2.9</v>
      </c>
      <c r="I204" s="174" t="n">
        <f aca="false">SUMIF($A$8:$A$152,$A204,I$8:I$152)</f>
        <v>2508</v>
      </c>
      <c r="J204" s="174" t="n">
        <f aca="false">SUMIF($A$8:$A$152,$A204,J$8:J$152)</f>
        <v>3037</v>
      </c>
      <c r="K204" s="174" t="n">
        <f aca="false">SUMIF($A$8:$A$152,$A204,K$8:K$152)</f>
        <v>8</v>
      </c>
      <c r="L204" s="174" t="n">
        <f aca="false">SUMIF($A$8:$A$152,$A204,L$8:L$152)</f>
        <v>145</v>
      </c>
      <c r="M204" s="174" t="n">
        <f aca="false">SUMIF($A$8:$A$152,$A204,M$8:M$152)</f>
        <v>11</v>
      </c>
      <c r="N204" s="174" t="n">
        <f aca="false">SUMIF($A$8:$A$152,$A204,N$8:N$152)</f>
        <v>10</v>
      </c>
      <c r="O204" s="174" t="n">
        <f aca="false">SUMIF($A$8:$A$152,$A204,O$8:O$152)</f>
        <v>0</v>
      </c>
      <c r="P204" s="174" t="n">
        <f aca="false">SUM(L204:O204)</f>
        <v>166</v>
      </c>
      <c r="Q204" s="174" t="n">
        <f aca="false">SUMIF($A$8:$A$152,$A204,Q$8:Q$152)</f>
        <v>597</v>
      </c>
      <c r="R204" s="174" t="n">
        <f aca="false">SUMIF($A$8:$A$152,$A204,R$8:R$152)</f>
        <v>1218</v>
      </c>
      <c r="S204" s="174" t="n">
        <f aca="false">SUMIF($A$8:$A$152,$A204,S$8:S$152)</f>
        <v>122</v>
      </c>
      <c r="T204" s="176"/>
    </row>
    <row r="205" customFormat="false" ht="13.5" hidden="false" customHeight="false" outlineLevel="0" collapsed="false">
      <c r="A205" s="136" t="n">
        <v>37</v>
      </c>
      <c r="B205" s="177" t="s">
        <v>98</v>
      </c>
      <c r="C205" s="178" t="s">
        <v>99</v>
      </c>
      <c r="D205" s="179" t="n">
        <f aca="false">SUMIF($A$8:$A$152,$A205,D$8:D$152)</f>
        <v>8657</v>
      </c>
      <c r="E205" s="180" t="n">
        <f aca="false">SUMIF($A$8:$A$152,$A205,E$8:E$152)</f>
        <v>8029</v>
      </c>
      <c r="F205" s="180" t="n">
        <f aca="false">SUMIF($A$8:$A$152,$A205,F$8:F$152)</f>
        <v>447</v>
      </c>
      <c r="G205" s="181" t="n">
        <f aca="false">ROUND(F205/E205,2)</f>
        <v>0.06</v>
      </c>
      <c r="H205" s="181" t="n">
        <f aca="false">ROUND(P205/E205*100,2)</f>
        <v>2.5</v>
      </c>
      <c r="I205" s="180" t="n">
        <f aca="false">SUMIF($A$8:$A$152,$A205,I$8:I$152)</f>
        <v>6973</v>
      </c>
      <c r="J205" s="180" t="n">
        <f aca="false">SUMIF($A$8:$A$152,$A205,J$8:J$152)</f>
        <v>853</v>
      </c>
      <c r="K205" s="180" t="n">
        <f aca="false">SUMIF($A$8:$A$152,$A205,K$8:K$152)</f>
        <v>2</v>
      </c>
      <c r="L205" s="180" t="n">
        <f aca="false">SUMIF($A$8:$A$152,$A205,L$8:L$152)</f>
        <v>170</v>
      </c>
      <c r="M205" s="180" t="n">
        <f aca="false">SUMIF($A$8:$A$152,$A205,M$8:M$152)</f>
        <v>16</v>
      </c>
      <c r="N205" s="180" t="n">
        <f aca="false">SUMIF($A$8:$A$152,$A205,N$8:N$152)</f>
        <v>13</v>
      </c>
      <c r="O205" s="180" t="n">
        <f aca="false">SUMIF($A$8:$A$152,$A205,O$8:O$152)</f>
        <v>2</v>
      </c>
      <c r="P205" s="180" t="n">
        <f aca="false">SUM(L205:O205)</f>
        <v>201</v>
      </c>
      <c r="Q205" s="180" t="n">
        <f aca="false">SUMIF($A$8:$A$152,$A205,Q$8:Q$152)</f>
        <v>335</v>
      </c>
      <c r="R205" s="180" t="n">
        <f aca="false">SUMIF($A$8:$A$152,$A205,R$8:R$152)</f>
        <v>566</v>
      </c>
      <c r="S205" s="180" t="n">
        <f aca="false">SUMIF($A$8:$A$152,$A205,S$8:S$152)</f>
        <v>257</v>
      </c>
      <c r="T205" s="182"/>
    </row>
    <row r="206" customFormat="false" ht="13.5" hidden="false" customHeight="false" outlineLevel="0" collapsed="false">
      <c r="A206" s="136" t="n">
        <v>38</v>
      </c>
      <c r="B206" s="177" t="s">
        <v>100</v>
      </c>
      <c r="C206" s="178" t="s">
        <v>101</v>
      </c>
      <c r="D206" s="179" t="n">
        <f aca="false">SUMIF($A$8:$A$152,$A206,D$8:D$152)</f>
        <v>11833</v>
      </c>
      <c r="E206" s="180" t="n">
        <f aca="false">SUMIF($A$8:$A$152,$A206,E$8:E$152)</f>
        <v>10740</v>
      </c>
      <c r="F206" s="180" t="n">
        <f aca="false">SUMIF($A$8:$A$152,$A206,F$8:F$152)</f>
        <v>867</v>
      </c>
      <c r="G206" s="181" t="n">
        <f aca="false">ROUND(F206/E206,2)</f>
        <v>0.08</v>
      </c>
      <c r="H206" s="181" t="n">
        <f aca="false">ROUND(P206/E206*100,2)</f>
        <v>2.48</v>
      </c>
      <c r="I206" s="180" t="n">
        <f aca="false">SUMIF($A$8:$A$152,$A206,I$8:I$152)</f>
        <v>9553</v>
      </c>
      <c r="J206" s="180" t="n">
        <f aca="false">SUMIF($A$8:$A$152,$A206,J$8:J$152)</f>
        <v>921</v>
      </c>
      <c r="K206" s="180" t="n">
        <f aca="false">SUMIF($A$8:$A$152,$A206,K$8:K$152)</f>
        <v>0</v>
      </c>
      <c r="L206" s="180" t="n">
        <f aca="false">SUMIF($A$8:$A$152,$A206,L$8:L$152)</f>
        <v>221</v>
      </c>
      <c r="M206" s="180" t="n">
        <f aca="false">SUMIF($A$8:$A$152,$A206,M$8:M$152)</f>
        <v>32</v>
      </c>
      <c r="N206" s="180" t="n">
        <f aca="false">SUMIF($A$8:$A$152,$A206,N$8:N$152)</f>
        <v>13</v>
      </c>
      <c r="O206" s="180" t="n">
        <f aca="false">SUMIF($A$8:$A$152,$A206,O$8:O$152)</f>
        <v>0</v>
      </c>
      <c r="P206" s="180" t="n">
        <f aca="false">SUM(L206:O206)</f>
        <v>266</v>
      </c>
      <c r="Q206" s="180" t="n">
        <f aca="false">SUMIF($A$8:$A$152,$A206,Q$8:Q$152)</f>
        <v>252</v>
      </c>
      <c r="R206" s="180" t="n">
        <f aca="false">SUMIF($A$8:$A$152,$A206,R$8:R$152)</f>
        <v>960</v>
      </c>
      <c r="S206" s="180" t="n">
        <f aca="false">SUMIF($A$8:$A$152,$A206,S$8:S$152)</f>
        <v>312</v>
      </c>
      <c r="T206" s="182"/>
    </row>
    <row r="207" customFormat="false" ht="13.5" hidden="false" customHeight="false" outlineLevel="0" collapsed="false">
      <c r="A207" s="136" t="n">
        <v>39</v>
      </c>
      <c r="B207" s="177" t="s">
        <v>102</v>
      </c>
      <c r="C207" s="178" t="s">
        <v>103</v>
      </c>
      <c r="D207" s="179" t="n">
        <f aca="false">SUMIF($A$8:$A$152,$A207,D$8:D$152)</f>
        <v>6054</v>
      </c>
      <c r="E207" s="180" t="n">
        <f aca="false">SUMIF($A$8:$A$152,$A207,E$8:E$152)</f>
        <v>4984</v>
      </c>
      <c r="F207" s="180" t="n">
        <f aca="false">SUMIF($A$8:$A$152,$A207,F$8:F$152)</f>
        <v>456</v>
      </c>
      <c r="G207" s="181" t="n">
        <f aca="false">ROUND(F207/E207,2)</f>
        <v>0.09</v>
      </c>
      <c r="H207" s="181" t="n">
        <f aca="false">ROUND(P207/E207*100,2)</f>
        <v>3.03</v>
      </c>
      <c r="I207" s="180" t="n">
        <f aca="false">SUMIF($A$8:$A$152,$A207,I$8:I$152)</f>
        <v>4326</v>
      </c>
      <c r="J207" s="180" t="n">
        <f aca="false">SUMIF($A$8:$A$152,$A207,J$8:J$152)</f>
        <v>500</v>
      </c>
      <c r="K207" s="180" t="n">
        <f aca="false">SUMIF($A$8:$A$152,$A207,K$8:K$152)</f>
        <v>7</v>
      </c>
      <c r="L207" s="180" t="n">
        <f aca="false">SUMIF($A$8:$A$152,$A207,L$8:L$152)</f>
        <v>115</v>
      </c>
      <c r="M207" s="180" t="n">
        <f aca="false">SUMIF($A$8:$A$152,$A207,M$8:M$152)</f>
        <v>25</v>
      </c>
      <c r="N207" s="180" t="n">
        <f aca="false">SUMIF($A$8:$A$152,$A207,N$8:N$152)</f>
        <v>7</v>
      </c>
      <c r="O207" s="180" t="n">
        <f aca="false">SUMIF($A$8:$A$152,$A207,O$8:O$152)</f>
        <v>4</v>
      </c>
      <c r="P207" s="180" t="n">
        <f aca="false">SUM(L207:O207)</f>
        <v>151</v>
      </c>
      <c r="Q207" s="180" t="n">
        <f aca="false">SUMIF($A$8:$A$152,$A207,Q$8:Q$152)</f>
        <v>327</v>
      </c>
      <c r="R207" s="180" t="n">
        <f aca="false">SUMIF($A$8:$A$152,$A207,R$8:R$152)</f>
        <v>643</v>
      </c>
      <c r="S207" s="180" t="n">
        <f aca="false">SUMIF($A$8:$A$152,$A207,S$8:S$152)</f>
        <v>338</v>
      </c>
      <c r="T207" s="182"/>
    </row>
    <row r="208" customFormat="false" ht="13.5" hidden="false" customHeight="false" outlineLevel="0" collapsed="false">
      <c r="A208" s="136" t="n">
        <v>40</v>
      </c>
      <c r="B208" s="183" t="s">
        <v>104</v>
      </c>
      <c r="C208" s="184" t="s">
        <v>105</v>
      </c>
      <c r="D208" s="185" t="n">
        <f aca="false">SUMIF($A$8:$A$152,$A208,D$8:D$152)</f>
        <v>46388</v>
      </c>
      <c r="E208" s="186" t="n">
        <f aca="false">SUMIF($A$8:$A$152,$A208,E$8:E$152)</f>
        <v>39798</v>
      </c>
      <c r="F208" s="186" t="n">
        <f aca="false">SUMIF($A$8:$A$152,$A208,F$8:F$152)</f>
        <v>4653</v>
      </c>
      <c r="G208" s="187" t="n">
        <f aca="false">ROUND(F208/E208,2)</f>
        <v>0.12</v>
      </c>
      <c r="H208" s="187" t="n">
        <f aca="false">ROUND(P208/E208*100,2)</f>
        <v>3.89</v>
      </c>
      <c r="I208" s="186" t="n">
        <f aca="false">SUMIF($A$8:$A$152,$A208,I$8:I$152)</f>
        <v>29438</v>
      </c>
      <c r="J208" s="186" t="n">
        <f aca="false">SUMIF($A$8:$A$152,$A208,J$8:J$152)</f>
        <v>7063</v>
      </c>
      <c r="K208" s="186" t="n">
        <f aca="false">SUMIF($A$8:$A$152,$A208,K$8:K$152)</f>
        <v>1748</v>
      </c>
      <c r="L208" s="186" t="n">
        <f aca="false">SUMIF($A$8:$A$152,$A208,L$8:L$152)</f>
        <v>1287</v>
      </c>
      <c r="M208" s="186" t="n">
        <f aca="false">SUMIF($A$8:$A$152,$A208,M$8:M$152)</f>
        <v>163</v>
      </c>
      <c r="N208" s="186" t="n">
        <f aca="false">SUMIF($A$8:$A$152,$A208,N$8:N$152)</f>
        <v>71</v>
      </c>
      <c r="O208" s="186" t="n">
        <f aca="false">SUMIF($A$8:$A$152,$A208,O$8:O$152)</f>
        <v>28</v>
      </c>
      <c r="P208" s="186" t="n">
        <f aca="false">SUM(L208:O208)</f>
        <v>1549</v>
      </c>
      <c r="Q208" s="186" t="n">
        <f aca="false">SUMIF($A$8:$A$152,$A208,Q$8:Q$152)</f>
        <v>1878</v>
      </c>
      <c r="R208" s="186" t="n">
        <f aca="false">SUMIF($A$8:$A$152,$A208,R$8:R$152)</f>
        <v>1744</v>
      </c>
      <c r="S208" s="186" t="n">
        <f aca="false">SUMIF($A$8:$A$152,$A208,S$8:S$152)</f>
        <v>2269</v>
      </c>
      <c r="T208" s="188"/>
    </row>
    <row r="209" customFormat="false" ht="13.5" hidden="false" customHeight="false" outlineLevel="0" collapsed="false">
      <c r="A209" s="136" t="n">
        <v>41</v>
      </c>
      <c r="B209" s="171" t="s">
        <v>107</v>
      </c>
      <c r="C209" s="172" t="s">
        <v>108</v>
      </c>
      <c r="D209" s="173" t="n">
        <f aca="false">SUMIF($A$8:$A$152,$A209,D$8:D$152)</f>
        <v>7676</v>
      </c>
      <c r="E209" s="174" t="n">
        <f aca="false">SUMIF($A$8:$A$152,$A209,E$8:E$152)</f>
        <v>7417</v>
      </c>
      <c r="F209" s="174" t="n">
        <f aca="false">SUMIF($A$8:$A$152,$A209,F$8:F$152)</f>
        <v>705</v>
      </c>
      <c r="G209" s="175" t="n">
        <f aca="false">ROUND(F209/E209,2)</f>
        <v>0.1</v>
      </c>
      <c r="H209" s="175" t="n">
        <f aca="false">ROUND(P209/E209*100,2)</f>
        <v>3.18</v>
      </c>
      <c r="I209" s="174" t="n">
        <f aca="false">SUMIF($A$8:$A$152,$A209,I$8:I$152)</f>
        <v>6573</v>
      </c>
      <c r="J209" s="174" t="n">
        <f aca="false">SUMIF($A$8:$A$152,$A209,J$8:J$152)</f>
        <v>570</v>
      </c>
      <c r="K209" s="174" t="n">
        <f aca="false">SUMIF($A$8:$A$152,$A209,K$8:K$152)</f>
        <v>38</v>
      </c>
      <c r="L209" s="174" t="n">
        <f aca="false">SUMIF($A$8:$A$152,$A209,L$8:L$152)</f>
        <v>199</v>
      </c>
      <c r="M209" s="174" t="n">
        <f aca="false">SUMIF($A$8:$A$152,$A209,M$8:M$152)</f>
        <v>25</v>
      </c>
      <c r="N209" s="174" t="n">
        <f aca="false">SUMIF($A$8:$A$152,$A209,N$8:N$152)</f>
        <v>12</v>
      </c>
      <c r="O209" s="174" t="n">
        <f aca="false">SUMIF($A$8:$A$152,$A209,O$8:O$152)</f>
        <v>0</v>
      </c>
      <c r="P209" s="174" t="n">
        <f aca="false">SUM(L209:O209)</f>
        <v>236</v>
      </c>
      <c r="Q209" s="174" t="n">
        <f aca="false">SUMIF($A$8:$A$152,$A209,Q$8:Q$152)</f>
        <v>289</v>
      </c>
      <c r="R209" s="174" t="n">
        <f aca="false">SUMIF($A$8:$A$152,$A209,R$8:R$152)</f>
        <v>521</v>
      </c>
      <c r="S209" s="174" t="n">
        <f aca="false">SUMIF($A$8:$A$152,$A209,S$8:S$152)</f>
        <v>149</v>
      </c>
      <c r="T209" s="176"/>
    </row>
    <row r="210" customFormat="false" ht="13.5" hidden="false" customHeight="false" outlineLevel="0" collapsed="false">
      <c r="A210" s="136" t="n">
        <v>42</v>
      </c>
      <c r="B210" s="177" t="s">
        <v>109</v>
      </c>
      <c r="C210" s="178" t="s">
        <v>110</v>
      </c>
      <c r="D210" s="179" t="n">
        <f aca="false">SUMIF($A$8:$A$152,$A210,D$8:D$152)</f>
        <v>12060</v>
      </c>
      <c r="E210" s="180" t="n">
        <f aca="false">SUMIF($A$8:$A$152,$A210,E$8:E$152)</f>
        <v>11503</v>
      </c>
      <c r="F210" s="180" t="n">
        <f aca="false">SUMIF($A$8:$A$152,$A210,F$8:F$152)</f>
        <v>1209</v>
      </c>
      <c r="G210" s="181" t="n">
        <f aca="false">ROUND(F210/E210,2)</f>
        <v>0.11</v>
      </c>
      <c r="H210" s="181" t="n">
        <f aca="false">ROUND(P210/E210*100,2)</f>
        <v>3.56</v>
      </c>
      <c r="I210" s="180" t="n">
        <f aca="false">SUMIF($A$8:$A$152,$A210,I$8:I$152)</f>
        <v>7310</v>
      </c>
      <c r="J210" s="180" t="n">
        <f aca="false">SUMIF($A$8:$A$152,$A210,J$8:J$152)</f>
        <v>3784</v>
      </c>
      <c r="K210" s="180" t="n">
        <f aca="false">SUMIF($A$8:$A$152,$A210,K$8:K$152)</f>
        <v>0</v>
      </c>
      <c r="L210" s="180" t="n">
        <f aca="false">SUMIF($A$8:$A$152,$A210,L$8:L$152)</f>
        <v>348</v>
      </c>
      <c r="M210" s="180" t="n">
        <f aca="false">SUMIF($A$8:$A$152,$A210,M$8:M$152)</f>
        <v>43</v>
      </c>
      <c r="N210" s="180" t="n">
        <f aca="false">SUMIF($A$8:$A$152,$A210,N$8:N$152)</f>
        <v>18</v>
      </c>
      <c r="O210" s="180" t="n">
        <f aca="false">SUMIF($A$8:$A$152,$A210,O$8:O$152)</f>
        <v>0</v>
      </c>
      <c r="P210" s="180" t="n">
        <f aca="false">SUM(L210:O210)</f>
        <v>409</v>
      </c>
      <c r="Q210" s="180" t="n">
        <f aca="false">SUMIF($A$8:$A$152,$A210,Q$8:Q$152)</f>
        <v>736</v>
      </c>
      <c r="R210" s="180" t="n">
        <f aca="false">SUMIF($A$8:$A$152,$A210,R$8:R$152)</f>
        <v>1248</v>
      </c>
      <c r="S210" s="180" t="n">
        <f aca="false">SUMIF($A$8:$A$152,$A210,S$8:S$152)</f>
        <v>480</v>
      </c>
      <c r="T210" s="182"/>
    </row>
    <row r="211" customFormat="false" ht="13.5" hidden="false" customHeight="false" outlineLevel="0" collapsed="false">
      <c r="A211" s="136" t="n">
        <v>43</v>
      </c>
      <c r="B211" s="177" t="s">
        <v>111</v>
      </c>
      <c r="C211" s="178" t="s">
        <v>112</v>
      </c>
      <c r="D211" s="179" t="n">
        <f aca="false">SUMIF($A$8:$A$152,$A211,D$8:D$152)</f>
        <v>16164</v>
      </c>
      <c r="E211" s="180" t="n">
        <f aca="false">SUMIF($A$8:$A$152,$A211,E$8:E$152)</f>
        <v>15531</v>
      </c>
      <c r="F211" s="180" t="n">
        <f aca="false">SUMIF($A$8:$A$152,$A211,F$8:F$152)</f>
        <v>2063</v>
      </c>
      <c r="G211" s="181" t="n">
        <f aca="false">ROUND(F211/E211,2)</f>
        <v>0.13</v>
      </c>
      <c r="H211" s="181" t="n">
        <f aca="false">ROUND(P211/E211*100,2)</f>
        <v>4.3</v>
      </c>
      <c r="I211" s="180" t="n">
        <f aca="false">SUMIF($A$8:$A$152,$A211,I$8:I$152)</f>
        <v>8000</v>
      </c>
      <c r="J211" s="180" t="n">
        <f aca="false">SUMIF($A$8:$A$152,$A211,J$8:J$152)</f>
        <v>6649</v>
      </c>
      <c r="K211" s="180" t="n">
        <f aca="false">SUMIF($A$8:$A$152,$A211,K$8:K$152)</f>
        <v>214</v>
      </c>
      <c r="L211" s="180" t="n">
        <f aca="false">SUMIF($A$8:$A$152,$A211,L$8:L$152)</f>
        <v>574</v>
      </c>
      <c r="M211" s="180" t="n">
        <f aca="false">SUMIF($A$8:$A$152,$A211,M$8:M$152)</f>
        <v>66</v>
      </c>
      <c r="N211" s="180" t="n">
        <f aca="false">SUMIF($A$8:$A$152,$A211,N$8:N$152)</f>
        <v>27</v>
      </c>
      <c r="O211" s="180" t="n">
        <f aca="false">SUMIF($A$8:$A$152,$A211,O$8:O$152)</f>
        <v>1</v>
      </c>
      <c r="P211" s="180" t="n">
        <f aca="false">SUM(L211:O211)</f>
        <v>668</v>
      </c>
      <c r="Q211" s="180" t="n">
        <f aca="false">SUMIF($A$8:$A$152,$A211,Q$8:Q$152)</f>
        <v>2715</v>
      </c>
      <c r="R211" s="180" t="n">
        <f aca="false">SUMIF($A$8:$A$152,$A211,R$8:R$152)</f>
        <v>2273</v>
      </c>
      <c r="S211" s="180" t="n">
        <f aca="false">SUMIF($A$8:$A$152,$A211,S$8:S$152)</f>
        <v>756</v>
      </c>
      <c r="T211" s="182"/>
    </row>
    <row r="212" customFormat="false" ht="13.5" hidden="false" customHeight="false" outlineLevel="0" collapsed="false">
      <c r="A212" s="136" t="n">
        <v>44</v>
      </c>
      <c r="B212" s="177" t="s">
        <v>113</v>
      </c>
      <c r="C212" s="178" t="s">
        <v>114</v>
      </c>
      <c r="D212" s="179" t="n">
        <f aca="false">SUMIF($A$8:$A$152,$A212,D$8:D$152)</f>
        <v>10132</v>
      </c>
      <c r="E212" s="180" t="n">
        <f aca="false">SUMIF($A$8:$A$152,$A212,E$8:E$152)</f>
        <v>9277</v>
      </c>
      <c r="F212" s="180" t="n">
        <f aca="false">SUMIF($A$8:$A$152,$A212,F$8:F$152)</f>
        <v>1064</v>
      </c>
      <c r="G212" s="181" t="n">
        <f aca="false">ROUND(F212/E212,2)</f>
        <v>0.11</v>
      </c>
      <c r="H212" s="181" t="n">
        <f aca="false">ROUND(P212/E212*100,2)</f>
        <v>3.76</v>
      </c>
      <c r="I212" s="180" t="n">
        <f aca="false">SUMIF($A$8:$A$152,$A212,I$8:I$152)</f>
        <v>6807</v>
      </c>
      <c r="J212" s="180" t="n">
        <f aca="false">SUMIF($A$8:$A$152,$A212,J$8:J$152)</f>
        <v>2121</v>
      </c>
      <c r="K212" s="180" t="n">
        <f aca="false">SUMIF($A$8:$A$152,$A212,K$8:K$152)</f>
        <v>0</v>
      </c>
      <c r="L212" s="180" t="n">
        <f aca="false">SUMIF($A$8:$A$152,$A212,L$8:L$152)</f>
        <v>293</v>
      </c>
      <c r="M212" s="180" t="n">
        <f aca="false">SUMIF($A$8:$A$152,$A212,M$8:M$152)</f>
        <v>37</v>
      </c>
      <c r="N212" s="180" t="n">
        <f aca="false">SUMIF($A$8:$A$152,$A212,N$8:N$152)</f>
        <v>19</v>
      </c>
      <c r="O212" s="180" t="n">
        <f aca="false">SUMIF($A$8:$A$152,$A212,O$8:O$152)</f>
        <v>0</v>
      </c>
      <c r="P212" s="180" t="n">
        <f aca="false">SUM(L212:O212)</f>
        <v>349</v>
      </c>
      <c r="Q212" s="180" t="n">
        <f aca="false">SUMIF($A$8:$A$152,$A212,Q$8:Q$152)</f>
        <v>633</v>
      </c>
      <c r="R212" s="180" t="n">
        <f aca="false">SUMIF($A$8:$A$152,$A212,R$8:R$152)</f>
        <v>582</v>
      </c>
      <c r="S212" s="180" t="n">
        <f aca="false">SUMIF($A$8:$A$152,$A212,S$8:S$152)</f>
        <v>275</v>
      </c>
      <c r="T212" s="182"/>
    </row>
    <row r="213" customFormat="false" ht="13.5" hidden="false" customHeight="false" outlineLevel="0" collapsed="false">
      <c r="A213" s="136" t="n">
        <v>45</v>
      </c>
      <c r="B213" s="183" t="s">
        <v>115</v>
      </c>
      <c r="C213" s="184" t="s">
        <v>116</v>
      </c>
      <c r="D213" s="185" t="n">
        <f aca="false">SUMIF($A$8:$A$152,$A213,D$8:D$152)</f>
        <v>10219</v>
      </c>
      <c r="E213" s="186" t="n">
        <f aca="false">SUMIF($A$8:$A$152,$A213,E$8:E$152)</f>
        <v>9292</v>
      </c>
      <c r="F213" s="186" t="n">
        <f aca="false">SUMIF($A$8:$A$152,$A213,F$8:F$152)</f>
        <v>1051</v>
      </c>
      <c r="G213" s="187" t="n">
        <f aca="false">ROUND(F213/E213,2)</f>
        <v>0.11</v>
      </c>
      <c r="H213" s="187" t="n">
        <f aca="false">ROUND(P213/E213*100,2)</f>
        <v>3.54</v>
      </c>
      <c r="I213" s="186" t="n">
        <f aca="false">SUMIF($A$8:$A$152,$A213,I$8:I$152)</f>
        <v>7425</v>
      </c>
      <c r="J213" s="186" t="n">
        <f aca="false">SUMIF($A$8:$A$152,$A213,J$8:J$152)</f>
        <v>1508</v>
      </c>
      <c r="K213" s="186" t="n">
        <f aca="false">SUMIF($A$8:$A$152,$A213,K$8:K$152)</f>
        <v>30</v>
      </c>
      <c r="L213" s="186" t="n">
        <f aca="false">SUMIF($A$8:$A$152,$A213,L$8:L$152)</f>
        <v>275</v>
      </c>
      <c r="M213" s="186" t="n">
        <f aca="false">SUMIF($A$8:$A$152,$A213,M$8:M$152)</f>
        <v>29</v>
      </c>
      <c r="N213" s="186" t="n">
        <f aca="false">SUMIF($A$8:$A$152,$A213,N$8:N$152)</f>
        <v>16</v>
      </c>
      <c r="O213" s="186" t="n">
        <f aca="false">SUMIF($A$8:$A$152,$A213,O$8:O$152)</f>
        <v>9</v>
      </c>
      <c r="P213" s="186" t="n">
        <f aca="false">SUM(L213:O213)</f>
        <v>329</v>
      </c>
      <c r="Q213" s="186" t="n">
        <f aca="false">SUMIF($A$8:$A$152,$A213,Q$8:Q$152)</f>
        <v>459</v>
      </c>
      <c r="R213" s="186" t="n">
        <f aca="false">SUMIF($A$8:$A$152,$A213,R$8:R$152)</f>
        <v>591</v>
      </c>
      <c r="S213" s="186" t="n">
        <f aca="false">SUMIF($A$8:$A$152,$A213,S$8:S$152)</f>
        <v>883</v>
      </c>
      <c r="T213" s="188"/>
    </row>
    <row r="214" customFormat="false" ht="13.5" hidden="false" customHeight="false" outlineLevel="0" collapsed="false">
      <c r="A214" s="136" t="n">
        <v>46</v>
      </c>
      <c r="B214" s="171" t="s">
        <v>117</v>
      </c>
      <c r="C214" s="172" t="s">
        <v>118</v>
      </c>
      <c r="D214" s="173" t="n">
        <f aca="false">SUMIF($A$8:$A$152,$A214,D$8:D$152)</f>
        <v>15093</v>
      </c>
      <c r="E214" s="174" t="n">
        <f aca="false">SUMIF($A$8:$A$152,$A214,E$8:E$152)</f>
        <v>14206</v>
      </c>
      <c r="F214" s="174" t="n">
        <f aca="false">SUMIF($A$8:$A$152,$A214,F$8:F$152)</f>
        <v>1781</v>
      </c>
      <c r="G214" s="175" t="n">
        <f aca="false">ROUND(F214/E214,2)</f>
        <v>0.13</v>
      </c>
      <c r="H214" s="175" t="n">
        <f aca="false">ROUND(P214/E214*100,2)</f>
        <v>4.12</v>
      </c>
      <c r="I214" s="174" t="n">
        <f aca="false">SUMIF($A$8:$A$152,$A214,I$8:I$152)</f>
        <v>12302</v>
      </c>
      <c r="J214" s="174" t="n">
        <f aca="false">SUMIF($A$8:$A$152,$A214,J$8:J$152)</f>
        <v>1319</v>
      </c>
      <c r="K214" s="174" t="n">
        <f aca="false">SUMIF($A$8:$A$152,$A214,K$8:K$152)</f>
        <v>0</v>
      </c>
      <c r="L214" s="174" t="n">
        <f aca="false">SUMIF($A$8:$A$152,$A214,L$8:L$152)</f>
        <v>483</v>
      </c>
      <c r="M214" s="174" t="n">
        <f aca="false">SUMIF($A$8:$A$152,$A214,M$8:M$152)</f>
        <v>75</v>
      </c>
      <c r="N214" s="174" t="n">
        <f aca="false">SUMIF($A$8:$A$152,$A214,N$8:N$152)</f>
        <v>27</v>
      </c>
      <c r="O214" s="174" t="n">
        <f aca="false">SUMIF($A$8:$A$152,$A214,O$8:O$152)</f>
        <v>0</v>
      </c>
      <c r="P214" s="174" t="n">
        <f aca="false">SUM(L214:O214)</f>
        <v>585</v>
      </c>
      <c r="Q214" s="174" t="n">
        <f aca="false">SUMIF($A$8:$A$152,$A214,Q$8:Q$152)</f>
        <v>371</v>
      </c>
      <c r="R214" s="174" t="n">
        <f aca="false">SUMIF($A$8:$A$152,$A214,R$8:R$152)</f>
        <v>1055</v>
      </c>
      <c r="S214" s="174" t="n">
        <f aca="false">SUMIF($A$8:$A$152,$A214,S$8:S$152)</f>
        <v>57</v>
      </c>
      <c r="T214" s="176"/>
    </row>
    <row r="215" customFormat="false" ht="13.5" hidden="false" customHeight="false" outlineLevel="0" collapsed="false">
      <c r="A215" s="136" t="n">
        <v>47</v>
      </c>
      <c r="B215" s="183" t="s">
        <v>119</v>
      </c>
      <c r="C215" s="184" t="s">
        <v>120</v>
      </c>
      <c r="D215" s="185" t="n">
        <f aca="false">SUMIF($A$8:$A$152,$A215,D$8:D$152)</f>
        <v>16296</v>
      </c>
      <c r="E215" s="186" t="n">
        <f aca="false">SUMIF($A$8:$A$152,$A215,E$8:E$152)</f>
        <v>14071</v>
      </c>
      <c r="F215" s="186" t="n">
        <f aca="false">SUMIF($A$8:$A$152,$A215,F$8:F$152)</f>
        <v>1526</v>
      </c>
      <c r="G215" s="187" t="n">
        <f aca="false">ROUND(F215/E215,2)</f>
        <v>0.11</v>
      </c>
      <c r="H215" s="187" t="n">
        <f aca="false">ROUND(P215/E215*100,2)</f>
        <v>3.82</v>
      </c>
      <c r="I215" s="186" t="n">
        <f aca="false">SUMIF($A$8:$A$152,$A215,I$8:I$152)</f>
        <v>8364</v>
      </c>
      <c r="J215" s="186" t="n">
        <f aca="false">SUMIF($A$8:$A$152,$A215,J$8:J$152)</f>
        <v>5169</v>
      </c>
      <c r="K215" s="186" t="n">
        <f aca="false">SUMIF($A$8:$A$152,$A215,K$8:K$152)</f>
        <v>0</v>
      </c>
      <c r="L215" s="186" t="n">
        <f aca="false">SUMIF($A$8:$A$152,$A215,L$8:L$152)</f>
        <v>482</v>
      </c>
      <c r="M215" s="186" t="n">
        <f aca="false">SUMIF($A$8:$A$152,$A215,M$8:M$152)</f>
        <v>40</v>
      </c>
      <c r="N215" s="186" t="n">
        <f aca="false">SUMIF($A$8:$A$152,$A215,N$8:N$152)</f>
        <v>16</v>
      </c>
      <c r="O215" s="186" t="n">
        <f aca="false">SUMIF($A$8:$A$152,$A215,O$8:O$152)</f>
        <v>0</v>
      </c>
      <c r="P215" s="186" t="n">
        <f aca="false">SUM(L215:O215)</f>
        <v>538</v>
      </c>
      <c r="Q215" s="186" t="n">
        <f aca="false">SUMIF($A$8:$A$152,$A215,Q$8:Q$152)</f>
        <v>596</v>
      </c>
      <c r="R215" s="186" t="n">
        <f aca="false">SUMIF($A$8:$A$152,$A215,R$8:R$152)</f>
        <v>611</v>
      </c>
      <c r="S215" s="186" t="n">
        <f aca="false">SUMIF($A$8:$A$152,$A215,S$8:S$152)</f>
        <v>196</v>
      </c>
      <c r="T215" s="188"/>
    </row>
    <row r="216" customFormat="false" ht="14.25" hidden="false" customHeight="false" outlineLevel="0" collapsed="false">
      <c r="A216" s="136"/>
      <c r="B216" s="139"/>
      <c r="C216" s="139"/>
      <c r="D216" s="136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</row>
    <row r="217" customFormat="false" ht="14.25" hidden="false" customHeight="false" outlineLevel="0" collapsed="false">
      <c r="A217" s="136"/>
      <c r="B217" s="189" t="s">
        <v>318</v>
      </c>
      <c r="C217" s="189"/>
      <c r="D217" s="190" t="n">
        <f aca="false">SUM(D169:D215)</f>
        <v>1106290</v>
      </c>
      <c r="E217" s="190" t="n">
        <f aca="false">SUM(E169:E215)</f>
        <v>1024589</v>
      </c>
      <c r="F217" s="190" t="n">
        <f aca="false">SUM(F169:F215)</f>
        <v>81368</v>
      </c>
      <c r="G217" s="191" t="n">
        <f aca="false">ROUND(F217/E217,2)</f>
        <v>0.08</v>
      </c>
      <c r="H217" s="191" t="n">
        <f aca="false">ROUND(P217/E217*100,2)</f>
        <v>2.66</v>
      </c>
      <c r="I217" s="192" t="n">
        <f aca="false">SUM(I169:I215)</f>
        <v>618419</v>
      </c>
      <c r="J217" s="193" t="n">
        <f aca="false">SUM(J169:J215)</f>
        <v>362018</v>
      </c>
      <c r="K217" s="194" t="n">
        <f aca="false">SUM(K169:K215)</f>
        <v>16903</v>
      </c>
      <c r="L217" s="192" t="n">
        <f aca="false">SUM(L169:L215)</f>
        <v>23117</v>
      </c>
      <c r="M217" s="193" t="n">
        <f aca="false">SUM(M169:M215)</f>
        <v>2776</v>
      </c>
      <c r="N217" s="193" t="n">
        <f aca="false">SUM(N169:N215)</f>
        <v>1166</v>
      </c>
      <c r="O217" s="194" t="n">
        <f aca="false">SUM(O169:O215)</f>
        <v>190</v>
      </c>
      <c r="P217" s="190" t="n">
        <f aca="false">SUM(L217:O217)</f>
        <v>27249</v>
      </c>
      <c r="Q217" s="190" t="n">
        <f aca="false">SUM(Q169:Q215)</f>
        <v>56289</v>
      </c>
      <c r="R217" s="190" t="n">
        <f aca="false">SUM(R169:R215)</f>
        <v>80223</v>
      </c>
      <c r="S217" s="195" t="n">
        <f aca="false">SUM(S169:S215)</f>
        <v>53943</v>
      </c>
      <c r="T217" s="196"/>
    </row>
  </sheetData>
  <mergeCells count="32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T4:T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T62:T64"/>
    <mergeCell ref="B154:C154"/>
    <mergeCell ref="D166:D167"/>
    <mergeCell ref="E166:E167"/>
    <mergeCell ref="G166:G167"/>
    <mergeCell ref="H166:H167"/>
    <mergeCell ref="I166:K166"/>
    <mergeCell ref="T166:T167"/>
    <mergeCell ref="B217:C217"/>
  </mergeCells>
  <printOptions headings="false" gridLines="false" gridLinesSet="true" horizontalCentered="true" verticalCentered="false"/>
  <pageMargins left="0.529861111111111" right="0" top="0.511805555555556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5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J162" activeCellId="0" sqref="J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5" min="4" style="1" width="10.49"/>
    <col collapsed="false" customWidth="true" hidden="false" outlineLevel="0" max="6" min="6" style="1" width="10.25"/>
    <col collapsed="false" customWidth="true" hidden="false" outlineLevel="0" max="8" min="7" style="4" width="9.62"/>
    <col collapsed="false" customWidth="true" hidden="false" outlineLevel="0" max="9" min="9" style="1" width="9.75"/>
    <col collapsed="false" customWidth="true" hidden="false" outlineLevel="0" max="14" min="10" style="1" width="8.49"/>
    <col collapsed="false" customWidth="true" hidden="false" outlineLevel="0" max="15" min="15" style="1" width="8.62"/>
    <col collapsed="false" customWidth="true" hidden="false" outlineLevel="0" max="16" min="16" style="1" width="9.49"/>
    <col collapsed="false" customWidth="true" hidden="false" outlineLevel="0" max="17" min="17" style="1" width="8.62"/>
    <col collapsed="false" customWidth="true" hidden="false" outlineLevel="0" max="18" min="18" style="1" width="7.24"/>
    <col collapsed="false" customWidth="true" hidden="false" outlineLevel="0" max="19" min="19" style="1" width="8.49"/>
    <col collapsed="false" customWidth="true" hidden="false" outlineLevel="0" max="23" min="20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2" customFormat="false" ht="17.25" hidden="false" customHeight="false" outlineLevel="0" collapsed="false">
      <c r="A2" s="197"/>
      <c r="B2" s="7" t="s">
        <v>319</v>
      </c>
      <c r="K2" s="198"/>
      <c r="L2" s="198"/>
      <c r="M2" s="198"/>
      <c r="N2" s="198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8.25" hidden="false" customHeight="true" outlineLevel="0" collapsed="false">
      <c r="B3" s="2"/>
      <c r="G3" s="8"/>
      <c r="H3" s="8"/>
      <c r="K3" s="9"/>
      <c r="L3" s="9"/>
      <c r="M3" s="9"/>
      <c r="N3" s="9"/>
    </row>
    <row r="4" s="3" customFormat="true" ht="27" hidden="false" customHeight="true" outlineLevel="0" collapsed="false">
      <c r="B4" s="199"/>
      <c r="C4" s="11"/>
      <c r="D4" s="14" t="s">
        <v>3</v>
      </c>
      <c r="E4" s="14" t="s">
        <v>4</v>
      </c>
      <c r="F4" s="200" t="s">
        <v>305</v>
      </c>
      <c r="G4" s="201" t="s">
        <v>6</v>
      </c>
      <c r="H4" s="201" t="s">
        <v>7</v>
      </c>
      <c r="I4" s="202" t="s">
        <v>320</v>
      </c>
      <c r="J4" s="14" t="s">
        <v>9</v>
      </c>
      <c r="K4" s="14"/>
      <c r="L4" s="14"/>
      <c r="M4" s="14"/>
      <c r="N4" s="14"/>
      <c r="O4" s="12" t="s">
        <v>10</v>
      </c>
      <c r="P4" s="12" t="s">
        <v>11</v>
      </c>
      <c r="Q4" s="12" t="s">
        <v>12</v>
      </c>
      <c r="R4" s="14" t="s">
        <v>13</v>
      </c>
    </row>
    <row r="5" s="3" customFormat="true" ht="15" hidden="false" customHeight="true" outlineLevel="0" collapsed="false">
      <c r="B5" s="203"/>
      <c r="C5" s="17"/>
      <c r="D5" s="14"/>
      <c r="E5" s="14"/>
      <c r="F5" s="204" t="s">
        <v>312</v>
      </c>
      <c r="G5" s="201"/>
      <c r="H5" s="201"/>
      <c r="I5" s="205" t="s">
        <v>321</v>
      </c>
      <c r="J5" s="205" t="s">
        <v>17</v>
      </c>
      <c r="K5" s="205" t="s">
        <v>18</v>
      </c>
      <c r="L5" s="205" t="s">
        <v>19</v>
      </c>
      <c r="M5" s="205" t="s">
        <v>322</v>
      </c>
      <c r="N5" s="206" t="s">
        <v>21</v>
      </c>
      <c r="O5" s="12"/>
      <c r="P5" s="12"/>
      <c r="Q5" s="12"/>
      <c r="R5" s="14"/>
    </row>
    <row r="6" s="3" customFormat="true" ht="15" hidden="false" customHeight="true" outlineLevel="0" collapsed="false">
      <c r="B6" s="207"/>
      <c r="C6" s="208"/>
      <c r="D6" s="209" t="s">
        <v>22</v>
      </c>
      <c r="E6" s="209" t="s">
        <v>22</v>
      </c>
      <c r="F6" s="209" t="s">
        <v>23</v>
      </c>
      <c r="G6" s="23" t="s">
        <v>23</v>
      </c>
      <c r="H6" s="23" t="s">
        <v>24</v>
      </c>
      <c r="I6" s="209" t="s">
        <v>22</v>
      </c>
      <c r="J6" s="209" t="s">
        <v>22</v>
      </c>
      <c r="K6" s="209" t="s">
        <v>22</v>
      </c>
      <c r="L6" s="209" t="s">
        <v>22</v>
      </c>
      <c r="M6" s="209" t="s">
        <v>22</v>
      </c>
      <c r="N6" s="209" t="s">
        <v>22</v>
      </c>
      <c r="O6" s="209" t="s">
        <v>22</v>
      </c>
      <c r="P6" s="209" t="s">
        <v>22</v>
      </c>
      <c r="Q6" s="209" t="s">
        <v>22</v>
      </c>
      <c r="R6" s="210"/>
    </row>
    <row r="7" s="3" customFormat="true" ht="13.5" hidden="false" customHeight="true" outlineLevel="0" collapsed="false">
      <c r="A7" s="3" t="n">
        <v>1</v>
      </c>
      <c r="B7" s="25" t="s">
        <v>25</v>
      </c>
      <c r="C7" s="26" t="s">
        <v>26</v>
      </c>
      <c r="D7" s="211" t="n">
        <v>22076</v>
      </c>
      <c r="E7" s="212" t="n">
        <v>20167</v>
      </c>
      <c r="F7" s="213" t="n">
        <v>24295</v>
      </c>
      <c r="G7" s="30" t="n">
        <f aca="false">F7/E7</f>
        <v>1.2046908315565</v>
      </c>
      <c r="H7" s="30" t="n">
        <f aca="false">N7/E7*100</f>
        <v>28.0061486586999</v>
      </c>
      <c r="I7" s="214" t="n">
        <v>14519</v>
      </c>
      <c r="J7" s="214" t="n">
        <v>3261</v>
      </c>
      <c r="K7" s="214" t="n">
        <v>1858</v>
      </c>
      <c r="L7" s="214" t="n">
        <v>494</v>
      </c>
      <c r="M7" s="214" t="n">
        <v>35</v>
      </c>
      <c r="N7" s="215" t="n">
        <f aca="false">SUM(J7:M7)</f>
        <v>5648</v>
      </c>
      <c r="O7" s="213" t="n">
        <v>520</v>
      </c>
      <c r="P7" s="213" t="n">
        <v>2548</v>
      </c>
      <c r="Q7" s="213" t="n">
        <v>580</v>
      </c>
      <c r="R7" s="128"/>
      <c r="S7" s="216" t="n">
        <f aca="false">N7+I7</f>
        <v>20167</v>
      </c>
      <c r="T7" s="3" t="n">
        <f aca="false">E7/S7</f>
        <v>1</v>
      </c>
    </row>
    <row r="8" s="3" customFormat="true" ht="13.5" hidden="false" customHeight="false" outlineLevel="0" collapsed="false">
      <c r="A8" s="35" t="n">
        <v>2</v>
      </c>
      <c r="B8" s="46" t="s">
        <v>27</v>
      </c>
      <c r="C8" s="47" t="s">
        <v>28</v>
      </c>
      <c r="D8" s="217" t="n">
        <v>8242</v>
      </c>
      <c r="E8" s="218" t="n">
        <v>7835</v>
      </c>
      <c r="F8" s="219" t="n">
        <v>13950</v>
      </c>
      <c r="G8" s="49" t="n">
        <f aca="false">F8/E8</f>
        <v>1.78047223994895</v>
      </c>
      <c r="H8" s="49" t="n">
        <f aca="false">N8/E8*100</f>
        <v>40.9827696234844</v>
      </c>
      <c r="I8" s="220" t="n">
        <v>4624</v>
      </c>
      <c r="J8" s="220" t="n">
        <v>1780</v>
      </c>
      <c r="K8" s="220" t="n">
        <v>1182</v>
      </c>
      <c r="L8" s="220" t="n">
        <v>233</v>
      </c>
      <c r="M8" s="220" t="n">
        <v>16</v>
      </c>
      <c r="N8" s="221" t="n">
        <f aca="false">SUM(J8:M8)</f>
        <v>3211</v>
      </c>
      <c r="O8" s="219" t="n">
        <v>88</v>
      </c>
      <c r="P8" s="219" t="n">
        <v>728</v>
      </c>
      <c r="Q8" s="219" t="n">
        <v>305</v>
      </c>
      <c r="R8" s="113"/>
      <c r="S8" s="3" t="n">
        <f aca="false">N8+I8</f>
        <v>7835</v>
      </c>
      <c r="T8" s="3" t="n">
        <f aca="false">E8/S8</f>
        <v>1</v>
      </c>
    </row>
    <row r="9" s="3" customFormat="true" ht="13.5" hidden="false" customHeight="false" outlineLevel="0" collapsed="false">
      <c r="A9" s="3" t="n">
        <v>3</v>
      </c>
      <c r="B9" s="46" t="s">
        <v>29</v>
      </c>
      <c r="C9" s="47" t="s">
        <v>30</v>
      </c>
      <c r="D9" s="217" t="n">
        <v>8127</v>
      </c>
      <c r="E9" s="218" t="n">
        <v>7786</v>
      </c>
      <c r="F9" s="219" t="n">
        <v>11482</v>
      </c>
      <c r="G9" s="49" t="n">
        <f aca="false">F9/E9</f>
        <v>1.47469817621372</v>
      </c>
      <c r="H9" s="49" t="n">
        <f aca="false">N9/E9*100</f>
        <v>33.5987670177241</v>
      </c>
      <c r="I9" s="220" t="n">
        <v>5170</v>
      </c>
      <c r="J9" s="220" t="n">
        <v>1557</v>
      </c>
      <c r="K9" s="220" t="n">
        <v>828</v>
      </c>
      <c r="L9" s="220" t="n">
        <v>226</v>
      </c>
      <c r="M9" s="220" t="n">
        <v>5</v>
      </c>
      <c r="N9" s="221" t="n">
        <f aca="false">SUM(J9:M9)</f>
        <v>2616</v>
      </c>
      <c r="O9" s="219" t="n">
        <v>77</v>
      </c>
      <c r="P9" s="219" t="n">
        <v>809</v>
      </c>
      <c r="Q9" s="219" t="n">
        <v>152</v>
      </c>
      <c r="R9" s="113"/>
      <c r="S9" s="3" t="n">
        <f aca="false">N9+I9</f>
        <v>7786</v>
      </c>
      <c r="T9" s="3" t="n">
        <f aca="false">E9/S9</f>
        <v>1</v>
      </c>
    </row>
    <row r="10" s="3" customFormat="true" ht="13.5" hidden="false" customHeight="false" outlineLevel="0" collapsed="false">
      <c r="A10" s="35" t="n">
        <v>4</v>
      </c>
      <c r="B10" s="46" t="s">
        <v>31</v>
      </c>
      <c r="C10" s="47" t="s">
        <v>32</v>
      </c>
      <c r="D10" s="217" t="n">
        <v>10844</v>
      </c>
      <c r="E10" s="218" t="n">
        <v>10146</v>
      </c>
      <c r="F10" s="219" t="n">
        <v>17599</v>
      </c>
      <c r="G10" s="49" t="n">
        <f aca="false">F10/E10</f>
        <v>1.73457520205007</v>
      </c>
      <c r="H10" s="49" t="n">
        <f aca="false">N10/E10*100</f>
        <v>40.0946185688942</v>
      </c>
      <c r="I10" s="220" t="n">
        <v>6078</v>
      </c>
      <c r="J10" s="220" t="n">
        <v>2353</v>
      </c>
      <c r="K10" s="220" t="n">
        <v>1385</v>
      </c>
      <c r="L10" s="220" t="n">
        <v>310</v>
      </c>
      <c r="M10" s="220" t="n">
        <v>20</v>
      </c>
      <c r="N10" s="221" t="n">
        <f aca="false">SUM(J10:M10)</f>
        <v>4068</v>
      </c>
      <c r="O10" s="219" t="n">
        <v>97</v>
      </c>
      <c r="P10" s="219" t="n">
        <v>1052</v>
      </c>
      <c r="Q10" s="219" t="n">
        <v>216</v>
      </c>
      <c r="R10" s="113"/>
      <c r="S10" s="3" t="n">
        <f aca="false">N10+I10</f>
        <v>10146</v>
      </c>
      <c r="T10" s="3" t="n">
        <f aca="false">E10/S10</f>
        <v>1</v>
      </c>
    </row>
    <row r="11" s="3" customFormat="true" ht="13.5" hidden="false" customHeight="false" outlineLevel="0" collapsed="false">
      <c r="A11" s="3" t="n">
        <v>5</v>
      </c>
      <c r="B11" s="51" t="s">
        <v>33</v>
      </c>
      <c r="C11" s="52" t="s">
        <v>34</v>
      </c>
      <c r="D11" s="222" t="n">
        <v>5352</v>
      </c>
      <c r="E11" s="223" t="n">
        <v>5161</v>
      </c>
      <c r="F11" s="224" t="n">
        <v>8692</v>
      </c>
      <c r="G11" s="71" t="n">
        <f aca="false">F11/E11</f>
        <v>1.68416973454757</v>
      </c>
      <c r="H11" s="56" t="n">
        <f aca="false">N11/E11*100</f>
        <v>38.5196667312536</v>
      </c>
      <c r="I11" s="225" t="n">
        <v>3173</v>
      </c>
      <c r="J11" s="225" t="n">
        <v>1169</v>
      </c>
      <c r="K11" s="225" t="n">
        <v>669</v>
      </c>
      <c r="L11" s="225" t="n">
        <v>148</v>
      </c>
      <c r="M11" s="225" t="n">
        <v>2</v>
      </c>
      <c r="N11" s="226" t="n">
        <f aca="false">SUM(J11:M11)</f>
        <v>1988</v>
      </c>
      <c r="O11" s="224" t="n">
        <v>31</v>
      </c>
      <c r="P11" s="224" t="n">
        <v>553</v>
      </c>
      <c r="Q11" s="224" t="n">
        <v>89</v>
      </c>
      <c r="R11" s="113"/>
      <c r="S11" s="3" t="n">
        <f aca="false">N11+I11</f>
        <v>5161</v>
      </c>
      <c r="T11" s="3" t="n">
        <f aca="false">E11/S11</f>
        <v>1</v>
      </c>
    </row>
    <row r="12" s="3" customFormat="true" ht="13.5" hidden="false" customHeight="false" outlineLevel="0" collapsed="false">
      <c r="A12" s="35" t="n">
        <v>6</v>
      </c>
      <c r="B12" s="25" t="s">
        <v>35</v>
      </c>
      <c r="C12" s="26" t="s">
        <v>36</v>
      </c>
      <c r="D12" s="227" t="n">
        <v>9524</v>
      </c>
      <c r="E12" s="228" t="n">
        <v>9291</v>
      </c>
      <c r="F12" s="229" t="n">
        <v>13655</v>
      </c>
      <c r="G12" s="30" t="n">
        <f aca="false">F12/E12</f>
        <v>1.46970186201701</v>
      </c>
      <c r="H12" s="30" t="n">
        <f aca="false">N12/E12*100</f>
        <v>33.7423312883436</v>
      </c>
      <c r="I12" s="230" t="n">
        <v>6156</v>
      </c>
      <c r="J12" s="230" t="n">
        <v>1859</v>
      </c>
      <c r="K12" s="230" t="n">
        <v>1056</v>
      </c>
      <c r="L12" s="230" t="n">
        <v>218</v>
      </c>
      <c r="M12" s="230" t="n">
        <v>2</v>
      </c>
      <c r="N12" s="231" t="n">
        <f aca="false">SUM(J12:M12)</f>
        <v>3135</v>
      </c>
      <c r="O12" s="229" t="n">
        <v>101</v>
      </c>
      <c r="P12" s="229" t="n">
        <v>851</v>
      </c>
      <c r="Q12" s="229" t="n">
        <v>218</v>
      </c>
      <c r="R12" s="113"/>
      <c r="S12" s="3" t="n">
        <f aca="false">N12+I12</f>
        <v>9291</v>
      </c>
      <c r="T12" s="3" t="n">
        <f aca="false">E12/S12</f>
        <v>1</v>
      </c>
    </row>
    <row r="13" s="3" customFormat="true" ht="13.5" hidden="false" customHeight="false" outlineLevel="0" collapsed="false">
      <c r="A13" s="3" t="n">
        <v>7</v>
      </c>
      <c r="B13" s="46" t="s">
        <v>37</v>
      </c>
      <c r="C13" s="47" t="s">
        <v>38</v>
      </c>
      <c r="D13" s="217" t="n">
        <v>11382</v>
      </c>
      <c r="E13" s="218" t="n">
        <v>10755</v>
      </c>
      <c r="F13" s="219" t="n">
        <v>19655</v>
      </c>
      <c r="G13" s="49" t="n">
        <f aca="false">F13/E13</f>
        <v>1.82752208275221</v>
      </c>
      <c r="H13" s="49" t="n">
        <f aca="false">N13/E13*100</f>
        <v>40.0185960018596</v>
      </c>
      <c r="I13" s="220" t="n">
        <v>6451</v>
      </c>
      <c r="J13" s="220" t="n">
        <v>2441</v>
      </c>
      <c r="K13" s="220" t="n">
        <v>1489</v>
      </c>
      <c r="L13" s="220" t="n">
        <v>343</v>
      </c>
      <c r="M13" s="220" t="n">
        <v>31</v>
      </c>
      <c r="N13" s="221" t="n">
        <f aca="false">SUM(J13:M13)</f>
        <v>4304</v>
      </c>
      <c r="O13" s="219" t="n">
        <v>116</v>
      </c>
      <c r="P13" s="219" t="n">
        <v>1007</v>
      </c>
      <c r="Q13" s="219" t="n">
        <v>290</v>
      </c>
      <c r="R13" s="113"/>
      <c r="S13" s="3" t="n">
        <f aca="false">N13+I13</f>
        <v>10755</v>
      </c>
      <c r="T13" s="3" t="n">
        <f aca="false">E13/S13</f>
        <v>1</v>
      </c>
    </row>
    <row r="14" s="3" customFormat="true" ht="13.5" hidden="false" customHeight="false" outlineLevel="0" collapsed="false">
      <c r="A14" s="35" t="n">
        <v>8</v>
      </c>
      <c r="B14" s="46" t="s">
        <v>39</v>
      </c>
      <c r="C14" s="47" t="s">
        <v>40</v>
      </c>
      <c r="D14" s="217" t="n">
        <v>25035</v>
      </c>
      <c r="E14" s="218" t="n">
        <v>22300</v>
      </c>
      <c r="F14" s="219" t="n">
        <v>24246</v>
      </c>
      <c r="G14" s="49" t="n">
        <f aca="false">F14/E14</f>
        <v>1.08726457399103</v>
      </c>
      <c r="H14" s="49" t="n">
        <f aca="false">N14/E14*100</f>
        <v>26.9686098654709</v>
      </c>
      <c r="I14" s="220" t="n">
        <v>16286</v>
      </c>
      <c r="J14" s="220" t="n">
        <v>3749</v>
      </c>
      <c r="K14" s="220" t="n">
        <v>1857</v>
      </c>
      <c r="L14" s="220" t="n">
        <v>372</v>
      </c>
      <c r="M14" s="220" t="n">
        <v>36</v>
      </c>
      <c r="N14" s="221" t="n">
        <f aca="false">SUM(J14:M14)</f>
        <v>6014</v>
      </c>
      <c r="O14" s="219" t="n">
        <v>301</v>
      </c>
      <c r="P14" s="219" t="n">
        <v>2459</v>
      </c>
      <c r="Q14" s="219" t="n">
        <v>236</v>
      </c>
      <c r="R14" s="113"/>
      <c r="S14" s="3" t="n">
        <f aca="false">N14+I14</f>
        <v>22300</v>
      </c>
      <c r="T14" s="3" t="n">
        <f aca="false">E14/S14</f>
        <v>1</v>
      </c>
    </row>
    <row r="15" s="3" customFormat="true" ht="13.5" hidden="false" customHeight="false" outlineLevel="0" collapsed="false">
      <c r="A15" s="3" t="n">
        <v>9</v>
      </c>
      <c r="B15" s="46" t="s">
        <v>41</v>
      </c>
      <c r="C15" s="47" t="s">
        <v>42</v>
      </c>
      <c r="D15" s="217" t="n">
        <v>12685</v>
      </c>
      <c r="E15" s="218" t="n">
        <v>11861</v>
      </c>
      <c r="F15" s="219" t="n">
        <v>13922</v>
      </c>
      <c r="G15" s="49" t="n">
        <f aca="false">F15/E15</f>
        <v>1.1737627518759</v>
      </c>
      <c r="H15" s="49" t="n">
        <f aca="false">N15/E15*100</f>
        <v>29.1796644465054</v>
      </c>
      <c r="I15" s="220" t="n">
        <v>8400</v>
      </c>
      <c r="J15" s="220" t="n">
        <v>2083</v>
      </c>
      <c r="K15" s="220" t="n">
        <v>986</v>
      </c>
      <c r="L15" s="220" t="n">
        <v>226</v>
      </c>
      <c r="M15" s="220" t="n">
        <v>166</v>
      </c>
      <c r="N15" s="221" t="n">
        <f aca="false">SUM(J15:M15)</f>
        <v>3461</v>
      </c>
      <c r="O15" s="219" t="n">
        <v>200</v>
      </c>
      <c r="P15" s="219" t="n">
        <v>1340</v>
      </c>
      <c r="Q15" s="219" t="n">
        <v>130</v>
      </c>
      <c r="R15" s="113"/>
      <c r="S15" s="3" t="n">
        <f aca="false">N15+I15</f>
        <v>11861</v>
      </c>
      <c r="T15" s="3" t="n">
        <f aca="false">E15/S15</f>
        <v>1</v>
      </c>
    </row>
    <row r="16" s="3" customFormat="true" ht="13.5" hidden="false" customHeight="false" outlineLevel="0" collapsed="false">
      <c r="A16" s="35" t="n">
        <v>10</v>
      </c>
      <c r="B16" s="68" t="s">
        <v>43</v>
      </c>
      <c r="C16" s="69" t="s">
        <v>44</v>
      </c>
      <c r="D16" s="232" t="n">
        <v>17799</v>
      </c>
      <c r="E16" s="233" t="n">
        <v>16243</v>
      </c>
      <c r="F16" s="234" t="n">
        <v>16056</v>
      </c>
      <c r="G16" s="71" t="n">
        <f aca="false">F16/E16</f>
        <v>0.988487348396232</v>
      </c>
      <c r="H16" s="71" t="n">
        <f aca="false">N16/E16*100</f>
        <v>25.038478113649</v>
      </c>
      <c r="I16" s="235" t="n">
        <v>12176</v>
      </c>
      <c r="J16" s="235" t="n">
        <v>2664</v>
      </c>
      <c r="K16" s="235" t="n">
        <v>1178</v>
      </c>
      <c r="L16" s="235" t="n">
        <v>223</v>
      </c>
      <c r="M16" s="235" t="n">
        <v>2</v>
      </c>
      <c r="N16" s="236" t="n">
        <f aca="false">SUM(J16:M16)</f>
        <v>4067</v>
      </c>
      <c r="O16" s="234" t="n">
        <v>221</v>
      </c>
      <c r="P16" s="234" t="n">
        <v>1630</v>
      </c>
      <c r="Q16" s="234" t="n">
        <v>328</v>
      </c>
      <c r="R16" s="123"/>
      <c r="S16" s="3" t="n">
        <f aca="false">N16+I16</f>
        <v>16243</v>
      </c>
      <c r="T16" s="3" t="n">
        <f aca="false">E16/S16</f>
        <v>1</v>
      </c>
    </row>
    <row r="17" s="3" customFormat="true" ht="13.5" hidden="false" customHeight="false" outlineLevel="0" collapsed="false">
      <c r="A17" s="3" t="n">
        <v>11</v>
      </c>
      <c r="B17" s="25" t="s">
        <v>45</v>
      </c>
      <c r="C17" s="26" t="s">
        <v>46</v>
      </c>
      <c r="D17" s="227" t="n">
        <v>48206</v>
      </c>
      <c r="E17" s="228" t="n">
        <v>43463</v>
      </c>
      <c r="F17" s="229" t="n">
        <v>40736</v>
      </c>
      <c r="G17" s="30" t="n">
        <f aca="false">F17/E17</f>
        <v>0.937256977198997</v>
      </c>
      <c r="H17" s="30" t="n">
        <f aca="false">N17/E17*100</f>
        <v>24.1055610519292</v>
      </c>
      <c r="I17" s="230" t="n">
        <v>32986</v>
      </c>
      <c r="J17" s="230" t="n">
        <v>6956</v>
      </c>
      <c r="K17" s="230" t="n">
        <v>2923</v>
      </c>
      <c r="L17" s="230" t="n">
        <v>482</v>
      </c>
      <c r="M17" s="230" t="n">
        <v>116</v>
      </c>
      <c r="N17" s="231" t="n">
        <f aca="false">SUM(J17:M17)</f>
        <v>10477</v>
      </c>
      <c r="O17" s="229" t="n">
        <v>575</v>
      </c>
      <c r="P17" s="229" t="n">
        <v>4385</v>
      </c>
      <c r="Q17" s="229" t="n">
        <v>1223</v>
      </c>
      <c r="R17" s="111"/>
      <c r="S17" s="3" t="n">
        <f aca="false">N17+I17</f>
        <v>43463</v>
      </c>
      <c r="T17" s="3" t="n">
        <f aca="false">E17/S17</f>
        <v>1</v>
      </c>
    </row>
    <row r="18" s="3" customFormat="true" ht="13.5" hidden="false" customHeight="false" outlineLevel="0" collapsed="false">
      <c r="A18" s="35" t="n">
        <v>12</v>
      </c>
      <c r="B18" s="46" t="s">
        <v>47</v>
      </c>
      <c r="C18" s="47" t="s">
        <v>48</v>
      </c>
      <c r="D18" s="217" t="n">
        <v>35759</v>
      </c>
      <c r="E18" s="218" t="n">
        <v>31047</v>
      </c>
      <c r="F18" s="219" t="n">
        <v>31667</v>
      </c>
      <c r="G18" s="49" t="n">
        <f aca="false">F18/E18</f>
        <v>1.0199697233227</v>
      </c>
      <c r="H18" s="49" t="n">
        <f aca="false">N18/E18*100</f>
        <v>27.4970206461172</v>
      </c>
      <c r="I18" s="220" t="n">
        <v>22510</v>
      </c>
      <c r="J18" s="220" t="n">
        <v>5456</v>
      </c>
      <c r="K18" s="220" t="n">
        <v>2588</v>
      </c>
      <c r="L18" s="220" t="n">
        <v>482</v>
      </c>
      <c r="M18" s="220" t="n">
        <v>11</v>
      </c>
      <c r="N18" s="221" t="n">
        <f aca="false">SUM(J18:M18)</f>
        <v>8537</v>
      </c>
      <c r="O18" s="219" t="n">
        <v>508</v>
      </c>
      <c r="P18" s="219" t="n">
        <v>3635</v>
      </c>
      <c r="Q18" s="219" t="n">
        <v>2108</v>
      </c>
      <c r="R18" s="113"/>
      <c r="S18" s="3" t="n">
        <f aca="false">N18+I18</f>
        <v>31047</v>
      </c>
      <c r="T18" s="3" t="n">
        <f aca="false">E18/S18</f>
        <v>1</v>
      </c>
    </row>
    <row r="19" s="3" customFormat="true" ht="13.5" hidden="false" customHeight="false" outlineLevel="0" collapsed="false">
      <c r="A19" s="3" t="n">
        <v>13</v>
      </c>
      <c r="B19" s="46" t="s">
        <v>49</v>
      </c>
      <c r="C19" s="47" t="s">
        <v>50</v>
      </c>
      <c r="D19" s="217" t="n">
        <v>29442</v>
      </c>
      <c r="E19" s="218" t="n">
        <v>26911</v>
      </c>
      <c r="F19" s="219" t="n">
        <v>15904</v>
      </c>
      <c r="G19" s="49" t="n">
        <f aca="false">F19/E19</f>
        <v>0.590985099030136</v>
      </c>
      <c r="H19" s="49" t="n">
        <f aca="false">N19/E19*100</f>
        <v>17.0450745048493</v>
      </c>
      <c r="I19" s="220" t="n">
        <v>22324</v>
      </c>
      <c r="J19" s="220" t="n">
        <v>3166</v>
      </c>
      <c r="K19" s="220" t="n">
        <v>1209</v>
      </c>
      <c r="L19" s="220" t="n">
        <v>212</v>
      </c>
      <c r="M19" s="220" t="n">
        <v>0</v>
      </c>
      <c r="N19" s="221" t="n">
        <f aca="false">SUM(J19:M19)</f>
        <v>4587</v>
      </c>
      <c r="O19" s="219" t="n">
        <v>452</v>
      </c>
      <c r="P19" s="219" t="n">
        <v>3011</v>
      </c>
      <c r="Q19" s="219" t="n">
        <v>3122</v>
      </c>
      <c r="R19" s="113"/>
      <c r="S19" s="3" t="n">
        <f aca="false">N19+I19</f>
        <v>26911</v>
      </c>
      <c r="T19" s="3" t="n">
        <f aca="false">E19/S19</f>
        <v>1</v>
      </c>
    </row>
    <row r="20" s="3" customFormat="true" ht="13.5" hidden="false" customHeight="false" outlineLevel="0" collapsed="false">
      <c r="A20" s="35" t="n">
        <v>14</v>
      </c>
      <c r="B20" s="46" t="s">
        <v>51</v>
      </c>
      <c r="C20" s="47" t="s">
        <v>52</v>
      </c>
      <c r="D20" s="217" t="n">
        <v>20108</v>
      </c>
      <c r="E20" s="218" t="n">
        <v>18255</v>
      </c>
      <c r="F20" s="219" t="n">
        <v>15044</v>
      </c>
      <c r="G20" s="49" t="n">
        <f aca="false">F20/E20</f>
        <v>0.824102985483429</v>
      </c>
      <c r="H20" s="49" t="n">
        <f aca="false">N20/E20*100</f>
        <v>22.0104081073678</v>
      </c>
      <c r="I20" s="220" t="n">
        <v>14237</v>
      </c>
      <c r="J20" s="220" t="n">
        <v>2699</v>
      </c>
      <c r="K20" s="220" t="n">
        <v>1135</v>
      </c>
      <c r="L20" s="220" t="n">
        <v>184</v>
      </c>
      <c r="M20" s="220" t="n">
        <v>0</v>
      </c>
      <c r="N20" s="221" t="n">
        <f aca="false">SUM(J20:M20)</f>
        <v>4018</v>
      </c>
      <c r="O20" s="219" t="n">
        <v>306</v>
      </c>
      <c r="P20" s="219" t="n">
        <v>1799</v>
      </c>
      <c r="Q20" s="219" t="n">
        <v>1616</v>
      </c>
      <c r="R20" s="113"/>
      <c r="S20" s="3" t="n">
        <f aca="false">N20+I20</f>
        <v>18255</v>
      </c>
      <c r="T20" s="3" t="n">
        <f aca="false">E20/S20</f>
        <v>1</v>
      </c>
    </row>
    <row r="21" s="3" customFormat="true" ht="13.5" hidden="false" customHeight="false" outlineLevel="0" collapsed="false">
      <c r="A21" s="3" t="n">
        <v>15</v>
      </c>
      <c r="B21" s="51" t="s">
        <v>53</v>
      </c>
      <c r="C21" s="52" t="s">
        <v>54</v>
      </c>
      <c r="D21" s="53" t="n">
        <v>12010</v>
      </c>
      <c r="E21" s="54" t="n">
        <v>11472</v>
      </c>
      <c r="F21" s="224" t="n">
        <v>9869</v>
      </c>
      <c r="G21" s="71" t="n">
        <f aca="false">F21/E21</f>
        <v>0.860268479776848</v>
      </c>
      <c r="H21" s="56" t="n">
        <f aca="false">N21/E21*100</f>
        <v>23.1345885634589</v>
      </c>
      <c r="I21" s="225" t="n">
        <v>8818</v>
      </c>
      <c r="J21" s="225" t="n">
        <v>1782</v>
      </c>
      <c r="K21" s="225" t="n">
        <v>700</v>
      </c>
      <c r="L21" s="225" t="n">
        <v>163</v>
      </c>
      <c r="M21" s="225" t="n">
        <v>9</v>
      </c>
      <c r="N21" s="226" t="n">
        <f aca="false">SUM(J21:M21)</f>
        <v>2654</v>
      </c>
      <c r="O21" s="224" t="n">
        <v>67</v>
      </c>
      <c r="P21" s="224" t="n">
        <v>665</v>
      </c>
      <c r="Q21" s="224" t="n">
        <v>77</v>
      </c>
      <c r="R21" s="113"/>
      <c r="S21" s="3" t="n">
        <f aca="false">N21+I21</f>
        <v>11472</v>
      </c>
      <c r="T21" s="3" t="n">
        <f aca="false">E21/S21</f>
        <v>1</v>
      </c>
    </row>
    <row r="22" s="3" customFormat="true" ht="13.5" hidden="false" customHeight="false" outlineLevel="0" collapsed="false">
      <c r="A22" s="35" t="n">
        <v>16</v>
      </c>
      <c r="B22" s="25" t="s">
        <v>55</v>
      </c>
      <c r="C22" s="26" t="s">
        <v>56</v>
      </c>
      <c r="D22" s="227" t="n">
        <v>5515</v>
      </c>
      <c r="E22" s="228" t="n">
        <v>5393</v>
      </c>
      <c r="F22" s="229" t="n">
        <v>5303</v>
      </c>
      <c r="G22" s="30" t="n">
        <f aca="false">F22/E22</f>
        <v>0.983311700352309</v>
      </c>
      <c r="H22" s="30" t="n">
        <f aca="false">N22/E22*100</f>
        <v>26.1635453365474</v>
      </c>
      <c r="I22" s="230" t="n">
        <v>3982</v>
      </c>
      <c r="J22" s="230" t="n">
        <v>948</v>
      </c>
      <c r="K22" s="230" t="n">
        <v>375</v>
      </c>
      <c r="L22" s="230" t="n">
        <v>88</v>
      </c>
      <c r="M22" s="230" t="n">
        <v>0</v>
      </c>
      <c r="N22" s="231" t="n">
        <f aca="false">SUM(J22:M22)</f>
        <v>1411</v>
      </c>
      <c r="O22" s="229" t="n">
        <v>90</v>
      </c>
      <c r="P22" s="229" t="n">
        <v>724</v>
      </c>
      <c r="Q22" s="229" t="n">
        <v>266</v>
      </c>
      <c r="R22" s="113"/>
      <c r="S22" s="3" t="n">
        <f aca="false">N22+I22</f>
        <v>5393</v>
      </c>
      <c r="T22" s="3" t="n">
        <f aca="false">E22/S22</f>
        <v>1</v>
      </c>
    </row>
    <row r="23" s="35" customFormat="true" ht="13.5" hidden="false" customHeight="false" outlineLevel="0" collapsed="false">
      <c r="A23" s="3" t="n">
        <v>17</v>
      </c>
      <c r="B23" s="36" t="s">
        <v>57</v>
      </c>
      <c r="C23" s="37" t="s">
        <v>58</v>
      </c>
      <c r="D23" s="217" t="n">
        <v>6255</v>
      </c>
      <c r="E23" s="237" t="n">
        <v>5962</v>
      </c>
      <c r="F23" s="219" t="n">
        <v>6449</v>
      </c>
      <c r="G23" s="49" t="n">
        <f aca="false">F23/E23</f>
        <v>1.08168399865817</v>
      </c>
      <c r="H23" s="41" t="n">
        <f aca="false">N23/E23*100</f>
        <v>28.7822878228782</v>
      </c>
      <c r="I23" s="220" t="n">
        <v>4246</v>
      </c>
      <c r="J23" s="220" t="n">
        <v>1095</v>
      </c>
      <c r="K23" s="220" t="n">
        <v>494</v>
      </c>
      <c r="L23" s="220" t="n">
        <v>112</v>
      </c>
      <c r="M23" s="220" t="n">
        <v>15</v>
      </c>
      <c r="N23" s="238" t="n">
        <f aca="false">SUM(J23:M23)</f>
        <v>1716</v>
      </c>
      <c r="O23" s="219" t="n">
        <v>32</v>
      </c>
      <c r="P23" s="219" t="n">
        <v>626</v>
      </c>
      <c r="Q23" s="219" t="n">
        <v>77</v>
      </c>
      <c r="R23" s="113"/>
      <c r="S23" s="35" t="n">
        <f aca="false">N23+I23</f>
        <v>5962</v>
      </c>
      <c r="T23" s="35" t="n">
        <f aca="false">E23/S23</f>
        <v>1</v>
      </c>
    </row>
    <row r="24" s="3" customFormat="true" ht="13.5" hidden="false" customHeight="false" outlineLevel="0" collapsed="false">
      <c r="A24" s="35" t="n">
        <v>18</v>
      </c>
      <c r="B24" s="46" t="s">
        <v>59</v>
      </c>
      <c r="C24" s="47" t="s">
        <v>60</v>
      </c>
      <c r="D24" s="217" t="n">
        <v>7280</v>
      </c>
      <c r="E24" s="218" t="n">
        <v>6968</v>
      </c>
      <c r="F24" s="219" t="n">
        <v>5762</v>
      </c>
      <c r="G24" s="49" t="n">
        <f aca="false">F24/E24</f>
        <v>0.826923076923077</v>
      </c>
      <c r="H24" s="49" t="n">
        <f aca="false">N24/E24*100</f>
        <v>23.3639494833525</v>
      </c>
      <c r="I24" s="220" t="n">
        <v>5340</v>
      </c>
      <c r="J24" s="220" t="n">
        <v>1049</v>
      </c>
      <c r="K24" s="220" t="n">
        <v>468</v>
      </c>
      <c r="L24" s="220" t="n">
        <v>98</v>
      </c>
      <c r="M24" s="220" t="n">
        <v>13</v>
      </c>
      <c r="N24" s="221" t="n">
        <f aca="false">SUM(J24:M24)</f>
        <v>1628</v>
      </c>
      <c r="O24" s="219" t="n">
        <v>22</v>
      </c>
      <c r="P24" s="219" t="n">
        <v>486</v>
      </c>
      <c r="Q24" s="219" t="n">
        <v>392</v>
      </c>
      <c r="R24" s="113"/>
      <c r="S24" s="3" t="n">
        <f aca="false">N24+I24</f>
        <v>6968</v>
      </c>
      <c r="T24" s="3" t="n">
        <f aca="false">E24/S24</f>
        <v>1</v>
      </c>
    </row>
    <row r="25" s="35" customFormat="true" ht="13.5" hidden="false" customHeight="false" outlineLevel="0" collapsed="false">
      <c r="A25" s="3" t="n">
        <v>19</v>
      </c>
      <c r="B25" s="36" t="s">
        <v>61</v>
      </c>
      <c r="C25" s="37" t="s">
        <v>62</v>
      </c>
      <c r="D25" s="217" t="n">
        <v>7193</v>
      </c>
      <c r="E25" s="237" t="n">
        <v>6400</v>
      </c>
      <c r="F25" s="219" t="n">
        <v>8170</v>
      </c>
      <c r="G25" s="49" t="n">
        <f aca="false">F25/E25</f>
        <v>1.2765625</v>
      </c>
      <c r="H25" s="41" t="n">
        <f aca="false">N25/E25*100</f>
        <v>30.6875</v>
      </c>
      <c r="I25" s="220" t="n">
        <v>4436</v>
      </c>
      <c r="J25" s="220" t="n">
        <v>1202</v>
      </c>
      <c r="K25" s="220" t="n">
        <v>541</v>
      </c>
      <c r="L25" s="220" t="n">
        <v>149</v>
      </c>
      <c r="M25" s="220" t="n">
        <v>72</v>
      </c>
      <c r="N25" s="238" t="n">
        <f aca="false">SUM(J25:M25)</f>
        <v>1964</v>
      </c>
      <c r="O25" s="219" t="n">
        <v>176</v>
      </c>
      <c r="P25" s="219" t="n">
        <v>754</v>
      </c>
      <c r="Q25" s="219" t="n">
        <v>182</v>
      </c>
      <c r="R25" s="113"/>
      <c r="S25" s="35" t="n">
        <f aca="false">N25+I25</f>
        <v>6400</v>
      </c>
      <c r="T25" s="35" t="n">
        <f aca="false">E25/S25</f>
        <v>1</v>
      </c>
    </row>
    <row r="26" s="3" customFormat="true" ht="13.5" hidden="false" customHeight="false" outlineLevel="0" collapsed="false">
      <c r="A26" s="35" t="n">
        <v>20</v>
      </c>
      <c r="B26" s="68" t="s">
        <v>63</v>
      </c>
      <c r="C26" s="69" t="s">
        <v>64</v>
      </c>
      <c r="D26" s="232" t="n">
        <v>15662</v>
      </c>
      <c r="E26" s="233" t="n">
        <v>14441</v>
      </c>
      <c r="F26" s="234" t="n">
        <v>13725</v>
      </c>
      <c r="G26" s="71" t="n">
        <f aca="false">F26/E26</f>
        <v>0.950418946056367</v>
      </c>
      <c r="H26" s="71" t="n">
        <f aca="false">N26/E26*100</f>
        <v>23.7933661103802</v>
      </c>
      <c r="I26" s="235" t="n">
        <v>11005</v>
      </c>
      <c r="J26" s="235" t="n">
        <v>2181</v>
      </c>
      <c r="K26" s="235" t="n">
        <v>970</v>
      </c>
      <c r="L26" s="235" t="n">
        <v>285</v>
      </c>
      <c r="M26" s="235" t="n">
        <v>0</v>
      </c>
      <c r="N26" s="236" t="n">
        <f aca="false">SUM(J26:M26)</f>
        <v>3436</v>
      </c>
      <c r="O26" s="234" t="n">
        <v>263</v>
      </c>
      <c r="P26" s="234" t="n">
        <v>1333</v>
      </c>
      <c r="Q26" s="234" t="n">
        <v>66</v>
      </c>
      <c r="R26" s="123"/>
      <c r="S26" s="3" t="n">
        <f aca="false">N26+I26</f>
        <v>14441</v>
      </c>
      <c r="T26" s="3" t="n">
        <f aca="false">E26/S26</f>
        <v>1</v>
      </c>
    </row>
    <row r="27" s="3" customFormat="true" ht="13.5" hidden="false" customHeight="false" outlineLevel="0" collapsed="false">
      <c r="A27" s="3" t="n">
        <v>21</v>
      </c>
      <c r="B27" s="25" t="s">
        <v>65</v>
      </c>
      <c r="C27" s="26" t="s">
        <v>66</v>
      </c>
      <c r="D27" s="227" t="n">
        <v>14790</v>
      </c>
      <c r="E27" s="228" t="n">
        <v>13814</v>
      </c>
      <c r="F27" s="229" t="n">
        <v>8765</v>
      </c>
      <c r="G27" s="30" t="n">
        <f aca="false">F27/E27</f>
        <v>0.634501230635587</v>
      </c>
      <c r="H27" s="30" t="n">
        <f aca="false">N27/E27*100</f>
        <v>18.3799044447662</v>
      </c>
      <c r="I27" s="230" t="n">
        <v>11275</v>
      </c>
      <c r="J27" s="230" t="n">
        <v>1703</v>
      </c>
      <c r="K27" s="230" t="n">
        <v>678</v>
      </c>
      <c r="L27" s="230" t="n">
        <v>158</v>
      </c>
      <c r="M27" s="230" t="n">
        <v>0</v>
      </c>
      <c r="N27" s="231" t="n">
        <f aca="false">SUM(J27:M27)</f>
        <v>2539</v>
      </c>
      <c r="O27" s="229" t="n">
        <v>212</v>
      </c>
      <c r="P27" s="229" t="n">
        <v>1365</v>
      </c>
      <c r="Q27" s="229" t="n">
        <v>371</v>
      </c>
      <c r="R27" s="111"/>
      <c r="S27" s="3" t="n">
        <f aca="false">N27+I27</f>
        <v>13814</v>
      </c>
      <c r="T27" s="3" t="n">
        <f aca="false">E27/S27</f>
        <v>1</v>
      </c>
    </row>
    <row r="28" s="35" customFormat="true" ht="13.5" hidden="false" customHeight="false" outlineLevel="0" collapsed="false">
      <c r="A28" s="35" t="n">
        <v>22</v>
      </c>
      <c r="B28" s="36" t="s">
        <v>67</v>
      </c>
      <c r="C28" s="37" t="s">
        <v>68</v>
      </c>
      <c r="D28" s="217" t="n">
        <v>19987</v>
      </c>
      <c r="E28" s="237" t="n">
        <v>18877</v>
      </c>
      <c r="F28" s="219" t="n">
        <v>12676</v>
      </c>
      <c r="G28" s="49" t="n">
        <f aca="false">F28/E28</f>
        <v>0.67150500609207</v>
      </c>
      <c r="H28" s="41" t="n">
        <f aca="false">N28/E28*100</f>
        <v>18.0960957779308</v>
      </c>
      <c r="I28" s="220" t="n">
        <v>15461</v>
      </c>
      <c r="J28" s="220" t="n">
        <v>2253</v>
      </c>
      <c r="K28" s="220" t="n">
        <v>933</v>
      </c>
      <c r="L28" s="220" t="n">
        <v>230</v>
      </c>
      <c r="M28" s="220" t="n">
        <v>0</v>
      </c>
      <c r="N28" s="238" t="n">
        <f aca="false">SUM(J28:M28)</f>
        <v>3416</v>
      </c>
      <c r="O28" s="219" t="n">
        <v>100</v>
      </c>
      <c r="P28" s="219" t="n">
        <v>2148</v>
      </c>
      <c r="Q28" s="219" t="n">
        <v>0</v>
      </c>
      <c r="R28" s="113"/>
      <c r="S28" s="35" t="n">
        <f aca="false">N28+I28</f>
        <v>18877</v>
      </c>
      <c r="T28" s="35" t="n">
        <f aca="false">E28/S28</f>
        <v>1</v>
      </c>
    </row>
    <row r="29" s="3" customFormat="true" ht="13.5" hidden="false" customHeight="false" outlineLevel="0" collapsed="false">
      <c r="A29" s="3" t="n">
        <v>23</v>
      </c>
      <c r="B29" s="46" t="s">
        <v>69</v>
      </c>
      <c r="C29" s="47" t="s">
        <v>70</v>
      </c>
      <c r="D29" s="217" t="n">
        <v>38489</v>
      </c>
      <c r="E29" s="218" t="n">
        <v>36465</v>
      </c>
      <c r="F29" s="219" t="n">
        <v>21031</v>
      </c>
      <c r="G29" s="49" t="n">
        <f aca="false">F29/E29</f>
        <v>0.576744823803647</v>
      </c>
      <c r="H29" s="49" t="n">
        <f aca="false">N29/E29*100</f>
        <v>16.4897847250788</v>
      </c>
      <c r="I29" s="220" t="n">
        <v>30452</v>
      </c>
      <c r="J29" s="220" t="n">
        <v>4159</v>
      </c>
      <c r="K29" s="220" t="n">
        <v>1516</v>
      </c>
      <c r="L29" s="220" t="n">
        <v>338</v>
      </c>
      <c r="M29" s="220" t="n">
        <v>0</v>
      </c>
      <c r="N29" s="221" t="n">
        <f aca="false">SUM(J29:M29)</f>
        <v>6013</v>
      </c>
      <c r="O29" s="219" t="n">
        <v>1841</v>
      </c>
      <c r="P29" s="219" t="n">
        <v>5464</v>
      </c>
      <c r="Q29" s="219" t="n">
        <v>2183</v>
      </c>
      <c r="R29" s="113"/>
      <c r="S29" s="3" t="n">
        <f aca="false">N29+I29</f>
        <v>36465</v>
      </c>
      <c r="T29" s="3" t="n">
        <f aca="false">E29/S29</f>
        <v>1</v>
      </c>
    </row>
    <row r="30" s="3" customFormat="true" ht="13.5" hidden="false" customHeight="false" outlineLevel="0" collapsed="false">
      <c r="A30" s="35" t="n">
        <v>24</v>
      </c>
      <c r="B30" s="46" t="s">
        <v>71</v>
      </c>
      <c r="C30" s="47" t="s">
        <v>72</v>
      </c>
      <c r="D30" s="217" t="n">
        <v>13612</v>
      </c>
      <c r="E30" s="218" t="n">
        <v>12715</v>
      </c>
      <c r="F30" s="219" t="n">
        <v>14626</v>
      </c>
      <c r="G30" s="49" t="n">
        <f aca="false">F30/E30</f>
        <v>1.15029492725128</v>
      </c>
      <c r="H30" s="49" t="n">
        <f aca="false">N30/E30*100</f>
        <v>28.8242233582383</v>
      </c>
      <c r="I30" s="220" t="n">
        <v>9050</v>
      </c>
      <c r="J30" s="220" t="n">
        <v>2323</v>
      </c>
      <c r="K30" s="220" t="n">
        <v>1080</v>
      </c>
      <c r="L30" s="220" t="n">
        <v>237</v>
      </c>
      <c r="M30" s="220" t="n">
        <v>25</v>
      </c>
      <c r="N30" s="221" t="n">
        <f aca="false">SUM(J30:M30)</f>
        <v>3665</v>
      </c>
      <c r="O30" s="219" t="n">
        <v>231</v>
      </c>
      <c r="P30" s="219" t="n">
        <v>1809</v>
      </c>
      <c r="Q30" s="219" t="n">
        <v>287</v>
      </c>
      <c r="R30" s="113"/>
      <c r="S30" s="3" t="n">
        <f aca="false">N30+I30</f>
        <v>12715</v>
      </c>
      <c r="T30" s="3" t="n">
        <f aca="false">E30/S30</f>
        <v>1</v>
      </c>
    </row>
    <row r="31" s="35" customFormat="true" ht="13.5" hidden="false" customHeight="false" outlineLevel="0" collapsed="false">
      <c r="A31" s="3" t="n">
        <v>25</v>
      </c>
      <c r="B31" s="114" t="s">
        <v>73</v>
      </c>
      <c r="C31" s="239" t="s">
        <v>74</v>
      </c>
      <c r="D31" s="222" t="n">
        <v>13742</v>
      </c>
      <c r="E31" s="223" t="n">
        <v>12238</v>
      </c>
      <c r="F31" s="224" t="n">
        <v>11985</v>
      </c>
      <c r="G31" s="71" t="n">
        <f aca="false">F31/E31</f>
        <v>0.979326687367217</v>
      </c>
      <c r="H31" s="56" t="n">
        <f aca="false">N31/E31*100</f>
        <v>25.1675110312143</v>
      </c>
      <c r="I31" s="225" t="n">
        <v>9158</v>
      </c>
      <c r="J31" s="225" t="n">
        <v>1980</v>
      </c>
      <c r="K31" s="225" t="n">
        <v>914</v>
      </c>
      <c r="L31" s="225" t="n">
        <v>183</v>
      </c>
      <c r="M31" s="225" t="n">
        <v>3</v>
      </c>
      <c r="N31" s="226" t="n">
        <f aca="false">SUM(J31:M31)</f>
        <v>3080</v>
      </c>
      <c r="O31" s="224" t="n">
        <v>29</v>
      </c>
      <c r="P31" s="224" t="n">
        <v>1433</v>
      </c>
      <c r="Q31" s="224" t="n">
        <v>0</v>
      </c>
      <c r="R31" s="113"/>
      <c r="S31" s="35" t="n">
        <f aca="false">N31+I31</f>
        <v>12238</v>
      </c>
      <c r="T31" s="35" t="n">
        <f aca="false">E31/S31</f>
        <v>1</v>
      </c>
    </row>
    <row r="32" s="3" customFormat="true" ht="13.5" hidden="false" customHeight="false" outlineLevel="0" collapsed="false">
      <c r="A32" s="35" t="n">
        <v>26</v>
      </c>
      <c r="B32" s="25" t="s">
        <v>76</v>
      </c>
      <c r="C32" s="26" t="s">
        <v>77</v>
      </c>
      <c r="D32" s="227" t="n">
        <v>10654</v>
      </c>
      <c r="E32" s="228" t="n">
        <v>9881</v>
      </c>
      <c r="F32" s="229" t="n">
        <v>9309</v>
      </c>
      <c r="G32" s="30" t="n">
        <f aca="false">F32/E32</f>
        <v>0.942111122356037</v>
      </c>
      <c r="H32" s="30" t="n">
        <f aca="false">N32/E32*100</f>
        <v>24.6634955976116</v>
      </c>
      <c r="I32" s="230" t="n">
        <v>7444</v>
      </c>
      <c r="J32" s="230" t="n">
        <v>1506</v>
      </c>
      <c r="K32" s="230" t="n">
        <v>756</v>
      </c>
      <c r="L32" s="230" t="n">
        <v>161</v>
      </c>
      <c r="M32" s="230" t="n">
        <v>14</v>
      </c>
      <c r="N32" s="231" t="n">
        <f aca="false">SUM(J32:M32)</f>
        <v>2437</v>
      </c>
      <c r="O32" s="229" t="n">
        <v>286</v>
      </c>
      <c r="P32" s="229" t="n">
        <v>1186</v>
      </c>
      <c r="Q32" s="229" t="n">
        <v>439</v>
      </c>
      <c r="R32" s="113"/>
      <c r="S32" s="3" t="n">
        <f aca="false">N32+I32</f>
        <v>9881</v>
      </c>
      <c r="T32" s="3" t="n">
        <f aca="false">E32/S32</f>
        <v>1</v>
      </c>
    </row>
    <row r="33" s="3" customFormat="true" ht="13.5" hidden="false" customHeight="false" outlineLevel="0" collapsed="false">
      <c r="A33" s="3" t="n">
        <v>27</v>
      </c>
      <c r="B33" s="46" t="s">
        <v>78</v>
      </c>
      <c r="C33" s="37" t="s">
        <v>79</v>
      </c>
      <c r="D33" s="217" t="n">
        <v>40616</v>
      </c>
      <c r="E33" s="218" t="n">
        <v>33431</v>
      </c>
      <c r="F33" s="219" t="n">
        <v>29073</v>
      </c>
      <c r="G33" s="49" t="n">
        <f aca="false">F33/E33</f>
        <v>0.869641949089169</v>
      </c>
      <c r="H33" s="49" t="n">
        <f aca="false">N33/E33*100</f>
        <v>24.8810983817415</v>
      </c>
      <c r="I33" s="220" t="n">
        <v>25113</v>
      </c>
      <c r="J33" s="220" t="n">
        <v>5466</v>
      </c>
      <c r="K33" s="220" t="n">
        <v>2306</v>
      </c>
      <c r="L33" s="220" t="n">
        <v>510</v>
      </c>
      <c r="M33" s="220" t="n">
        <v>36</v>
      </c>
      <c r="N33" s="221" t="n">
        <f aca="false">SUM(J33:M33)</f>
        <v>8318</v>
      </c>
      <c r="O33" s="219" t="n">
        <v>1186</v>
      </c>
      <c r="P33" s="219" t="n">
        <v>4222</v>
      </c>
      <c r="Q33" s="219" t="n">
        <v>1742</v>
      </c>
      <c r="R33" s="113"/>
      <c r="S33" s="3" t="n">
        <f aca="false">N33+I33</f>
        <v>33431</v>
      </c>
      <c r="T33" s="3" t="n">
        <f aca="false">E33/S33</f>
        <v>1</v>
      </c>
    </row>
    <row r="34" s="3" customFormat="true" ht="13.5" hidden="false" customHeight="false" outlineLevel="0" collapsed="false">
      <c r="A34" s="35" t="n">
        <v>28</v>
      </c>
      <c r="B34" s="46" t="s">
        <v>80</v>
      </c>
      <c r="C34" s="47" t="s">
        <v>81</v>
      </c>
      <c r="D34" s="217" t="n">
        <v>22086</v>
      </c>
      <c r="E34" s="218" t="n">
        <v>20949</v>
      </c>
      <c r="F34" s="219" t="n">
        <v>17372</v>
      </c>
      <c r="G34" s="49" t="n">
        <f aca="false">F34/E34</f>
        <v>0.829251992935224</v>
      </c>
      <c r="H34" s="49" t="n">
        <f aca="false">N34/E34*100</f>
        <v>22.125161105542</v>
      </c>
      <c r="I34" s="220" t="n">
        <v>16314</v>
      </c>
      <c r="J34" s="220" t="n">
        <v>3113</v>
      </c>
      <c r="K34" s="220" t="n">
        <v>1250</v>
      </c>
      <c r="L34" s="220" t="n">
        <v>272</v>
      </c>
      <c r="M34" s="220" t="n">
        <v>0</v>
      </c>
      <c r="N34" s="221" t="n">
        <f aca="false">SUM(J34:M34)</f>
        <v>4635</v>
      </c>
      <c r="O34" s="219" t="n">
        <v>398</v>
      </c>
      <c r="P34" s="219" t="n">
        <v>2396</v>
      </c>
      <c r="Q34" s="219" t="n">
        <v>605</v>
      </c>
      <c r="R34" s="113"/>
      <c r="S34" s="3" t="n">
        <f aca="false">N34+I34</f>
        <v>20949</v>
      </c>
      <c r="T34" s="3" t="n">
        <f aca="false">E34/S34</f>
        <v>1</v>
      </c>
    </row>
    <row r="35" s="3" customFormat="true" ht="13.5" hidden="false" customHeight="false" outlineLevel="0" collapsed="false">
      <c r="A35" s="3" t="n">
        <v>29</v>
      </c>
      <c r="B35" s="46" t="s">
        <v>82</v>
      </c>
      <c r="C35" s="47" t="s">
        <v>83</v>
      </c>
      <c r="D35" s="217" t="n">
        <v>8813</v>
      </c>
      <c r="E35" s="218" t="n">
        <v>7057</v>
      </c>
      <c r="F35" s="219" t="n">
        <v>6989</v>
      </c>
      <c r="G35" s="49" t="n">
        <f aca="false">F35/E35</f>
        <v>0.990364177412498</v>
      </c>
      <c r="H35" s="49" t="n">
        <f aca="false">N35/E35*100</f>
        <v>27.0511548816778</v>
      </c>
      <c r="I35" s="220" t="n">
        <v>5148</v>
      </c>
      <c r="J35" s="220" t="n">
        <v>1246</v>
      </c>
      <c r="K35" s="220" t="n">
        <v>567</v>
      </c>
      <c r="L35" s="220" t="n">
        <v>96</v>
      </c>
      <c r="M35" s="220" t="n">
        <v>0</v>
      </c>
      <c r="N35" s="221" t="n">
        <f aca="false">SUM(J35:M35)</f>
        <v>1909</v>
      </c>
      <c r="O35" s="219" t="n">
        <v>112</v>
      </c>
      <c r="P35" s="219" t="n">
        <v>873</v>
      </c>
      <c r="Q35" s="219" t="n">
        <v>254</v>
      </c>
      <c r="R35" s="113"/>
      <c r="S35" s="3" t="n">
        <f aca="false">N35+I35</f>
        <v>7057</v>
      </c>
      <c r="T35" s="3" t="n">
        <f aca="false">E35/S35</f>
        <v>1</v>
      </c>
    </row>
    <row r="36" s="3" customFormat="true" ht="13.5" hidden="false" customHeight="false" outlineLevel="0" collapsed="false">
      <c r="A36" s="35" t="n">
        <v>30</v>
      </c>
      <c r="B36" s="68" t="s">
        <v>84</v>
      </c>
      <c r="C36" s="60" t="s">
        <v>85</v>
      </c>
      <c r="D36" s="232" t="n">
        <v>4984</v>
      </c>
      <c r="E36" s="233" t="n">
        <v>4633</v>
      </c>
      <c r="F36" s="234" t="n">
        <v>5839</v>
      </c>
      <c r="G36" s="71" t="n">
        <f aca="false">F36/E36</f>
        <v>1.26030649687028</v>
      </c>
      <c r="H36" s="71" t="n">
        <f aca="false">N36/E36*100</f>
        <v>30.2180012950572</v>
      </c>
      <c r="I36" s="235" t="n">
        <v>3233</v>
      </c>
      <c r="J36" s="235" t="n">
        <v>897</v>
      </c>
      <c r="K36" s="235" t="n">
        <v>423</v>
      </c>
      <c r="L36" s="235" t="n">
        <v>80</v>
      </c>
      <c r="M36" s="235" t="n">
        <v>0</v>
      </c>
      <c r="N36" s="236" t="n">
        <f aca="false">SUM(J36:M36)</f>
        <v>1400</v>
      </c>
      <c r="O36" s="234" t="n">
        <v>51</v>
      </c>
      <c r="P36" s="234" t="n">
        <v>463</v>
      </c>
      <c r="Q36" s="234" t="n">
        <v>8</v>
      </c>
      <c r="R36" s="123"/>
      <c r="S36" s="3" t="n">
        <f aca="false">N36+I36</f>
        <v>4633</v>
      </c>
      <c r="T36" s="3" t="n">
        <f aca="false">E36/S36</f>
        <v>1</v>
      </c>
    </row>
    <row r="37" s="3" customFormat="true" ht="13.5" hidden="false" customHeight="false" outlineLevel="0" collapsed="false">
      <c r="A37" s="3" t="n">
        <v>31</v>
      </c>
      <c r="B37" s="25" t="s">
        <v>86</v>
      </c>
      <c r="C37" s="26" t="s">
        <v>87</v>
      </c>
      <c r="D37" s="227" t="n">
        <v>5062</v>
      </c>
      <c r="E37" s="228" t="n">
        <v>4873</v>
      </c>
      <c r="F37" s="229" t="n">
        <v>4716</v>
      </c>
      <c r="G37" s="84" t="n">
        <f aca="false">F37/E37</f>
        <v>0.967781654011902</v>
      </c>
      <c r="H37" s="30" t="n">
        <f aca="false">N37/E37*100</f>
        <v>24.2971475477119</v>
      </c>
      <c r="I37" s="230" t="n">
        <v>3689</v>
      </c>
      <c r="J37" s="230" t="n">
        <v>784</v>
      </c>
      <c r="K37" s="230" t="n">
        <v>322</v>
      </c>
      <c r="L37" s="230" t="n">
        <v>76</v>
      </c>
      <c r="M37" s="230" t="n">
        <v>2</v>
      </c>
      <c r="N37" s="231" t="n">
        <f aca="false">SUM(J37:M37)</f>
        <v>1184</v>
      </c>
      <c r="O37" s="229" t="n">
        <v>180</v>
      </c>
      <c r="P37" s="229" t="n">
        <v>556</v>
      </c>
      <c r="Q37" s="229" t="n">
        <v>842</v>
      </c>
      <c r="R37" s="111"/>
      <c r="S37" s="3" t="n">
        <f aca="false">N37+I37</f>
        <v>4873</v>
      </c>
      <c r="T37" s="3" t="n">
        <f aca="false">E37/S37</f>
        <v>1</v>
      </c>
    </row>
    <row r="38" s="3" customFormat="true" ht="13.5" hidden="false" customHeight="false" outlineLevel="0" collapsed="false">
      <c r="A38" s="35" t="n">
        <v>32</v>
      </c>
      <c r="B38" s="46" t="s">
        <v>88</v>
      </c>
      <c r="C38" s="47" t="s">
        <v>89</v>
      </c>
      <c r="D38" s="217" t="n">
        <v>5786</v>
      </c>
      <c r="E38" s="218" t="n">
        <v>5452</v>
      </c>
      <c r="F38" s="219" t="n">
        <v>4573</v>
      </c>
      <c r="G38" s="49" t="n">
        <f aca="false">F38/E38</f>
        <v>0.838774761555393</v>
      </c>
      <c r="H38" s="49" t="n">
        <f aca="false">N38/E38*100</f>
        <v>26.430667644901</v>
      </c>
      <c r="I38" s="220" t="n">
        <v>4011</v>
      </c>
      <c r="J38" s="220" t="n">
        <v>963</v>
      </c>
      <c r="K38" s="220" t="n">
        <v>387</v>
      </c>
      <c r="L38" s="220" t="n">
        <v>77</v>
      </c>
      <c r="M38" s="220" t="n">
        <v>14</v>
      </c>
      <c r="N38" s="221" t="n">
        <f aca="false">SUM(J38:M38)</f>
        <v>1441</v>
      </c>
      <c r="O38" s="219" t="n">
        <v>59</v>
      </c>
      <c r="P38" s="219" t="n">
        <v>778</v>
      </c>
      <c r="Q38" s="219" t="n">
        <v>291</v>
      </c>
      <c r="R38" s="113"/>
      <c r="S38" s="3" t="n">
        <f aca="false">N38+I38</f>
        <v>5452</v>
      </c>
      <c r="T38" s="3" t="n">
        <f aca="false">E38/S38</f>
        <v>1</v>
      </c>
    </row>
    <row r="39" s="3" customFormat="true" ht="13.5" hidden="false" customHeight="false" outlineLevel="0" collapsed="false">
      <c r="A39" s="3" t="n">
        <v>33</v>
      </c>
      <c r="B39" s="46" t="s">
        <v>90</v>
      </c>
      <c r="C39" s="37" t="s">
        <v>91</v>
      </c>
      <c r="D39" s="217" t="n">
        <v>6009</v>
      </c>
      <c r="E39" s="218" t="n">
        <v>5339</v>
      </c>
      <c r="F39" s="219" t="n">
        <v>4488</v>
      </c>
      <c r="G39" s="49" t="n">
        <f aca="false">F39/E39</f>
        <v>0.840606855216333</v>
      </c>
      <c r="H39" s="49" t="n">
        <f aca="false">N39/E39*100</f>
        <v>23.637385278142</v>
      </c>
      <c r="I39" s="220" t="n">
        <v>4077</v>
      </c>
      <c r="J39" s="220" t="n">
        <v>842</v>
      </c>
      <c r="K39" s="220" t="n">
        <v>317</v>
      </c>
      <c r="L39" s="220" t="n">
        <v>97</v>
      </c>
      <c r="M39" s="220" t="n">
        <v>6</v>
      </c>
      <c r="N39" s="221" t="n">
        <f aca="false">SUM(J39:M39)</f>
        <v>1262</v>
      </c>
      <c r="O39" s="219" t="n">
        <v>49</v>
      </c>
      <c r="P39" s="219" t="n">
        <v>502</v>
      </c>
      <c r="Q39" s="219" t="n">
        <v>26</v>
      </c>
      <c r="R39" s="113"/>
      <c r="S39" s="3" t="n">
        <f aca="false">N39+I39</f>
        <v>5339</v>
      </c>
      <c r="T39" s="3" t="n">
        <f aca="false">E39/S39</f>
        <v>1</v>
      </c>
    </row>
    <row r="40" s="3" customFormat="true" ht="13.5" hidden="false" customHeight="false" outlineLevel="0" collapsed="false">
      <c r="A40" s="35" t="n">
        <v>34</v>
      </c>
      <c r="B40" s="46" t="s">
        <v>92</v>
      </c>
      <c r="C40" s="47" t="s">
        <v>93</v>
      </c>
      <c r="D40" s="217" t="n">
        <v>8238</v>
      </c>
      <c r="E40" s="218" t="n">
        <v>7070</v>
      </c>
      <c r="F40" s="219" t="n">
        <v>5450</v>
      </c>
      <c r="G40" s="49" t="n">
        <f aca="false">F40/E40</f>
        <v>0.770862800565771</v>
      </c>
      <c r="H40" s="49" t="n">
        <f aca="false">N40/E40*100</f>
        <v>22.7015558698727</v>
      </c>
      <c r="I40" s="220" t="n">
        <v>5465</v>
      </c>
      <c r="J40" s="220" t="n">
        <v>1061</v>
      </c>
      <c r="K40" s="220" t="n">
        <v>409</v>
      </c>
      <c r="L40" s="220" t="n">
        <v>127</v>
      </c>
      <c r="M40" s="220" t="n">
        <v>8</v>
      </c>
      <c r="N40" s="221" t="n">
        <f aca="false">SUM(J40:M40)</f>
        <v>1605</v>
      </c>
      <c r="O40" s="219" t="n">
        <v>116</v>
      </c>
      <c r="P40" s="219" t="n">
        <v>656</v>
      </c>
      <c r="Q40" s="219" t="n">
        <v>66</v>
      </c>
      <c r="R40" s="113"/>
      <c r="S40" s="3" t="n">
        <f aca="false">N40+I40</f>
        <v>7070</v>
      </c>
      <c r="T40" s="3" t="n">
        <f aca="false">E40/S40</f>
        <v>1</v>
      </c>
    </row>
    <row r="41" s="3" customFormat="true" ht="13.5" hidden="false" customHeight="false" outlineLevel="0" collapsed="false">
      <c r="A41" s="3" t="n">
        <v>35</v>
      </c>
      <c r="B41" s="51" t="s">
        <v>94</v>
      </c>
      <c r="C41" s="52" t="s">
        <v>95</v>
      </c>
      <c r="D41" s="222" t="n">
        <v>9461</v>
      </c>
      <c r="E41" s="223" t="n">
        <v>8822</v>
      </c>
      <c r="F41" s="224" t="n">
        <v>7897</v>
      </c>
      <c r="G41" s="56" t="n">
        <f aca="false">F41/E41</f>
        <v>0.89514849240535</v>
      </c>
      <c r="H41" s="56" t="n">
        <f aca="false">N41/E41*100</f>
        <v>25.2550442076627</v>
      </c>
      <c r="I41" s="225" t="n">
        <v>6594</v>
      </c>
      <c r="J41" s="225" t="n">
        <v>1505</v>
      </c>
      <c r="K41" s="225" t="n">
        <v>586</v>
      </c>
      <c r="L41" s="225" t="n">
        <v>137</v>
      </c>
      <c r="M41" s="225" t="n">
        <v>0</v>
      </c>
      <c r="N41" s="226" t="n">
        <f aca="false">SUM(J41:M41)</f>
        <v>2228</v>
      </c>
      <c r="O41" s="224" t="n">
        <v>63</v>
      </c>
      <c r="P41" s="224" t="n">
        <v>852</v>
      </c>
      <c r="Q41" s="224" t="n">
        <v>208</v>
      </c>
      <c r="R41" s="113"/>
      <c r="S41" s="3" t="n">
        <f aca="false">N41+I41</f>
        <v>8822</v>
      </c>
      <c r="T41" s="3" t="n">
        <f aca="false">E41/S41</f>
        <v>1</v>
      </c>
    </row>
    <row r="42" s="3" customFormat="true" ht="13.5" hidden="false" customHeight="false" outlineLevel="0" collapsed="false">
      <c r="A42" s="35" t="n">
        <v>36</v>
      </c>
      <c r="B42" s="25" t="s">
        <v>96</v>
      </c>
      <c r="C42" s="26" t="s">
        <v>97</v>
      </c>
      <c r="D42" s="227" t="n">
        <v>6111</v>
      </c>
      <c r="E42" s="228" t="n">
        <v>5572</v>
      </c>
      <c r="F42" s="229" t="n">
        <v>6689</v>
      </c>
      <c r="G42" s="30" t="n">
        <f aca="false">F42/E42</f>
        <v>1.20046661880833</v>
      </c>
      <c r="H42" s="30" t="n">
        <f aca="false">N42/E42*100</f>
        <v>31.9633883704235</v>
      </c>
      <c r="I42" s="230" t="n">
        <v>3791</v>
      </c>
      <c r="J42" s="230" t="n">
        <v>1104</v>
      </c>
      <c r="K42" s="230" t="n">
        <v>522</v>
      </c>
      <c r="L42" s="230" t="n">
        <v>147</v>
      </c>
      <c r="M42" s="230" t="n">
        <v>8</v>
      </c>
      <c r="N42" s="231" t="n">
        <f aca="false">SUM(J42:M42)</f>
        <v>1781</v>
      </c>
      <c r="O42" s="229" t="n">
        <v>185</v>
      </c>
      <c r="P42" s="229" t="n">
        <v>1230</v>
      </c>
      <c r="Q42" s="229" t="n">
        <v>612</v>
      </c>
      <c r="R42" s="113"/>
      <c r="S42" s="3" t="n">
        <f aca="false">N42+I42</f>
        <v>5572</v>
      </c>
      <c r="T42" s="3" t="n">
        <f aca="false">E42/S42</f>
        <v>1</v>
      </c>
    </row>
    <row r="43" s="3" customFormat="true" ht="13.5" hidden="false" customHeight="false" outlineLevel="0" collapsed="false">
      <c r="A43" s="3" t="n">
        <v>37</v>
      </c>
      <c r="B43" s="46" t="s">
        <v>98</v>
      </c>
      <c r="C43" s="47" t="s">
        <v>99</v>
      </c>
      <c r="D43" s="217" t="n">
        <v>4917</v>
      </c>
      <c r="E43" s="218" t="n">
        <v>4491</v>
      </c>
      <c r="F43" s="219" t="n">
        <v>5522</v>
      </c>
      <c r="G43" s="49" t="n">
        <f aca="false">F43/E43</f>
        <v>1.22957025161434</v>
      </c>
      <c r="H43" s="49" t="n">
        <f aca="false">N43/E43*100</f>
        <v>34.936539746159</v>
      </c>
      <c r="I43" s="220" t="n">
        <v>2922</v>
      </c>
      <c r="J43" s="220" t="n">
        <v>956</v>
      </c>
      <c r="K43" s="220" t="n">
        <v>475</v>
      </c>
      <c r="L43" s="220" t="n">
        <v>135</v>
      </c>
      <c r="M43" s="220" t="n">
        <v>3</v>
      </c>
      <c r="N43" s="221" t="n">
        <f aca="false">SUM(J43:M43)</f>
        <v>1569</v>
      </c>
      <c r="O43" s="219" t="n">
        <v>31</v>
      </c>
      <c r="P43" s="219" t="n">
        <v>410</v>
      </c>
      <c r="Q43" s="219" t="n">
        <v>21</v>
      </c>
      <c r="R43" s="113"/>
      <c r="S43" s="3" t="n">
        <f aca="false">N43+I43</f>
        <v>4491</v>
      </c>
      <c r="T43" s="3" t="n">
        <f aca="false">E43/S43</f>
        <v>1</v>
      </c>
    </row>
    <row r="44" s="3" customFormat="true" ht="13.5" hidden="false" customHeight="false" outlineLevel="0" collapsed="false">
      <c r="A44" s="35" t="n">
        <v>38</v>
      </c>
      <c r="B44" s="46" t="s">
        <v>100</v>
      </c>
      <c r="C44" s="47" t="s">
        <v>101</v>
      </c>
      <c r="D44" s="217" t="n">
        <v>7388</v>
      </c>
      <c r="E44" s="218" t="n">
        <v>6191</v>
      </c>
      <c r="F44" s="219" t="n">
        <v>6584</v>
      </c>
      <c r="G44" s="49" t="n">
        <f aca="false">F44/E44</f>
        <v>1.06347924406396</v>
      </c>
      <c r="H44" s="49" t="n">
        <f aca="false">N44/E44*100</f>
        <v>28.0891616863188</v>
      </c>
      <c r="I44" s="220" t="n">
        <v>4452</v>
      </c>
      <c r="J44" s="220" t="n">
        <v>1126</v>
      </c>
      <c r="K44" s="220" t="n">
        <v>471</v>
      </c>
      <c r="L44" s="220" t="n">
        <v>142</v>
      </c>
      <c r="M44" s="220" t="n">
        <v>0</v>
      </c>
      <c r="N44" s="221" t="n">
        <f aca="false">SUM(J44:M44)</f>
        <v>1739</v>
      </c>
      <c r="O44" s="219" t="n">
        <v>107</v>
      </c>
      <c r="P44" s="219" t="n">
        <v>720</v>
      </c>
      <c r="Q44" s="219" t="n">
        <v>87</v>
      </c>
      <c r="R44" s="113"/>
      <c r="S44" s="3" t="n">
        <f aca="false">N44+I44</f>
        <v>6191</v>
      </c>
      <c r="T44" s="3" t="n">
        <f aca="false">E44/S44</f>
        <v>1</v>
      </c>
    </row>
    <row r="45" s="3" customFormat="true" ht="13.5" hidden="false" customHeight="false" outlineLevel="0" collapsed="false">
      <c r="A45" s="3" t="n">
        <v>39</v>
      </c>
      <c r="B45" s="46" t="s">
        <v>102</v>
      </c>
      <c r="C45" s="37" t="s">
        <v>103</v>
      </c>
      <c r="D45" s="217" t="n">
        <v>2921</v>
      </c>
      <c r="E45" s="218" t="n">
        <v>2465</v>
      </c>
      <c r="F45" s="219" t="n">
        <v>2991</v>
      </c>
      <c r="G45" s="49" t="n">
        <f aca="false">F45/E45</f>
        <v>1.21338742393509</v>
      </c>
      <c r="H45" s="49" t="n">
        <f aca="false">N45/E45*100</f>
        <v>32.210953346856</v>
      </c>
      <c r="I45" s="220" t="n">
        <v>1671</v>
      </c>
      <c r="J45" s="220" t="n">
        <v>489</v>
      </c>
      <c r="K45" s="220" t="n">
        <v>229</v>
      </c>
      <c r="L45" s="220" t="n">
        <v>67</v>
      </c>
      <c r="M45" s="220" t="n">
        <v>9</v>
      </c>
      <c r="N45" s="221" t="n">
        <f aca="false">SUM(J45:M45)</f>
        <v>794</v>
      </c>
      <c r="O45" s="219" t="n">
        <v>34</v>
      </c>
      <c r="P45" s="219" t="n">
        <v>245</v>
      </c>
      <c r="Q45" s="219" t="n">
        <v>26</v>
      </c>
      <c r="R45" s="44"/>
      <c r="S45" s="3" t="n">
        <f aca="false">N45+I45</f>
        <v>2465</v>
      </c>
      <c r="T45" s="3" t="n">
        <f aca="false">E45/S45</f>
        <v>1</v>
      </c>
    </row>
    <row r="46" s="3" customFormat="true" ht="13.5" hidden="false" customHeight="false" outlineLevel="0" collapsed="false">
      <c r="A46" s="35" t="n">
        <v>40</v>
      </c>
      <c r="B46" s="68" t="s">
        <v>104</v>
      </c>
      <c r="C46" s="60" t="s">
        <v>105</v>
      </c>
      <c r="D46" s="232" t="n">
        <v>19467</v>
      </c>
      <c r="E46" s="233" t="n">
        <v>17648</v>
      </c>
      <c r="F46" s="234" t="n">
        <v>14056</v>
      </c>
      <c r="G46" s="71" t="n">
        <f aca="false">F46/E46</f>
        <v>0.796464188576609</v>
      </c>
      <c r="H46" s="71" t="n">
        <f aca="false">N46/E46*100</f>
        <v>24.1613780598368</v>
      </c>
      <c r="I46" s="235" t="n">
        <v>13384</v>
      </c>
      <c r="J46" s="235" t="n">
        <v>2803</v>
      </c>
      <c r="K46" s="235" t="n">
        <v>1028</v>
      </c>
      <c r="L46" s="235" t="n">
        <v>345</v>
      </c>
      <c r="M46" s="235" t="n">
        <v>88</v>
      </c>
      <c r="N46" s="236" t="n">
        <f aca="false">SUM(J46:M46)</f>
        <v>4264</v>
      </c>
      <c r="O46" s="234" t="n">
        <v>207</v>
      </c>
      <c r="P46" s="234" t="n">
        <v>1430</v>
      </c>
      <c r="Q46" s="234" t="n">
        <v>634</v>
      </c>
      <c r="R46" s="123"/>
      <c r="S46" s="3" t="n">
        <f aca="false">N46+I46</f>
        <v>17648</v>
      </c>
      <c r="T46" s="3" t="n">
        <f aca="false">E46/S46</f>
        <v>1</v>
      </c>
    </row>
    <row r="47" s="3" customFormat="true" ht="13.5" hidden="false" customHeight="false" outlineLevel="0" collapsed="false">
      <c r="A47" s="3" t="n">
        <v>41</v>
      </c>
      <c r="B47" s="25" t="s">
        <v>107</v>
      </c>
      <c r="C47" s="26" t="s">
        <v>108</v>
      </c>
      <c r="D47" s="227" t="n">
        <v>7825</v>
      </c>
      <c r="E47" s="228" t="n">
        <v>7388</v>
      </c>
      <c r="F47" s="229" t="n">
        <v>11594</v>
      </c>
      <c r="G47" s="84" t="n">
        <f aca="false">F47/E47</f>
        <v>1.5693015701137</v>
      </c>
      <c r="H47" s="30" t="n">
        <f aca="false">N47/E47*100</f>
        <v>36.6134271792095</v>
      </c>
      <c r="I47" s="230" t="n">
        <v>4683</v>
      </c>
      <c r="J47" s="230" t="n">
        <v>1591</v>
      </c>
      <c r="K47" s="230" t="n">
        <v>907</v>
      </c>
      <c r="L47" s="230" t="n">
        <v>207</v>
      </c>
      <c r="M47" s="230" t="n">
        <v>0</v>
      </c>
      <c r="N47" s="231" t="n">
        <f aca="false">SUM(J47:M47)</f>
        <v>2705</v>
      </c>
      <c r="O47" s="229" t="n">
        <v>62</v>
      </c>
      <c r="P47" s="229" t="n">
        <v>854</v>
      </c>
      <c r="Q47" s="229" t="n">
        <v>247</v>
      </c>
      <c r="R47" s="111"/>
      <c r="S47" s="3" t="n">
        <f aca="false">N47+I47</f>
        <v>7388</v>
      </c>
      <c r="T47" s="3" t="n">
        <f aca="false">E47/S47</f>
        <v>1</v>
      </c>
    </row>
    <row r="48" s="3" customFormat="true" ht="13.5" hidden="false" customHeight="false" outlineLevel="0" collapsed="false">
      <c r="A48" s="35" t="n">
        <v>42</v>
      </c>
      <c r="B48" s="46" t="s">
        <v>109</v>
      </c>
      <c r="C48" s="47" t="s">
        <v>110</v>
      </c>
      <c r="D48" s="217" t="n">
        <v>6488</v>
      </c>
      <c r="E48" s="218" t="n">
        <v>6071</v>
      </c>
      <c r="F48" s="219" t="n">
        <v>10329</v>
      </c>
      <c r="G48" s="49" t="n">
        <f aca="false">F48/E48</f>
        <v>1.70136715532861</v>
      </c>
      <c r="H48" s="49" t="n">
        <f aca="false">N48/E48*100</f>
        <v>40.0922418053039</v>
      </c>
      <c r="I48" s="220" t="n">
        <v>3637</v>
      </c>
      <c r="J48" s="220" t="n">
        <v>1406</v>
      </c>
      <c r="K48" s="220" t="n">
        <v>842</v>
      </c>
      <c r="L48" s="220" t="n">
        <v>186</v>
      </c>
      <c r="M48" s="220" t="n">
        <v>0</v>
      </c>
      <c r="N48" s="221" t="n">
        <f aca="false">SUM(J48:M48)</f>
        <v>2434</v>
      </c>
      <c r="O48" s="219" t="n">
        <v>59</v>
      </c>
      <c r="P48" s="219" t="n">
        <v>645</v>
      </c>
      <c r="Q48" s="219" t="n">
        <v>52</v>
      </c>
      <c r="R48" s="113"/>
      <c r="S48" s="3" t="n">
        <f aca="false">N48+I48</f>
        <v>6071</v>
      </c>
      <c r="T48" s="3" t="n">
        <f aca="false">E48/S48</f>
        <v>1</v>
      </c>
    </row>
    <row r="49" s="3" customFormat="true" ht="13.5" hidden="false" customHeight="false" outlineLevel="0" collapsed="false">
      <c r="A49" s="3" t="n">
        <v>43</v>
      </c>
      <c r="B49" s="46" t="s">
        <v>111</v>
      </c>
      <c r="C49" s="47" t="s">
        <v>112</v>
      </c>
      <c r="D49" s="217" t="n">
        <v>9014</v>
      </c>
      <c r="E49" s="218" t="n">
        <v>8602</v>
      </c>
      <c r="F49" s="219" t="n">
        <v>12340</v>
      </c>
      <c r="G49" s="49" t="n">
        <f aca="false">F49/E49</f>
        <v>1.43455010462683</v>
      </c>
      <c r="H49" s="49" t="n">
        <f aca="false">N49/E49*100</f>
        <v>34.7361078818879</v>
      </c>
      <c r="I49" s="220" t="n">
        <v>5614</v>
      </c>
      <c r="J49" s="220" t="n">
        <v>1805</v>
      </c>
      <c r="K49" s="220" t="n">
        <v>949</v>
      </c>
      <c r="L49" s="220" t="n">
        <v>219</v>
      </c>
      <c r="M49" s="220" t="n">
        <v>15</v>
      </c>
      <c r="N49" s="221" t="n">
        <f aca="false">SUM(J49:M49)</f>
        <v>2988</v>
      </c>
      <c r="O49" s="219" t="n">
        <v>118</v>
      </c>
      <c r="P49" s="219" t="n">
        <v>862</v>
      </c>
      <c r="Q49" s="219" t="n">
        <v>93</v>
      </c>
      <c r="R49" s="113"/>
      <c r="S49" s="3" t="n">
        <f aca="false">N49+I49</f>
        <v>8602</v>
      </c>
      <c r="T49" s="3" t="n">
        <f aca="false">E49/S49</f>
        <v>1</v>
      </c>
    </row>
    <row r="50" s="3" customFormat="true" ht="13.5" hidden="false" customHeight="false" outlineLevel="0" collapsed="false">
      <c r="A50" s="35" t="n">
        <v>44</v>
      </c>
      <c r="B50" s="46" t="s">
        <v>113</v>
      </c>
      <c r="C50" s="47" t="s">
        <v>114</v>
      </c>
      <c r="D50" s="217" t="n">
        <v>5661</v>
      </c>
      <c r="E50" s="218" t="n">
        <v>4889</v>
      </c>
      <c r="F50" s="219" t="n">
        <v>9137</v>
      </c>
      <c r="G50" s="49" t="n">
        <f aca="false">F50/E50</f>
        <v>1.86888934342401</v>
      </c>
      <c r="H50" s="49" t="n">
        <f aca="false">N50/E50*100</f>
        <v>40.908161178155</v>
      </c>
      <c r="I50" s="220" t="n">
        <v>2889</v>
      </c>
      <c r="J50" s="220" t="n">
        <v>1170</v>
      </c>
      <c r="K50" s="220" t="n">
        <v>686</v>
      </c>
      <c r="L50" s="220" t="n">
        <v>144</v>
      </c>
      <c r="M50" s="220" t="n">
        <v>0</v>
      </c>
      <c r="N50" s="221" t="n">
        <f aca="false">SUM(J50:M50)</f>
        <v>2000</v>
      </c>
      <c r="O50" s="219" t="n">
        <v>36</v>
      </c>
      <c r="P50" s="219" t="n">
        <v>331</v>
      </c>
      <c r="Q50" s="219" t="n">
        <v>27</v>
      </c>
      <c r="R50" s="113"/>
      <c r="S50" s="3" t="n">
        <f aca="false">N50+I50</f>
        <v>4889</v>
      </c>
      <c r="T50" s="3" t="n">
        <f aca="false">E50/S50</f>
        <v>1</v>
      </c>
    </row>
    <row r="51" s="3" customFormat="true" ht="13.5" hidden="false" customHeight="false" outlineLevel="0" collapsed="false">
      <c r="A51" s="3" t="n">
        <v>45</v>
      </c>
      <c r="B51" s="68" t="s">
        <v>115</v>
      </c>
      <c r="C51" s="69" t="s">
        <v>116</v>
      </c>
      <c r="D51" s="232" t="n">
        <v>6584</v>
      </c>
      <c r="E51" s="233" t="n">
        <v>5588</v>
      </c>
      <c r="F51" s="234" t="n">
        <v>9683</v>
      </c>
      <c r="G51" s="56" t="n">
        <f aca="false">F51/E51</f>
        <v>1.73282032927702</v>
      </c>
      <c r="H51" s="71" t="n">
        <f aca="false">N51/E51*100</f>
        <v>39.5669291338583</v>
      </c>
      <c r="I51" s="235" t="n">
        <v>3377</v>
      </c>
      <c r="J51" s="235" t="n">
        <v>1268</v>
      </c>
      <c r="K51" s="235" t="n">
        <v>718</v>
      </c>
      <c r="L51" s="235" t="n">
        <v>172</v>
      </c>
      <c r="M51" s="235" t="n">
        <v>53</v>
      </c>
      <c r="N51" s="221" t="n">
        <f aca="false">SUM(J51:M51)</f>
        <v>2211</v>
      </c>
      <c r="O51" s="234" t="n">
        <v>36</v>
      </c>
      <c r="P51" s="234" t="n">
        <v>363</v>
      </c>
      <c r="Q51" s="234" t="n">
        <v>30</v>
      </c>
      <c r="R51" s="113"/>
      <c r="S51" s="3" t="n">
        <f aca="false">N51+I51</f>
        <v>5588</v>
      </c>
      <c r="T51" s="3" t="n">
        <f aca="false">E51/S51</f>
        <v>1</v>
      </c>
    </row>
    <row r="52" s="3" customFormat="true" ht="13.5" hidden="false" customHeight="false" outlineLevel="0" collapsed="false">
      <c r="A52" s="35" t="n">
        <v>46</v>
      </c>
      <c r="B52" s="79" t="s">
        <v>117</v>
      </c>
      <c r="C52" s="80" t="s">
        <v>118</v>
      </c>
      <c r="D52" s="211" t="n">
        <v>9594</v>
      </c>
      <c r="E52" s="212" t="n">
        <v>8475</v>
      </c>
      <c r="F52" s="213" t="n">
        <v>13205</v>
      </c>
      <c r="G52" s="30" t="n">
        <f aca="false">F52/E52</f>
        <v>1.55811209439528</v>
      </c>
      <c r="H52" s="84" t="n">
        <f aca="false">N52/E52*100</f>
        <v>35.787610619469</v>
      </c>
      <c r="I52" s="214" t="n">
        <v>5442</v>
      </c>
      <c r="J52" s="214" t="n">
        <v>1672</v>
      </c>
      <c r="K52" s="214" t="n">
        <v>1095</v>
      </c>
      <c r="L52" s="214" t="n">
        <v>266</v>
      </c>
      <c r="M52" s="214" t="n">
        <v>0</v>
      </c>
      <c r="N52" s="215" t="n">
        <f aca="false">SUM(J52:M52)</f>
        <v>3033</v>
      </c>
      <c r="O52" s="213" t="n">
        <v>24</v>
      </c>
      <c r="P52" s="213" t="n">
        <v>684</v>
      </c>
      <c r="Q52" s="213" t="n">
        <v>85</v>
      </c>
      <c r="R52" s="113"/>
      <c r="S52" s="3" t="n">
        <f aca="false">N52+I52</f>
        <v>8475</v>
      </c>
      <c r="T52" s="3" t="n">
        <f aca="false">E52/S52</f>
        <v>1</v>
      </c>
    </row>
    <row r="53" s="3" customFormat="true" ht="13.5" hidden="false" customHeight="false" outlineLevel="0" collapsed="false">
      <c r="A53" s="3" t="n">
        <v>47</v>
      </c>
      <c r="B53" s="68" t="s">
        <v>119</v>
      </c>
      <c r="C53" s="69" t="s">
        <v>120</v>
      </c>
      <c r="D53" s="232" t="n">
        <v>16067</v>
      </c>
      <c r="E53" s="233" t="n">
        <v>12787</v>
      </c>
      <c r="F53" s="234" t="n">
        <v>20905</v>
      </c>
      <c r="G53" s="71" t="n">
        <f aca="false">F53/E53</f>
        <v>1.63486353327598</v>
      </c>
      <c r="H53" s="71" t="n">
        <f aca="false">N53/E53*100</f>
        <v>39.8529756784234</v>
      </c>
      <c r="I53" s="235" t="n">
        <v>7691</v>
      </c>
      <c r="J53" s="235" t="n">
        <v>3034</v>
      </c>
      <c r="K53" s="235" t="n">
        <v>1738</v>
      </c>
      <c r="L53" s="235" t="n">
        <v>321</v>
      </c>
      <c r="M53" s="235" t="n">
        <v>3</v>
      </c>
      <c r="N53" s="236" t="n">
        <f aca="false">SUM(J53:M53)</f>
        <v>5096</v>
      </c>
      <c r="O53" s="234" t="n">
        <v>236</v>
      </c>
      <c r="P53" s="234" t="n">
        <v>929</v>
      </c>
      <c r="Q53" s="234" t="n">
        <v>199</v>
      </c>
      <c r="R53" s="123"/>
      <c r="S53" s="3" t="n">
        <f aca="false">N53+I53</f>
        <v>12787</v>
      </c>
      <c r="T53" s="3" t="n">
        <f aca="false">E53/S53</f>
        <v>1</v>
      </c>
    </row>
    <row r="54" s="3" customFormat="true" ht="8.25" hidden="false" customHeight="true" outlineLevel="0" collapsed="false">
      <c r="B54" s="87"/>
      <c r="C54" s="88"/>
      <c r="D54" s="240"/>
      <c r="E54" s="241"/>
      <c r="F54" s="240"/>
      <c r="G54" s="91"/>
      <c r="H54" s="91"/>
      <c r="I54" s="240"/>
      <c r="J54" s="240"/>
      <c r="K54" s="240"/>
      <c r="L54" s="240"/>
      <c r="M54" s="240"/>
      <c r="N54" s="241"/>
      <c r="O54" s="240"/>
      <c r="P54" s="240"/>
      <c r="Q54" s="240"/>
      <c r="R54" s="123"/>
    </row>
    <row r="55" s="35" customFormat="true" ht="13.5" hidden="false" customHeight="false" outlineLevel="0" collapsed="false">
      <c r="A55" s="3"/>
      <c r="B55" s="242" t="s">
        <v>121</v>
      </c>
      <c r="C55" s="242"/>
      <c r="D55" s="243" t="n">
        <f aca="false">SUM(D7:D53)</f>
        <v>642862</v>
      </c>
      <c r="E55" s="244" t="n">
        <f aca="false">SUM(E7:E53)</f>
        <v>583640</v>
      </c>
      <c r="F55" s="244" t="n">
        <f aca="false">SUM(F7:F53)</f>
        <v>604005</v>
      </c>
      <c r="G55" s="245" t="n">
        <f aca="false">F55/E55</f>
        <v>1.03489308477829</v>
      </c>
      <c r="H55" s="245" t="n">
        <f aca="false">N55/E55*100</f>
        <v>26.5036666438215</v>
      </c>
      <c r="I55" s="246" t="n">
        <f aca="false">SUM(I7:I53)</f>
        <v>428954</v>
      </c>
      <c r="J55" s="246" t="n">
        <f aca="false">SUM(J7:J53)</f>
        <v>97675</v>
      </c>
      <c r="K55" s="246" t="n">
        <f aca="false">SUM(K7:K53)</f>
        <v>45995</v>
      </c>
      <c r="L55" s="246" t="n">
        <f aca="false">SUM(L7:L53)</f>
        <v>10178</v>
      </c>
      <c r="M55" s="246" t="n">
        <f aca="false">SUM(M7:M53)</f>
        <v>838</v>
      </c>
      <c r="N55" s="243" t="n">
        <f aca="false">SUM(J55:M55)</f>
        <v>154686</v>
      </c>
      <c r="O55" s="244" t="n">
        <f aca="false">SUM(O7:O53)</f>
        <v>10291</v>
      </c>
      <c r="P55" s="244" t="n">
        <f aca="false">SUM(P7:P53)</f>
        <v>63801</v>
      </c>
      <c r="Q55" s="244" t="n">
        <f aca="false">SUM(Q7:Q53)</f>
        <v>21108</v>
      </c>
      <c r="R55" s="123"/>
      <c r="S55" s="247" t="n">
        <f aca="false">SUM(S7:S54)</f>
        <v>583640</v>
      </c>
    </row>
    <row r="56" s="35" customFormat="true" ht="7.5" hidden="false" customHeight="true" outlineLevel="0" collapsed="false">
      <c r="A56" s="9"/>
      <c r="B56" s="248"/>
      <c r="C56" s="248"/>
      <c r="D56" s="249"/>
      <c r="E56" s="249"/>
      <c r="F56" s="249"/>
      <c r="G56" s="250"/>
      <c r="H56" s="250"/>
      <c r="I56" s="249"/>
      <c r="J56" s="249"/>
      <c r="K56" s="249"/>
      <c r="L56" s="249"/>
      <c r="M56" s="249"/>
      <c r="N56" s="249"/>
      <c r="O56" s="249"/>
      <c r="P56" s="249"/>
      <c r="Q56" s="249"/>
      <c r="R56" s="123"/>
    </row>
    <row r="57" s="35" customFormat="true" ht="14.25" hidden="false" customHeight="false" outlineLevel="0" collapsed="false">
      <c r="A57" s="3"/>
      <c r="B57" s="251" t="s">
        <v>122</v>
      </c>
      <c r="C57" s="251"/>
      <c r="D57" s="252" t="n">
        <f aca="false">D55+D152</f>
        <v>1086442</v>
      </c>
      <c r="E57" s="253" t="n">
        <f aca="false">E55+E152</f>
        <v>975285</v>
      </c>
      <c r="F57" s="253" t="n">
        <f aca="false">F55+F152</f>
        <v>913824</v>
      </c>
      <c r="G57" s="254" t="n">
        <f aca="false">F57/E57</f>
        <v>0.936981497716052</v>
      </c>
      <c r="H57" s="254" t="n">
        <f aca="false">N57/E57*100</f>
        <v>24.5574370568603</v>
      </c>
      <c r="I57" s="255" t="n">
        <f aca="false">I55+I152</f>
        <v>735780</v>
      </c>
      <c r="J57" s="255" t="n">
        <f aca="false">J55+J152</f>
        <v>154032</v>
      </c>
      <c r="K57" s="255" t="n">
        <f aca="false">K55+K152</f>
        <v>69471</v>
      </c>
      <c r="L57" s="255" t="n">
        <f aca="false">L55+L152</f>
        <v>15148</v>
      </c>
      <c r="M57" s="255" t="n">
        <f aca="false">M55+M152</f>
        <v>854</v>
      </c>
      <c r="N57" s="252" t="n">
        <f aca="false">N55+N152</f>
        <v>239505</v>
      </c>
      <c r="O57" s="253" t="n">
        <f aca="false">O55+O152</f>
        <v>22051</v>
      </c>
      <c r="P57" s="253" t="n">
        <f aca="false">P55+P152</f>
        <v>118115</v>
      </c>
      <c r="Q57" s="256" t="n">
        <f aca="false">Q55+Q152</f>
        <v>46358</v>
      </c>
      <c r="R57" s="123"/>
    </row>
    <row r="58" s="3" customFormat="true" ht="13.5" hidden="false" customHeight="false" outlineLevel="0" collapsed="false">
      <c r="B58" s="108"/>
      <c r="C58" s="109"/>
      <c r="G58" s="8"/>
      <c r="H58" s="8"/>
    </row>
    <row r="59" s="3" customFormat="true" ht="17.25" hidden="false" customHeight="false" outlineLevel="0" collapsed="false">
      <c r="B59" s="7" t="s">
        <v>323</v>
      </c>
      <c r="C59" s="109"/>
      <c r="G59" s="8"/>
      <c r="H59" s="8"/>
    </row>
    <row r="60" s="3" customFormat="true" ht="8.25" hidden="false" customHeight="true" outlineLevel="0" collapsed="false">
      <c r="B60" s="7"/>
      <c r="C60" s="109"/>
      <c r="G60" s="8"/>
      <c r="H60" s="8"/>
    </row>
    <row r="61" s="3" customFormat="true" ht="27" hidden="false" customHeight="true" outlineLevel="0" collapsed="false">
      <c r="B61" s="199"/>
      <c r="C61" s="11"/>
      <c r="D61" s="14" t="s">
        <v>3</v>
      </c>
      <c r="E61" s="14" t="s">
        <v>4</v>
      </c>
      <c r="F61" s="200" t="s">
        <v>305</v>
      </c>
      <c r="G61" s="201" t="s">
        <v>6</v>
      </c>
      <c r="H61" s="201" t="s">
        <v>7</v>
      </c>
      <c r="I61" s="202" t="s">
        <v>320</v>
      </c>
      <c r="J61" s="14" t="s">
        <v>9</v>
      </c>
      <c r="K61" s="14"/>
      <c r="L61" s="14"/>
      <c r="M61" s="14"/>
      <c r="N61" s="14"/>
      <c r="O61" s="12" t="s">
        <v>10</v>
      </c>
      <c r="P61" s="12" t="s">
        <v>11</v>
      </c>
      <c r="Q61" s="12" t="s">
        <v>12</v>
      </c>
      <c r="R61" s="14" t="s">
        <v>13</v>
      </c>
    </row>
    <row r="62" s="3" customFormat="true" ht="15" hidden="false" customHeight="true" outlineLevel="0" collapsed="false">
      <c r="B62" s="203"/>
      <c r="C62" s="17"/>
      <c r="D62" s="14"/>
      <c r="E62" s="14"/>
      <c r="F62" s="204" t="s">
        <v>312</v>
      </c>
      <c r="G62" s="201"/>
      <c r="H62" s="201"/>
      <c r="I62" s="205" t="s">
        <v>321</v>
      </c>
      <c r="J62" s="205" t="s">
        <v>17</v>
      </c>
      <c r="K62" s="205" t="s">
        <v>18</v>
      </c>
      <c r="L62" s="205" t="s">
        <v>19</v>
      </c>
      <c r="M62" s="205" t="s">
        <v>322</v>
      </c>
      <c r="N62" s="206" t="s">
        <v>21</v>
      </c>
      <c r="O62" s="12"/>
      <c r="P62" s="12"/>
      <c r="Q62" s="12"/>
      <c r="R62" s="14"/>
    </row>
    <row r="63" s="3" customFormat="true" ht="15" hidden="false" customHeight="true" outlineLevel="0" collapsed="false">
      <c r="B63" s="207"/>
      <c r="C63" s="208"/>
      <c r="D63" s="209" t="s">
        <v>22</v>
      </c>
      <c r="E63" s="209" t="s">
        <v>22</v>
      </c>
      <c r="F63" s="209" t="s">
        <v>23</v>
      </c>
      <c r="G63" s="23" t="s">
        <v>23</v>
      </c>
      <c r="H63" s="23" t="s">
        <v>24</v>
      </c>
      <c r="I63" s="209" t="s">
        <v>22</v>
      </c>
      <c r="J63" s="209" t="s">
        <v>22</v>
      </c>
      <c r="K63" s="209" t="s">
        <v>22</v>
      </c>
      <c r="L63" s="209" t="s">
        <v>22</v>
      </c>
      <c r="M63" s="209" t="s">
        <v>22</v>
      </c>
      <c r="N63" s="209" t="s">
        <v>22</v>
      </c>
      <c r="O63" s="209" t="s">
        <v>22</v>
      </c>
      <c r="P63" s="209" t="s">
        <v>22</v>
      </c>
      <c r="Q63" s="209" t="s">
        <v>22</v>
      </c>
      <c r="R63" s="210"/>
    </row>
    <row r="64" s="3" customFormat="true" ht="13.5" hidden="false" customHeight="false" outlineLevel="0" collapsed="false">
      <c r="A64" s="3" t="n">
        <v>1</v>
      </c>
      <c r="B64" s="74" t="s">
        <v>124</v>
      </c>
      <c r="C64" s="110" t="s">
        <v>125</v>
      </c>
      <c r="D64" s="27" t="n">
        <v>13828</v>
      </c>
      <c r="E64" s="28" t="n">
        <v>12506</v>
      </c>
      <c r="F64" s="29" t="n">
        <v>11280</v>
      </c>
      <c r="G64" s="30" t="n">
        <f aca="false">F64/E64</f>
        <v>0.90196705581321</v>
      </c>
      <c r="H64" s="30" t="n">
        <f aca="false">N64/E64*100</f>
        <v>21.8455141532065</v>
      </c>
      <c r="I64" s="31" t="n">
        <v>9774</v>
      </c>
      <c r="J64" s="31" t="n">
        <v>1762</v>
      </c>
      <c r="K64" s="31" t="n">
        <v>804</v>
      </c>
      <c r="L64" s="31" t="n">
        <v>166</v>
      </c>
      <c r="M64" s="31" t="n">
        <v>0</v>
      </c>
      <c r="N64" s="32" t="n">
        <f aca="false">SUM(J64:M64)</f>
        <v>2732</v>
      </c>
      <c r="O64" s="29" t="n">
        <v>186</v>
      </c>
      <c r="P64" s="29" t="n">
        <v>1693</v>
      </c>
      <c r="Q64" s="29" t="n">
        <v>421</v>
      </c>
      <c r="R64" s="111"/>
      <c r="S64" s="3" t="n">
        <f aca="false">N64+I64</f>
        <v>12506</v>
      </c>
      <c r="T64" s="3" t="n">
        <f aca="false">E64/S64</f>
        <v>1</v>
      </c>
    </row>
    <row r="65" s="3" customFormat="true" ht="13.5" hidden="false" customHeight="false" outlineLevel="0" collapsed="false">
      <c r="A65" s="3" t="n">
        <v>4</v>
      </c>
      <c r="B65" s="36" t="s">
        <v>126</v>
      </c>
      <c r="C65" s="112" t="s">
        <v>127</v>
      </c>
      <c r="D65" s="38" t="n">
        <v>8959</v>
      </c>
      <c r="E65" s="48" t="n">
        <v>7812</v>
      </c>
      <c r="F65" s="40" t="n">
        <v>9685</v>
      </c>
      <c r="G65" s="49" t="n">
        <f aca="false">F65/E65</f>
        <v>1.23975934459805</v>
      </c>
      <c r="H65" s="49" t="n">
        <f aca="false">N65/E65*100</f>
        <v>30.9267793138761</v>
      </c>
      <c r="I65" s="42" t="n">
        <v>5396</v>
      </c>
      <c r="J65" s="42" t="n">
        <v>1498</v>
      </c>
      <c r="K65" s="42" t="n">
        <v>764</v>
      </c>
      <c r="L65" s="42" t="n">
        <v>154</v>
      </c>
      <c r="M65" s="42" t="n">
        <v>0</v>
      </c>
      <c r="N65" s="50" t="n">
        <f aca="false">SUM(J65:M65)</f>
        <v>2416</v>
      </c>
      <c r="O65" s="40" t="n">
        <v>107</v>
      </c>
      <c r="P65" s="40" t="n">
        <v>949</v>
      </c>
      <c r="Q65" s="40" t="n">
        <v>840</v>
      </c>
      <c r="R65" s="113"/>
      <c r="S65" s="3" t="n">
        <f aca="false">N65+I65</f>
        <v>7812</v>
      </c>
      <c r="T65" s="3" t="n">
        <f aca="false">E65/S65</f>
        <v>1</v>
      </c>
    </row>
    <row r="66" s="3" customFormat="true" ht="13.5" hidden="false" customHeight="false" outlineLevel="0" collapsed="false">
      <c r="A66" s="3" t="n">
        <v>11</v>
      </c>
      <c r="B66" s="36" t="s">
        <v>128</v>
      </c>
      <c r="C66" s="112" t="s">
        <v>129</v>
      </c>
      <c r="D66" s="38" t="n">
        <v>10707</v>
      </c>
      <c r="E66" s="48" t="n">
        <v>7363</v>
      </c>
      <c r="F66" s="40" t="n">
        <v>6323</v>
      </c>
      <c r="G66" s="49" t="n">
        <f aca="false">F66/E66</f>
        <v>0.858753225587396</v>
      </c>
      <c r="H66" s="49" t="n">
        <f aca="false">N66/E66*100</f>
        <v>22.653809588483</v>
      </c>
      <c r="I66" s="42" t="n">
        <v>5695</v>
      </c>
      <c r="J66" s="42" t="n">
        <v>1113</v>
      </c>
      <c r="K66" s="42" t="n">
        <v>443</v>
      </c>
      <c r="L66" s="42" t="n">
        <v>112</v>
      </c>
      <c r="M66" s="42" t="n">
        <v>0</v>
      </c>
      <c r="N66" s="50" t="n">
        <f aca="false">SUM(J66:M66)</f>
        <v>1668</v>
      </c>
      <c r="O66" s="40" t="n">
        <v>273</v>
      </c>
      <c r="P66" s="40" t="n">
        <v>996</v>
      </c>
      <c r="Q66" s="40" t="n">
        <v>380</v>
      </c>
      <c r="R66" s="113"/>
      <c r="S66" s="3" t="n">
        <f aca="false">N66+I66</f>
        <v>7363</v>
      </c>
      <c r="T66" s="3" t="n">
        <f aca="false">E66/S66</f>
        <v>1</v>
      </c>
    </row>
    <row r="67" s="3" customFormat="true" ht="13.5" hidden="false" customHeight="false" outlineLevel="0" collapsed="false">
      <c r="A67" s="3" t="n">
        <v>12</v>
      </c>
      <c r="B67" s="36" t="s">
        <v>130</v>
      </c>
      <c r="C67" s="112" t="s">
        <v>131</v>
      </c>
      <c r="D67" s="38" t="n">
        <v>8778</v>
      </c>
      <c r="E67" s="48" t="n">
        <v>7952</v>
      </c>
      <c r="F67" s="40" t="n">
        <v>7905</v>
      </c>
      <c r="G67" s="49" t="n">
        <f aca="false">F67/E67</f>
        <v>0.99408953722334</v>
      </c>
      <c r="H67" s="49" t="n">
        <f aca="false">N67/E67*100</f>
        <v>26.6725352112676</v>
      </c>
      <c r="I67" s="42" t="n">
        <v>5831</v>
      </c>
      <c r="J67" s="42" t="n">
        <v>1404</v>
      </c>
      <c r="K67" s="42" t="n">
        <v>590</v>
      </c>
      <c r="L67" s="42" t="n">
        <v>127</v>
      </c>
      <c r="M67" s="42" t="n">
        <v>0</v>
      </c>
      <c r="N67" s="50" t="n">
        <f aca="false">SUM(J67:M67)</f>
        <v>2121</v>
      </c>
      <c r="O67" s="40" t="n">
        <v>22</v>
      </c>
      <c r="P67" s="40" t="n">
        <v>961</v>
      </c>
      <c r="Q67" s="40" t="n">
        <v>796</v>
      </c>
      <c r="R67" s="113"/>
      <c r="S67" s="3" t="n">
        <f aca="false">N67+I67</f>
        <v>7952</v>
      </c>
      <c r="T67" s="3" t="n">
        <f aca="false">E67/S67</f>
        <v>1</v>
      </c>
    </row>
    <row r="68" s="35" customFormat="true" ht="13.5" hidden="false" customHeight="false" outlineLevel="0" collapsed="false">
      <c r="A68" s="35" t="n">
        <v>14</v>
      </c>
      <c r="B68" s="114" t="s">
        <v>132</v>
      </c>
      <c r="C68" s="115" t="s">
        <v>133</v>
      </c>
      <c r="D68" s="53" t="n">
        <v>31696</v>
      </c>
      <c r="E68" s="116" t="n">
        <v>29547</v>
      </c>
      <c r="F68" s="55" t="n">
        <v>17191</v>
      </c>
      <c r="G68" s="117" t="n">
        <f aca="false">F68/E68</f>
        <v>0.58181879717061</v>
      </c>
      <c r="H68" s="117" t="n">
        <f aca="false">N68/E68*100</f>
        <v>18.519646664636</v>
      </c>
      <c r="I68" s="57" t="n">
        <v>24075</v>
      </c>
      <c r="J68" s="57" t="n">
        <v>3845</v>
      </c>
      <c r="K68" s="57" t="n">
        <v>1324</v>
      </c>
      <c r="L68" s="57" t="n">
        <v>303</v>
      </c>
      <c r="M68" s="57" t="n">
        <v>0</v>
      </c>
      <c r="N68" s="118" t="n">
        <f aca="false">SUM(J68:M68)</f>
        <v>5472</v>
      </c>
      <c r="O68" s="55" t="n">
        <v>1451</v>
      </c>
      <c r="P68" s="55" t="n">
        <v>4844</v>
      </c>
      <c r="Q68" s="55" t="n">
        <v>2623</v>
      </c>
      <c r="R68" s="119"/>
      <c r="S68" s="3" t="n">
        <f aca="false">N68+I68</f>
        <v>29547</v>
      </c>
      <c r="T68" s="3" t="n">
        <f aca="false">E68/S68</f>
        <v>1</v>
      </c>
    </row>
    <row r="69" s="3" customFormat="true" ht="13.5" hidden="false" customHeight="false" outlineLevel="0" collapsed="false">
      <c r="A69" s="3" t="n">
        <v>14</v>
      </c>
      <c r="B69" s="74" t="s">
        <v>134</v>
      </c>
      <c r="C69" s="110" t="s">
        <v>135</v>
      </c>
      <c r="D69" s="27" t="n">
        <v>12700</v>
      </c>
      <c r="E69" s="28" t="n">
        <v>11860</v>
      </c>
      <c r="F69" s="29" t="n">
        <v>5067</v>
      </c>
      <c r="G69" s="30" t="n">
        <f aca="false">F69/E69</f>
        <v>0.427234401349073</v>
      </c>
      <c r="H69" s="30" t="n">
        <f aca="false">N69/E69*100</f>
        <v>13.3389544688027</v>
      </c>
      <c r="I69" s="31" t="n">
        <v>10278</v>
      </c>
      <c r="J69" s="31" t="n">
        <v>1121</v>
      </c>
      <c r="K69" s="31" t="n">
        <v>385</v>
      </c>
      <c r="L69" s="31" t="n">
        <v>76</v>
      </c>
      <c r="M69" s="31" t="n">
        <v>0</v>
      </c>
      <c r="N69" s="32" t="n">
        <f aca="false">SUM(J69:M69)</f>
        <v>1582</v>
      </c>
      <c r="O69" s="29" t="n">
        <v>129</v>
      </c>
      <c r="P69" s="29" t="n">
        <v>1884</v>
      </c>
      <c r="Q69" s="29" t="n">
        <v>723</v>
      </c>
      <c r="R69" s="111"/>
      <c r="S69" s="3" t="n">
        <f aca="false">N69+I69</f>
        <v>11860</v>
      </c>
      <c r="T69" s="3" t="n">
        <f aca="false">E69/S69</f>
        <v>1</v>
      </c>
    </row>
    <row r="70" s="3" customFormat="true" ht="13.5" hidden="false" customHeight="false" outlineLevel="0" collapsed="false">
      <c r="A70" s="3" t="n">
        <v>15</v>
      </c>
      <c r="B70" s="36" t="s">
        <v>136</v>
      </c>
      <c r="C70" s="112" t="s">
        <v>137</v>
      </c>
      <c r="D70" s="38" t="n">
        <v>6559</v>
      </c>
      <c r="E70" s="48" t="n">
        <v>6199</v>
      </c>
      <c r="F70" s="40" t="n">
        <v>4932</v>
      </c>
      <c r="G70" s="49" t="n">
        <f aca="false">F70/E70</f>
        <v>0.795612195515406</v>
      </c>
      <c r="H70" s="49" t="n">
        <f aca="false">N70/E70*100</f>
        <v>22.1003387643168</v>
      </c>
      <c r="I70" s="42" t="n">
        <v>4829</v>
      </c>
      <c r="J70" s="42" t="n">
        <v>931</v>
      </c>
      <c r="K70" s="42" t="n">
        <v>356</v>
      </c>
      <c r="L70" s="42" t="n">
        <v>83</v>
      </c>
      <c r="M70" s="42" t="n">
        <v>0</v>
      </c>
      <c r="N70" s="50" t="n">
        <f aca="false">SUM(J70:M70)</f>
        <v>1370</v>
      </c>
      <c r="O70" s="40" t="n">
        <v>63</v>
      </c>
      <c r="P70" s="40" t="n">
        <v>365</v>
      </c>
      <c r="Q70" s="40" t="n">
        <v>225</v>
      </c>
      <c r="R70" s="113"/>
      <c r="S70" s="3" t="n">
        <f aca="false">N70+I70</f>
        <v>6199</v>
      </c>
      <c r="T70" s="3" t="n">
        <f aca="false">E70/S70</f>
        <v>1</v>
      </c>
    </row>
    <row r="71" s="3" customFormat="true" ht="13.5" hidden="false" customHeight="false" outlineLevel="0" collapsed="false">
      <c r="A71" s="35" t="n">
        <v>22</v>
      </c>
      <c r="B71" s="36" t="s">
        <v>138</v>
      </c>
      <c r="C71" s="112" t="s">
        <v>139</v>
      </c>
      <c r="D71" s="38" t="n">
        <v>5732</v>
      </c>
      <c r="E71" s="48" t="n">
        <v>5227</v>
      </c>
      <c r="F71" s="40" t="n">
        <v>4008</v>
      </c>
      <c r="G71" s="49" t="n">
        <f aca="false">F71/E71</f>
        <v>0.766787832408648</v>
      </c>
      <c r="H71" s="49" t="n">
        <f aca="false">N71/E71*100</f>
        <v>20.2601874880429</v>
      </c>
      <c r="I71" s="42" t="n">
        <v>4168</v>
      </c>
      <c r="J71" s="42" t="n">
        <v>679</v>
      </c>
      <c r="K71" s="42" t="n">
        <v>302</v>
      </c>
      <c r="L71" s="42" t="n">
        <v>68</v>
      </c>
      <c r="M71" s="42" t="n">
        <v>10</v>
      </c>
      <c r="N71" s="50" t="n">
        <f aca="false">SUM(J71:M71)</f>
        <v>1059</v>
      </c>
      <c r="O71" s="40" t="n">
        <v>170</v>
      </c>
      <c r="P71" s="40" t="n">
        <v>903</v>
      </c>
      <c r="Q71" s="40" t="n">
        <v>61</v>
      </c>
      <c r="R71" s="113"/>
      <c r="S71" s="3" t="n">
        <f aca="false">N71+I71</f>
        <v>5227</v>
      </c>
      <c r="T71" s="3" t="n">
        <f aca="false">E71/S71</f>
        <v>1</v>
      </c>
    </row>
    <row r="72" s="3" customFormat="true" ht="13.5" hidden="false" customHeight="false" outlineLevel="0" collapsed="false">
      <c r="A72" s="3" t="n">
        <v>22</v>
      </c>
      <c r="B72" s="36" t="s">
        <v>140</v>
      </c>
      <c r="C72" s="112" t="s">
        <v>141</v>
      </c>
      <c r="D72" s="38" t="n">
        <v>7548</v>
      </c>
      <c r="E72" s="48" t="n">
        <v>5124</v>
      </c>
      <c r="F72" s="40" t="n">
        <v>2582</v>
      </c>
      <c r="G72" s="49" t="n">
        <f aca="false">F72/E72</f>
        <v>0.503903200624512</v>
      </c>
      <c r="H72" s="49" t="n">
        <f aca="false">N72/E72*100</f>
        <v>15.5737704918033</v>
      </c>
      <c r="I72" s="42" t="n">
        <v>4326</v>
      </c>
      <c r="J72" s="42" t="n">
        <v>564</v>
      </c>
      <c r="K72" s="42" t="n">
        <v>195</v>
      </c>
      <c r="L72" s="42" t="n">
        <v>39</v>
      </c>
      <c r="M72" s="42" t="n">
        <v>0</v>
      </c>
      <c r="N72" s="50" t="n">
        <f aca="false">SUM(J72:M72)</f>
        <v>798</v>
      </c>
      <c r="O72" s="40" t="n">
        <v>96</v>
      </c>
      <c r="P72" s="40" t="n">
        <v>759</v>
      </c>
      <c r="Q72" s="40" t="n">
        <v>19</v>
      </c>
      <c r="R72" s="113"/>
      <c r="S72" s="3" t="n">
        <f aca="false">N72+I72</f>
        <v>5124</v>
      </c>
      <c r="T72" s="3" t="n">
        <f aca="false">E72/S72</f>
        <v>1</v>
      </c>
    </row>
    <row r="73" s="3" customFormat="true" ht="13.5" hidden="false" customHeight="false" outlineLevel="0" collapsed="false">
      <c r="A73" s="35" t="n">
        <v>23</v>
      </c>
      <c r="B73" s="59" t="s">
        <v>142</v>
      </c>
      <c r="C73" s="122" t="s">
        <v>143</v>
      </c>
      <c r="D73" s="61" t="n">
        <v>19247</v>
      </c>
      <c r="E73" s="70" t="n">
        <v>17987</v>
      </c>
      <c r="F73" s="63" t="n">
        <v>8782</v>
      </c>
      <c r="G73" s="71" t="n">
        <f aca="false">F73/E73</f>
        <v>0.488241507755601</v>
      </c>
      <c r="H73" s="71" t="n">
        <f aca="false">N73/E73*100</f>
        <v>14.0156779896592</v>
      </c>
      <c r="I73" s="65" t="n">
        <v>15466</v>
      </c>
      <c r="J73" s="65" t="n">
        <v>1756</v>
      </c>
      <c r="K73" s="65" t="n">
        <v>630</v>
      </c>
      <c r="L73" s="65" t="n">
        <v>135</v>
      </c>
      <c r="M73" s="65" t="n">
        <v>0</v>
      </c>
      <c r="N73" s="72" t="n">
        <f aca="false">SUM(J73:M73)</f>
        <v>2521</v>
      </c>
      <c r="O73" s="63" t="n">
        <v>117</v>
      </c>
      <c r="P73" s="63" t="n">
        <v>3263</v>
      </c>
      <c r="Q73" s="63" t="n">
        <v>1697</v>
      </c>
      <c r="R73" s="123"/>
      <c r="S73" s="3" t="n">
        <f aca="false">N73+I73</f>
        <v>17987</v>
      </c>
      <c r="T73" s="3" t="n">
        <f aca="false">E73/S73</f>
        <v>1</v>
      </c>
    </row>
    <row r="74" s="3" customFormat="true" ht="13.5" hidden="false" customHeight="false" outlineLevel="0" collapsed="false">
      <c r="A74" s="35" t="n">
        <v>26</v>
      </c>
      <c r="B74" s="74" t="s">
        <v>144</v>
      </c>
      <c r="C74" s="110" t="s">
        <v>145</v>
      </c>
      <c r="D74" s="27" t="n">
        <v>11241</v>
      </c>
      <c r="E74" s="28" t="n">
        <v>10363</v>
      </c>
      <c r="F74" s="29" t="n">
        <v>6974</v>
      </c>
      <c r="G74" s="30" t="n">
        <f aca="false">F74/E74</f>
        <v>0.672971147351153</v>
      </c>
      <c r="H74" s="30" t="n">
        <f aca="false">N74/E74*100</f>
        <v>20.650390813471</v>
      </c>
      <c r="I74" s="31" t="n">
        <v>8223</v>
      </c>
      <c r="J74" s="31" t="n">
        <v>1476</v>
      </c>
      <c r="K74" s="31" t="n">
        <v>550</v>
      </c>
      <c r="L74" s="31" t="n">
        <v>114</v>
      </c>
      <c r="M74" s="31" t="n">
        <v>0</v>
      </c>
      <c r="N74" s="32" t="n">
        <f aca="false">SUM(J74:M74)</f>
        <v>2140</v>
      </c>
      <c r="O74" s="29" t="n">
        <v>404</v>
      </c>
      <c r="P74" s="29" t="n">
        <v>1381</v>
      </c>
      <c r="Q74" s="29" t="n">
        <v>749</v>
      </c>
      <c r="R74" s="111"/>
      <c r="S74" s="3" t="n">
        <f aca="false">N74+I74</f>
        <v>10363</v>
      </c>
      <c r="T74" s="3" t="n">
        <f aca="false">E74/S74</f>
        <v>1</v>
      </c>
    </row>
    <row r="75" s="3" customFormat="true" ht="13.5" hidden="false" customHeight="false" outlineLevel="0" collapsed="false">
      <c r="A75" s="3" t="n">
        <v>27</v>
      </c>
      <c r="B75" s="36" t="s">
        <v>146</v>
      </c>
      <c r="C75" s="112" t="s">
        <v>147</v>
      </c>
      <c r="D75" s="38" t="n">
        <v>20223</v>
      </c>
      <c r="E75" s="48" t="n">
        <v>17218</v>
      </c>
      <c r="F75" s="40" t="n">
        <v>13239</v>
      </c>
      <c r="G75" s="49" t="n">
        <f aca="false">F75/E75</f>
        <v>0.768904634684632</v>
      </c>
      <c r="H75" s="49" t="n">
        <f aca="false">N75/E75*100</f>
        <v>24.6137762806365</v>
      </c>
      <c r="I75" s="42" t="n">
        <v>12980</v>
      </c>
      <c r="J75" s="42" t="n">
        <v>2769</v>
      </c>
      <c r="K75" s="42" t="n">
        <v>1189</v>
      </c>
      <c r="L75" s="42" t="n">
        <v>280</v>
      </c>
      <c r="M75" s="42" t="n">
        <v>0</v>
      </c>
      <c r="N75" s="50" t="n">
        <f aca="false">SUM(J75:M75)</f>
        <v>4238</v>
      </c>
      <c r="O75" s="40" t="n">
        <v>493</v>
      </c>
      <c r="P75" s="40" t="n">
        <v>2200</v>
      </c>
      <c r="Q75" s="40" t="n">
        <v>935</v>
      </c>
      <c r="R75" s="113"/>
      <c r="S75" s="3" t="n">
        <f aca="false">N75+I75</f>
        <v>17218</v>
      </c>
      <c r="T75" s="3" t="n">
        <f aca="false">E75/S75</f>
        <v>1</v>
      </c>
    </row>
    <row r="76" s="35" customFormat="true" ht="13.5" hidden="false" customHeight="false" outlineLevel="0" collapsed="false">
      <c r="A76" s="3" t="n">
        <v>27</v>
      </c>
      <c r="B76" s="36" t="s">
        <v>148</v>
      </c>
      <c r="C76" s="112" t="s">
        <v>149</v>
      </c>
      <c r="D76" s="38" t="n">
        <v>7715</v>
      </c>
      <c r="E76" s="39" t="n">
        <v>6962</v>
      </c>
      <c r="F76" s="40" t="n">
        <v>7713</v>
      </c>
      <c r="G76" s="41" t="n">
        <f aca="false">F76/E76</f>
        <v>1.10787130135019</v>
      </c>
      <c r="H76" s="41" t="n">
        <f aca="false">N76/E76*100</f>
        <v>27.2479172651537</v>
      </c>
      <c r="I76" s="42" t="n">
        <v>5065</v>
      </c>
      <c r="J76" s="42" t="n">
        <v>1182</v>
      </c>
      <c r="K76" s="42" t="n">
        <v>572</v>
      </c>
      <c r="L76" s="42" t="n">
        <v>143</v>
      </c>
      <c r="M76" s="42" t="n">
        <v>0</v>
      </c>
      <c r="N76" s="43" t="n">
        <f aca="false">SUM(J76:M76)</f>
        <v>1897</v>
      </c>
      <c r="O76" s="40" t="n">
        <v>37</v>
      </c>
      <c r="P76" s="40" t="n">
        <v>856</v>
      </c>
      <c r="Q76" s="40" t="n">
        <v>12</v>
      </c>
      <c r="R76" s="113"/>
      <c r="S76" s="3" t="n">
        <f aca="false">N76+I76</f>
        <v>6962</v>
      </c>
      <c r="T76" s="3" t="n">
        <f aca="false">E76/S76</f>
        <v>1</v>
      </c>
    </row>
    <row r="77" s="3" customFormat="true" ht="13.5" hidden="false" customHeight="false" outlineLevel="0" collapsed="false">
      <c r="A77" s="3" t="n">
        <v>28</v>
      </c>
      <c r="B77" s="36" t="s">
        <v>150</v>
      </c>
      <c r="C77" s="112" t="s">
        <v>151</v>
      </c>
      <c r="D77" s="38" t="n">
        <v>12926</v>
      </c>
      <c r="E77" s="48" t="n">
        <v>12295</v>
      </c>
      <c r="F77" s="40" t="n">
        <v>8493</v>
      </c>
      <c r="G77" s="49" t="n">
        <f aca="false">F77/E77</f>
        <v>0.690768605124034</v>
      </c>
      <c r="H77" s="49" t="n">
        <f aca="false">N77/E77*100</f>
        <v>18.7393249288329</v>
      </c>
      <c r="I77" s="42" t="n">
        <v>9991</v>
      </c>
      <c r="J77" s="42" t="n">
        <v>1541</v>
      </c>
      <c r="K77" s="42" t="n">
        <v>642</v>
      </c>
      <c r="L77" s="42" t="n">
        <v>118</v>
      </c>
      <c r="M77" s="42" t="n">
        <v>3</v>
      </c>
      <c r="N77" s="50" t="n">
        <f aca="false">SUM(J77:M77)</f>
        <v>2304</v>
      </c>
      <c r="O77" s="40" t="n">
        <v>609</v>
      </c>
      <c r="P77" s="40" t="n">
        <v>2789</v>
      </c>
      <c r="Q77" s="40" t="n">
        <v>1344</v>
      </c>
      <c r="R77" s="113"/>
      <c r="S77" s="3" t="n">
        <f aca="false">N77+I77</f>
        <v>12295</v>
      </c>
      <c r="T77" s="3" t="n">
        <f aca="false">E77/S77</f>
        <v>1</v>
      </c>
    </row>
    <row r="78" s="3" customFormat="true" ht="13.5" hidden="false" customHeight="false" outlineLevel="0" collapsed="false">
      <c r="A78" s="35" t="n">
        <v>34</v>
      </c>
      <c r="B78" s="59" t="s">
        <v>152</v>
      </c>
      <c r="C78" s="122" t="s">
        <v>153</v>
      </c>
      <c r="D78" s="61" t="n">
        <v>11026</v>
      </c>
      <c r="E78" s="70" t="n">
        <v>9204</v>
      </c>
      <c r="F78" s="63" t="n">
        <v>5906</v>
      </c>
      <c r="G78" s="71" t="n">
        <f aca="false">F78/E78</f>
        <v>0.64167753150804</v>
      </c>
      <c r="H78" s="71" t="n">
        <f aca="false">N78/E78*100</f>
        <v>19.1003911342894</v>
      </c>
      <c r="I78" s="65" t="n">
        <v>7446</v>
      </c>
      <c r="J78" s="65" t="n">
        <v>1243</v>
      </c>
      <c r="K78" s="65" t="n">
        <v>393</v>
      </c>
      <c r="L78" s="65" t="n">
        <v>122</v>
      </c>
      <c r="M78" s="65" t="n">
        <v>0</v>
      </c>
      <c r="N78" s="72" t="n">
        <f aca="false">SUM(J78:M78)</f>
        <v>1758</v>
      </c>
      <c r="O78" s="63" t="n">
        <v>100</v>
      </c>
      <c r="P78" s="63" t="n">
        <v>865</v>
      </c>
      <c r="Q78" s="63" t="n">
        <v>45</v>
      </c>
      <c r="R78" s="123"/>
      <c r="S78" s="3" t="n">
        <f aca="false">N78+I78</f>
        <v>9204</v>
      </c>
      <c r="T78" s="3" t="n">
        <f aca="false">E78/S78</f>
        <v>1</v>
      </c>
    </row>
    <row r="79" s="3" customFormat="true" ht="13.5" hidden="false" customHeight="false" outlineLevel="0" collapsed="false">
      <c r="A79" s="3" t="n">
        <v>40</v>
      </c>
      <c r="B79" s="74" t="s">
        <v>154</v>
      </c>
      <c r="C79" s="110" t="s">
        <v>155</v>
      </c>
      <c r="D79" s="27" t="n">
        <v>8377</v>
      </c>
      <c r="E79" s="28" t="n">
        <v>4759</v>
      </c>
      <c r="F79" s="29" t="n">
        <v>6853</v>
      </c>
      <c r="G79" s="30" t="n">
        <f aca="false">F79/E79</f>
        <v>1.44000840512713</v>
      </c>
      <c r="H79" s="30" t="n">
        <f aca="false">N79/E79*100</f>
        <v>32.0235343559571</v>
      </c>
      <c r="I79" s="31" t="n">
        <v>3235</v>
      </c>
      <c r="J79" s="31" t="n">
        <v>962</v>
      </c>
      <c r="K79" s="31" t="n">
        <v>445</v>
      </c>
      <c r="L79" s="31" t="n">
        <v>117</v>
      </c>
      <c r="M79" s="31" t="n">
        <v>0</v>
      </c>
      <c r="N79" s="32" t="n">
        <f aca="false">SUM(J79:M79)</f>
        <v>1524</v>
      </c>
      <c r="O79" s="29" t="n">
        <v>155</v>
      </c>
      <c r="P79" s="29" t="n">
        <v>835</v>
      </c>
      <c r="Q79" s="29" t="n">
        <v>157</v>
      </c>
      <c r="R79" s="111"/>
      <c r="S79" s="3" t="n">
        <f aca="false">N79+I79</f>
        <v>4759</v>
      </c>
      <c r="T79" s="3" t="n">
        <f aca="false">E79/S79</f>
        <v>1</v>
      </c>
    </row>
    <row r="80" s="3" customFormat="true" ht="13.5" hidden="false" customHeight="false" outlineLevel="0" collapsed="false">
      <c r="A80" s="3" t="n">
        <v>40</v>
      </c>
      <c r="B80" s="36" t="s">
        <v>156</v>
      </c>
      <c r="C80" s="112" t="s">
        <v>157</v>
      </c>
      <c r="D80" s="38" t="n">
        <v>12431</v>
      </c>
      <c r="E80" s="48" t="n">
        <v>11683</v>
      </c>
      <c r="F80" s="40" t="n">
        <v>8808</v>
      </c>
      <c r="G80" s="49" t="n">
        <f aca="false">F80/E80</f>
        <v>0.753915946246683</v>
      </c>
      <c r="H80" s="49" t="n">
        <f aca="false">N80/E80*100</f>
        <v>22.5626979371737</v>
      </c>
      <c r="I80" s="42" t="n">
        <v>9047</v>
      </c>
      <c r="J80" s="42" t="n">
        <v>1858</v>
      </c>
      <c r="K80" s="42" t="n">
        <v>677</v>
      </c>
      <c r="L80" s="42" t="n">
        <v>101</v>
      </c>
      <c r="M80" s="42" t="n">
        <v>0</v>
      </c>
      <c r="N80" s="50" t="n">
        <f aca="false">SUM(J80:M80)</f>
        <v>2636</v>
      </c>
      <c r="O80" s="40" t="n">
        <v>280</v>
      </c>
      <c r="P80" s="40" t="n">
        <v>1301</v>
      </c>
      <c r="Q80" s="40" t="n">
        <v>340</v>
      </c>
      <c r="R80" s="113"/>
      <c r="S80" s="3" t="n">
        <f aca="false">N80+I80</f>
        <v>11683</v>
      </c>
      <c r="T80" s="3" t="n">
        <f aca="false">E80/S80</f>
        <v>1</v>
      </c>
    </row>
    <row r="81" s="3" customFormat="true" ht="13.5" hidden="false" customHeight="false" outlineLevel="0" collapsed="false">
      <c r="A81" s="3" t="n">
        <v>1</v>
      </c>
      <c r="B81" s="36" t="s">
        <v>158</v>
      </c>
      <c r="C81" s="112" t="s">
        <v>159</v>
      </c>
      <c r="D81" s="38" t="n">
        <v>2873</v>
      </c>
      <c r="E81" s="48" t="n">
        <v>2563</v>
      </c>
      <c r="F81" s="40" t="n">
        <v>2711</v>
      </c>
      <c r="G81" s="49" t="n">
        <f aca="false">F81/E81</f>
        <v>1.05774483027702</v>
      </c>
      <c r="H81" s="49" t="n">
        <f aca="false">N81/E81*100</f>
        <v>24.1904018728053</v>
      </c>
      <c r="I81" s="42" t="n">
        <v>1943</v>
      </c>
      <c r="J81" s="42" t="n">
        <v>368</v>
      </c>
      <c r="K81" s="42" t="n">
        <v>224</v>
      </c>
      <c r="L81" s="42" t="n">
        <v>28</v>
      </c>
      <c r="M81" s="42" t="n">
        <v>0</v>
      </c>
      <c r="N81" s="50" t="n">
        <f aca="false">SUM(J81:M81)</f>
        <v>620</v>
      </c>
      <c r="O81" s="40" t="n">
        <v>22</v>
      </c>
      <c r="P81" s="40" t="n">
        <v>378</v>
      </c>
      <c r="Q81" s="40" t="n">
        <v>20</v>
      </c>
      <c r="R81" s="113"/>
      <c r="S81" s="3" t="n">
        <f aca="false">N81+I81</f>
        <v>2563</v>
      </c>
      <c r="T81" s="3" t="n">
        <f aca="false">E81/S81</f>
        <v>1</v>
      </c>
    </row>
    <row r="82" s="3" customFormat="true" ht="13.5" hidden="false" customHeight="false" outlineLevel="0" collapsed="false">
      <c r="A82" s="3" t="n">
        <v>1</v>
      </c>
      <c r="B82" s="36" t="s">
        <v>160</v>
      </c>
      <c r="C82" s="112" t="s">
        <v>161</v>
      </c>
      <c r="D82" s="38" t="n">
        <v>1864</v>
      </c>
      <c r="E82" s="48" t="n">
        <v>1654</v>
      </c>
      <c r="F82" s="40" t="n">
        <v>2251</v>
      </c>
      <c r="G82" s="49" t="n">
        <f aca="false">F82/E82</f>
        <v>1.36094316807739</v>
      </c>
      <c r="H82" s="49" t="n">
        <f aca="false">N82/E82*100</f>
        <v>30.0483675937122</v>
      </c>
      <c r="I82" s="42" t="n">
        <v>1157</v>
      </c>
      <c r="J82" s="42" t="n">
        <v>284</v>
      </c>
      <c r="K82" s="42" t="n">
        <v>178</v>
      </c>
      <c r="L82" s="42" t="n">
        <v>35</v>
      </c>
      <c r="M82" s="42" t="n">
        <v>0</v>
      </c>
      <c r="N82" s="50" t="n">
        <f aca="false">SUM(J82:M82)</f>
        <v>497</v>
      </c>
      <c r="O82" s="40" t="n">
        <v>220</v>
      </c>
      <c r="P82" s="40" t="n">
        <v>186</v>
      </c>
      <c r="Q82" s="40" t="n">
        <v>110</v>
      </c>
      <c r="R82" s="113"/>
      <c r="S82" s="3" t="n">
        <f aca="false">N82+I82</f>
        <v>1654</v>
      </c>
      <c r="T82" s="3" t="n">
        <f aca="false">E82/S82</f>
        <v>1</v>
      </c>
    </row>
    <row r="83" s="3" customFormat="true" ht="13.5" hidden="false" customHeight="false" outlineLevel="0" collapsed="false">
      <c r="A83" s="3" t="n">
        <v>2</v>
      </c>
      <c r="B83" s="59" t="s">
        <v>162</v>
      </c>
      <c r="C83" s="122" t="s">
        <v>163</v>
      </c>
      <c r="D83" s="61" t="n">
        <v>2413</v>
      </c>
      <c r="E83" s="70" t="n">
        <v>2249</v>
      </c>
      <c r="F83" s="63" t="n">
        <v>3274</v>
      </c>
      <c r="G83" s="71" t="n">
        <f aca="false">F83/E83</f>
        <v>1.45575811471765</v>
      </c>
      <c r="H83" s="71" t="n">
        <f aca="false">N83/E83*100</f>
        <v>33.4370831480658</v>
      </c>
      <c r="I83" s="65" t="n">
        <v>1497</v>
      </c>
      <c r="J83" s="65" t="n">
        <v>448</v>
      </c>
      <c r="K83" s="65" t="n">
        <v>243</v>
      </c>
      <c r="L83" s="65" t="n">
        <v>61</v>
      </c>
      <c r="M83" s="65" t="n">
        <v>0</v>
      </c>
      <c r="N83" s="72" t="n">
        <f aca="false">SUM(J83:M83)</f>
        <v>752</v>
      </c>
      <c r="O83" s="63" t="n">
        <v>22</v>
      </c>
      <c r="P83" s="63" t="n">
        <v>250</v>
      </c>
      <c r="Q83" s="63" t="n">
        <v>274</v>
      </c>
      <c r="R83" s="123"/>
      <c r="S83" s="3" t="n">
        <f aca="false">N83+I83</f>
        <v>2249</v>
      </c>
      <c r="T83" s="3" t="n">
        <f aca="false">E83/S83</f>
        <v>1</v>
      </c>
    </row>
    <row r="84" s="3" customFormat="true" ht="13.5" hidden="false" customHeight="false" outlineLevel="0" collapsed="false">
      <c r="A84" s="3" t="n">
        <v>3</v>
      </c>
      <c r="B84" s="74" t="s">
        <v>164</v>
      </c>
      <c r="C84" s="110" t="s">
        <v>165</v>
      </c>
      <c r="D84" s="27" t="n">
        <v>2468</v>
      </c>
      <c r="E84" s="28" t="n">
        <v>2413</v>
      </c>
      <c r="F84" s="29" t="n">
        <v>2629</v>
      </c>
      <c r="G84" s="84" t="n">
        <f aca="false">F84/E84</f>
        <v>1.08951512639867</v>
      </c>
      <c r="H84" s="84" t="n">
        <f aca="false">N84/E84*100</f>
        <v>25.9842519685039</v>
      </c>
      <c r="I84" s="31" t="n">
        <v>1786</v>
      </c>
      <c r="J84" s="31" t="n">
        <v>375</v>
      </c>
      <c r="K84" s="31" t="n">
        <v>209</v>
      </c>
      <c r="L84" s="31" t="n">
        <v>43</v>
      </c>
      <c r="M84" s="31" t="n">
        <v>0</v>
      </c>
      <c r="N84" s="32" t="n">
        <f aca="false">SUM(J84:M84)</f>
        <v>627</v>
      </c>
      <c r="O84" s="29" t="n">
        <v>34</v>
      </c>
      <c r="P84" s="29" t="n">
        <v>260</v>
      </c>
      <c r="Q84" s="29" t="n">
        <v>21</v>
      </c>
      <c r="R84" s="111"/>
      <c r="S84" s="3" t="n">
        <f aca="false">N84+I84</f>
        <v>2413</v>
      </c>
      <c r="T84" s="3" t="n">
        <f aca="false">E84/S84</f>
        <v>1</v>
      </c>
    </row>
    <row r="85" s="3" customFormat="true" ht="13.5" hidden="false" customHeight="false" outlineLevel="0" collapsed="false">
      <c r="A85" s="3" t="n">
        <v>5</v>
      </c>
      <c r="B85" s="36" t="s">
        <v>166</v>
      </c>
      <c r="C85" s="112" t="s">
        <v>167</v>
      </c>
      <c r="D85" s="38" t="n">
        <v>2468</v>
      </c>
      <c r="E85" s="48" t="n">
        <v>2368</v>
      </c>
      <c r="F85" s="40" t="n">
        <v>3376</v>
      </c>
      <c r="G85" s="49" t="n">
        <f aca="false">F85/E85</f>
        <v>1.42567567567568</v>
      </c>
      <c r="H85" s="49" t="n">
        <f aca="false">N85/E85*100</f>
        <v>35.008445945946</v>
      </c>
      <c r="I85" s="42" t="n">
        <v>1539</v>
      </c>
      <c r="J85" s="42" t="n">
        <v>492</v>
      </c>
      <c r="K85" s="42" t="n">
        <v>283</v>
      </c>
      <c r="L85" s="42" t="n">
        <v>54</v>
      </c>
      <c r="M85" s="42" t="n">
        <v>0</v>
      </c>
      <c r="N85" s="50" t="n">
        <f aca="false">SUM(J85:M85)</f>
        <v>829</v>
      </c>
      <c r="O85" s="40" t="n">
        <v>42</v>
      </c>
      <c r="P85" s="40" t="n">
        <v>240</v>
      </c>
      <c r="Q85" s="40" t="n">
        <v>101</v>
      </c>
      <c r="R85" s="113"/>
      <c r="S85" s="3" t="n">
        <f aca="false">N85+I85</f>
        <v>2368</v>
      </c>
      <c r="T85" s="3" t="n">
        <f aca="false">E85/S85</f>
        <v>1</v>
      </c>
    </row>
    <row r="86" s="3" customFormat="true" ht="13.5" hidden="false" customHeight="false" outlineLevel="0" collapsed="false">
      <c r="A86" s="3" t="n">
        <v>7</v>
      </c>
      <c r="B86" s="36" t="s">
        <v>168</v>
      </c>
      <c r="C86" s="112" t="s">
        <v>169</v>
      </c>
      <c r="D86" s="38" t="n">
        <v>3064</v>
      </c>
      <c r="E86" s="48" t="n">
        <v>2901</v>
      </c>
      <c r="F86" s="40" t="n">
        <v>3759</v>
      </c>
      <c r="G86" s="49" t="n">
        <f aca="false">F86/E86</f>
        <v>1.29576008273009</v>
      </c>
      <c r="H86" s="49" t="n">
        <f aca="false">N86/E86*100</f>
        <v>28.3005860048259</v>
      </c>
      <c r="I86" s="42" t="n">
        <v>2080</v>
      </c>
      <c r="J86" s="42" t="n">
        <v>479</v>
      </c>
      <c r="K86" s="42" t="n">
        <v>285</v>
      </c>
      <c r="L86" s="42" t="n">
        <v>57</v>
      </c>
      <c r="M86" s="42" t="n">
        <v>0</v>
      </c>
      <c r="N86" s="50" t="n">
        <f aca="false">SUM(J86:M86)</f>
        <v>821</v>
      </c>
      <c r="O86" s="40" t="n">
        <v>201</v>
      </c>
      <c r="P86" s="40" t="n">
        <v>456</v>
      </c>
      <c r="Q86" s="40" t="n">
        <v>170</v>
      </c>
      <c r="R86" s="113"/>
      <c r="S86" s="3" t="n">
        <f aca="false">N86+I86</f>
        <v>2901</v>
      </c>
      <c r="T86" s="3" t="n">
        <f aca="false">E86/S86</f>
        <v>1</v>
      </c>
    </row>
    <row r="87" s="3" customFormat="true" ht="13.5" hidden="false" customHeight="false" outlineLevel="0" collapsed="false">
      <c r="A87" s="3" t="n">
        <v>7</v>
      </c>
      <c r="B87" s="36" t="s">
        <v>170</v>
      </c>
      <c r="C87" s="112" t="s">
        <v>171</v>
      </c>
      <c r="D87" s="38" t="n">
        <v>3005</v>
      </c>
      <c r="E87" s="48" t="n">
        <v>2706</v>
      </c>
      <c r="F87" s="40" t="n">
        <v>3248</v>
      </c>
      <c r="G87" s="49" t="n">
        <f aca="false">F87/E87</f>
        <v>1.20029563932003</v>
      </c>
      <c r="H87" s="49" t="n">
        <f aca="false">N87/E87*100</f>
        <v>34.3680709534368</v>
      </c>
      <c r="I87" s="42" t="n">
        <v>1776</v>
      </c>
      <c r="J87" s="42" t="n">
        <v>569</v>
      </c>
      <c r="K87" s="42" t="n">
        <v>297</v>
      </c>
      <c r="L87" s="42" t="n">
        <v>64</v>
      </c>
      <c r="M87" s="42" t="n">
        <v>0</v>
      </c>
      <c r="N87" s="50" t="n">
        <f aca="false">SUM(J87:M87)</f>
        <v>930</v>
      </c>
      <c r="O87" s="40" t="n">
        <v>8</v>
      </c>
      <c r="P87" s="40" t="n">
        <v>197</v>
      </c>
      <c r="Q87" s="40" t="n">
        <v>0</v>
      </c>
      <c r="R87" s="113"/>
      <c r="S87" s="3" t="n">
        <f aca="false">N87+I87</f>
        <v>2706</v>
      </c>
      <c r="T87" s="3" t="n">
        <f aca="false">E87/S87</f>
        <v>1</v>
      </c>
    </row>
    <row r="88" s="3" customFormat="true" ht="13.5" hidden="false" customHeight="false" outlineLevel="0" collapsed="false">
      <c r="A88" s="3" t="n">
        <v>9</v>
      </c>
      <c r="B88" s="59" t="s">
        <v>172</v>
      </c>
      <c r="C88" s="122" t="s">
        <v>173</v>
      </c>
      <c r="D88" s="61" t="n">
        <v>5057</v>
      </c>
      <c r="E88" s="70" t="n">
        <v>4607</v>
      </c>
      <c r="F88" s="63" t="n">
        <v>3652</v>
      </c>
      <c r="G88" s="71" t="n">
        <f aca="false">F88/E88</f>
        <v>0.792706750596918</v>
      </c>
      <c r="H88" s="71" t="n">
        <f aca="false">N88/E88*100</f>
        <v>22.0316909051443</v>
      </c>
      <c r="I88" s="65" t="n">
        <v>3592</v>
      </c>
      <c r="J88" s="65" t="n">
        <v>687</v>
      </c>
      <c r="K88" s="65" t="n">
        <v>270</v>
      </c>
      <c r="L88" s="65" t="n">
        <v>57</v>
      </c>
      <c r="M88" s="65" t="n">
        <v>1</v>
      </c>
      <c r="N88" s="72" t="n">
        <f aca="false">SUM(J88:M88)</f>
        <v>1015</v>
      </c>
      <c r="O88" s="63" t="n">
        <v>208</v>
      </c>
      <c r="P88" s="63" t="n">
        <v>599</v>
      </c>
      <c r="Q88" s="63" t="n">
        <v>412</v>
      </c>
      <c r="R88" s="123"/>
      <c r="S88" s="3" t="n">
        <f aca="false">N88+I88</f>
        <v>4607</v>
      </c>
      <c r="T88" s="3" t="n">
        <f aca="false">E88/S88</f>
        <v>1</v>
      </c>
    </row>
    <row r="89" s="3" customFormat="true" ht="13.5" hidden="false" customHeight="false" outlineLevel="0" collapsed="false">
      <c r="A89" s="3" t="n">
        <v>11</v>
      </c>
      <c r="B89" s="74" t="s">
        <v>174</v>
      </c>
      <c r="C89" s="110" t="s">
        <v>175</v>
      </c>
      <c r="D89" s="27" t="n">
        <v>2822</v>
      </c>
      <c r="E89" s="28" t="n">
        <v>2542</v>
      </c>
      <c r="F89" s="29" t="n">
        <v>2095</v>
      </c>
      <c r="G89" s="257" t="n">
        <f aca="false">F89/E89</f>
        <v>0.824154209284028</v>
      </c>
      <c r="H89" s="257" t="n">
        <f aca="false">N89/E89*100</f>
        <v>21.1644374508261</v>
      </c>
      <c r="I89" s="31" t="n">
        <v>2004</v>
      </c>
      <c r="J89" s="31" t="n">
        <v>352</v>
      </c>
      <c r="K89" s="31" t="n">
        <v>154</v>
      </c>
      <c r="L89" s="31" t="n">
        <v>32</v>
      </c>
      <c r="M89" s="31" t="n">
        <v>0</v>
      </c>
      <c r="N89" s="32" t="n">
        <f aca="false">SUM(J89:M89)</f>
        <v>538</v>
      </c>
      <c r="O89" s="29" t="n">
        <v>52</v>
      </c>
      <c r="P89" s="29" t="n">
        <v>188</v>
      </c>
      <c r="Q89" s="29" t="n">
        <v>57</v>
      </c>
      <c r="R89" s="111"/>
      <c r="S89" s="3" t="n">
        <f aca="false">N89+I89</f>
        <v>2542</v>
      </c>
      <c r="T89" s="3" t="n">
        <f aca="false">E89/S89</f>
        <v>1</v>
      </c>
    </row>
    <row r="90" s="3" customFormat="true" ht="13.5" hidden="false" customHeight="false" outlineLevel="0" collapsed="false">
      <c r="A90" s="3" t="n">
        <v>12</v>
      </c>
      <c r="B90" s="36" t="s">
        <v>176</v>
      </c>
      <c r="C90" s="112" t="s">
        <v>177</v>
      </c>
      <c r="D90" s="38" t="n">
        <v>5612</v>
      </c>
      <c r="E90" s="48" t="n">
        <v>4831</v>
      </c>
      <c r="F90" s="40" t="n">
        <v>3183</v>
      </c>
      <c r="G90" s="49" t="n">
        <f aca="false">F90/E90</f>
        <v>0.658869799213413</v>
      </c>
      <c r="H90" s="49" t="n">
        <f aca="false">N90/E90*100</f>
        <v>19.0436762575036</v>
      </c>
      <c r="I90" s="42" t="n">
        <v>3911</v>
      </c>
      <c r="J90" s="42" t="n">
        <v>633</v>
      </c>
      <c r="K90" s="42" t="n">
        <v>238</v>
      </c>
      <c r="L90" s="42" t="n">
        <v>49</v>
      </c>
      <c r="M90" s="42" t="n">
        <v>0</v>
      </c>
      <c r="N90" s="50" t="n">
        <f aca="false">SUM(J90:M90)</f>
        <v>920</v>
      </c>
      <c r="O90" s="40" t="n">
        <v>99</v>
      </c>
      <c r="P90" s="40" t="n">
        <v>495</v>
      </c>
      <c r="Q90" s="40" t="n">
        <v>176</v>
      </c>
      <c r="R90" s="113"/>
      <c r="S90" s="3" t="n">
        <f aca="false">N90+I90</f>
        <v>4831</v>
      </c>
      <c r="T90" s="3" t="n">
        <f aca="false">E90/S90</f>
        <v>1</v>
      </c>
    </row>
    <row r="91" s="3" customFormat="true" ht="13.5" hidden="false" customHeight="false" outlineLevel="0" collapsed="false">
      <c r="A91" s="3" t="n">
        <v>12</v>
      </c>
      <c r="B91" s="36" t="s">
        <v>178</v>
      </c>
      <c r="C91" s="112" t="s">
        <v>179</v>
      </c>
      <c r="D91" s="38" t="n">
        <v>3576</v>
      </c>
      <c r="E91" s="48" t="n">
        <v>3159</v>
      </c>
      <c r="F91" s="40" t="n">
        <v>3058</v>
      </c>
      <c r="G91" s="84" t="n">
        <f aca="false">F91/E91</f>
        <v>0.968027856916746</v>
      </c>
      <c r="H91" s="84" t="n">
        <f aca="false">N91/E91*100</f>
        <v>24.1532130421019</v>
      </c>
      <c r="I91" s="42" t="n">
        <v>2396</v>
      </c>
      <c r="J91" s="42" t="n">
        <v>491</v>
      </c>
      <c r="K91" s="42" t="n">
        <v>232</v>
      </c>
      <c r="L91" s="42" t="n">
        <v>40</v>
      </c>
      <c r="M91" s="42" t="n">
        <v>0</v>
      </c>
      <c r="N91" s="50" t="n">
        <f aca="false">SUM(J91:M91)</f>
        <v>763</v>
      </c>
      <c r="O91" s="40" t="n">
        <v>114</v>
      </c>
      <c r="P91" s="40" t="n">
        <v>446</v>
      </c>
      <c r="Q91" s="40" t="n">
        <v>286</v>
      </c>
      <c r="R91" s="113"/>
      <c r="S91" s="3" t="n">
        <f aca="false">N91+I91</f>
        <v>3159</v>
      </c>
      <c r="T91" s="3" t="n">
        <f aca="false">E91/S91</f>
        <v>1</v>
      </c>
    </row>
    <row r="92" s="3" customFormat="true" ht="13.5" hidden="false" customHeight="false" outlineLevel="0" collapsed="false">
      <c r="A92" s="3" t="n">
        <v>14</v>
      </c>
      <c r="B92" s="36" t="s">
        <v>180</v>
      </c>
      <c r="C92" s="112" t="s">
        <v>181</v>
      </c>
      <c r="D92" s="38" t="n">
        <v>3474</v>
      </c>
      <c r="E92" s="48" t="n">
        <v>3257</v>
      </c>
      <c r="F92" s="40" t="n">
        <v>4162</v>
      </c>
      <c r="G92" s="49" t="n">
        <f aca="false">F92/E92</f>
        <v>1.27786306416948</v>
      </c>
      <c r="H92" s="49" t="n">
        <f aca="false">N92/E92*100</f>
        <v>30.1197420939515</v>
      </c>
      <c r="I92" s="42" t="n">
        <v>2276</v>
      </c>
      <c r="J92" s="42" t="n">
        <v>588</v>
      </c>
      <c r="K92" s="42" t="n">
        <v>337</v>
      </c>
      <c r="L92" s="42" t="n">
        <v>56</v>
      </c>
      <c r="M92" s="42" t="n">
        <v>0</v>
      </c>
      <c r="N92" s="50" t="n">
        <f aca="false">SUM(J92:M92)</f>
        <v>981</v>
      </c>
      <c r="O92" s="40" t="n">
        <v>536</v>
      </c>
      <c r="P92" s="40" t="n">
        <v>781</v>
      </c>
      <c r="Q92" s="40" t="n">
        <v>172</v>
      </c>
      <c r="R92" s="113"/>
      <c r="S92" s="3" t="n">
        <f aca="false">N92+I92</f>
        <v>3257</v>
      </c>
      <c r="T92" s="3" t="n">
        <f aca="false">E92/S92</f>
        <v>1</v>
      </c>
    </row>
    <row r="93" s="3" customFormat="true" ht="13.5" hidden="false" customHeight="false" outlineLevel="0" collapsed="false">
      <c r="A93" s="3" t="n">
        <v>14</v>
      </c>
      <c r="B93" s="59" t="s">
        <v>182</v>
      </c>
      <c r="C93" s="122" t="s">
        <v>183</v>
      </c>
      <c r="D93" s="61" t="n">
        <v>6081</v>
      </c>
      <c r="E93" s="70" t="n">
        <v>5268</v>
      </c>
      <c r="F93" s="63" t="n">
        <v>4847</v>
      </c>
      <c r="G93" s="71" t="n">
        <f aca="false">F93/E93</f>
        <v>0.920083523158694</v>
      </c>
      <c r="H93" s="71" t="n">
        <f aca="false">N93/E93*100</f>
        <v>24.1837509491268</v>
      </c>
      <c r="I93" s="65" t="n">
        <v>3994</v>
      </c>
      <c r="J93" s="65" t="n">
        <v>853</v>
      </c>
      <c r="K93" s="65" t="n">
        <v>366</v>
      </c>
      <c r="L93" s="65" t="n">
        <v>55</v>
      </c>
      <c r="M93" s="65" t="n">
        <v>0</v>
      </c>
      <c r="N93" s="72" t="n">
        <f aca="false">SUM(J93:M93)</f>
        <v>1274</v>
      </c>
      <c r="O93" s="63" t="n">
        <v>19</v>
      </c>
      <c r="P93" s="63" t="n">
        <v>555</v>
      </c>
      <c r="Q93" s="63" t="n">
        <v>0</v>
      </c>
      <c r="R93" s="123"/>
      <c r="S93" s="3" t="n">
        <f aca="false">N93+I93</f>
        <v>5268</v>
      </c>
      <c r="T93" s="3" t="n">
        <f aca="false">E93/S93</f>
        <v>1</v>
      </c>
    </row>
    <row r="94" s="3" customFormat="true" ht="13.5" hidden="false" customHeight="false" outlineLevel="0" collapsed="false">
      <c r="A94" s="3" t="n">
        <v>16</v>
      </c>
      <c r="B94" s="74" t="s">
        <v>184</v>
      </c>
      <c r="C94" s="110" t="s">
        <v>185</v>
      </c>
      <c r="D94" s="27" t="n">
        <v>3673</v>
      </c>
      <c r="E94" s="28" t="n">
        <v>3469</v>
      </c>
      <c r="F94" s="29" t="n">
        <v>3798</v>
      </c>
      <c r="G94" s="30" t="n">
        <f aca="false">F94/E94</f>
        <v>1.0948400115307</v>
      </c>
      <c r="H94" s="30" t="n">
        <f aca="false">N94/E94*100</f>
        <v>28.0484289420582</v>
      </c>
      <c r="I94" s="31" t="n">
        <v>2496</v>
      </c>
      <c r="J94" s="31" t="n">
        <v>634</v>
      </c>
      <c r="K94" s="31" t="n">
        <v>297</v>
      </c>
      <c r="L94" s="31" t="n">
        <v>42</v>
      </c>
      <c r="M94" s="31" t="n">
        <v>0</v>
      </c>
      <c r="N94" s="32" t="n">
        <f aca="false">SUM(J94:M94)</f>
        <v>973</v>
      </c>
      <c r="O94" s="29" t="n">
        <v>65</v>
      </c>
      <c r="P94" s="29" t="n">
        <v>391</v>
      </c>
      <c r="Q94" s="29" t="n">
        <v>226</v>
      </c>
      <c r="R94" s="111"/>
      <c r="S94" s="3" t="n">
        <f aca="false">N94+I94</f>
        <v>3469</v>
      </c>
      <c r="T94" s="3" t="n">
        <f aca="false">E94/S94</f>
        <v>1</v>
      </c>
    </row>
    <row r="95" s="3" customFormat="true" ht="13.5" hidden="false" customHeight="false" outlineLevel="0" collapsed="false">
      <c r="A95" s="3" t="n">
        <v>17</v>
      </c>
      <c r="B95" s="36" t="s">
        <v>186</v>
      </c>
      <c r="C95" s="112" t="s">
        <v>187</v>
      </c>
      <c r="D95" s="38" t="n">
        <v>3867</v>
      </c>
      <c r="E95" s="48" t="n">
        <v>3702</v>
      </c>
      <c r="F95" s="40" t="n">
        <v>2370</v>
      </c>
      <c r="G95" s="49" t="n">
        <f aca="false">F95/E95</f>
        <v>0.640194489465154</v>
      </c>
      <c r="H95" s="49" t="n">
        <f aca="false">N95/E95*100</f>
        <v>17.3419773095624</v>
      </c>
      <c r="I95" s="42" t="n">
        <v>3060</v>
      </c>
      <c r="J95" s="42" t="n">
        <v>455</v>
      </c>
      <c r="K95" s="42" t="n">
        <v>164</v>
      </c>
      <c r="L95" s="42" t="n">
        <v>23</v>
      </c>
      <c r="M95" s="42" t="n">
        <v>0</v>
      </c>
      <c r="N95" s="50" t="n">
        <f aca="false">SUM(J95:M95)</f>
        <v>642</v>
      </c>
      <c r="O95" s="40" t="n">
        <v>88</v>
      </c>
      <c r="P95" s="40" t="n">
        <v>486</v>
      </c>
      <c r="Q95" s="40" t="n">
        <v>471</v>
      </c>
      <c r="R95" s="113"/>
      <c r="S95" s="3" t="n">
        <f aca="false">N95+I95</f>
        <v>3702</v>
      </c>
      <c r="T95" s="3" t="n">
        <f aca="false">E95/S95</f>
        <v>1</v>
      </c>
    </row>
    <row r="96" s="3" customFormat="true" ht="13.5" hidden="false" customHeight="false" outlineLevel="0" collapsed="false">
      <c r="A96" s="3" t="n">
        <v>20</v>
      </c>
      <c r="B96" s="36" t="s">
        <v>188</v>
      </c>
      <c r="C96" s="112" t="s">
        <v>189</v>
      </c>
      <c r="D96" s="38" t="n">
        <v>3371</v>
      </c>
      <c r="E96" s="48" t="n">
        <v>3240</v>
      </c>
      <c r="F96" s="40" t="n">
        <v>2755</v>
      </c>
      <c r="G96" s="49" t="n">
        <f aca="false">F96/E96</f>
        <v>0.850308641975309</v>
      </c>
      <c r="H96" s="49" t="n">
        <f aca="false">N96/E96*100</f>
        <v>24.537037037037</v>
      </c>
      <c r="I96" s="42" t="n">
        <v>2445</v>
      </c>
      <c r="J96" s="42" t="n">
        <v>558</v>
      </c>
      <c r="K96" s="42" t="n">
        <v>199</v>
      </c>
      <c r="L96" s="42" t="n">
        <v>38</v>
      </c>
      <c r="M96" s="42" t="n">
        <v>0</v>
      </c>
      <c r="N96" s="50" t="n">
        <f aca="false">SUM(J96:M96)</f>
        <v>795</v>
      </c>
      <c r="O96" s="40" t="n">
        <v>49</v>
      </c>
      <c r="P96" s="40" t="n">
        <v>404</v>
      </c>
      <c r="Q96" s="40" t="n">
        <v>0</v>
      </c>
      <c r="R96" s="113"/>
      <c r="S96" s="3" t="n">
        <f aca="false">N96+I96</f>
        <v>3240</v>
      </c>
      <c r="T96" s="3" t="n">
        <f aca="false">E96/S96</f>
        <v>1</v>
      </c>
    </row>
    <row r="97" s="3" customFormat="true" ht="13.5" hidden="false" customHeight="false" outlineLevel="0" collapsed="false">
      <c r="A97" s="3" t="n">
        <v>21</v>
      </c>
      <c r="B97" s="36" t="s">
        <v>190</v>
      </c>
      <c r="C97" s="112" t="s">
        <v>191</v>
      </c>
      <c r="D97" s="38" t="n">
        <v>3556</v>
      </c>
      <c r="E97" s="48" t="n">
        <v>3254</v>
      </c>
      <c r="F97" s="40" t="n">
        <v>1484</v>
      </c>
      <c r="G97" s="49" t="n">
        <f aca="false">F97/E97</f>
        <v>0.456054087277197</v>
      </c>
      <c r="H97" s="49" t="n">
        <f aca="false">N97/E97*100</f>
        <v>13.7676705593116</v>
      </c>
      <c r="I97" s="42" t="n">
        <v>2806</v>
      </c>
      <c r="J97" s="42" t="n">
        <v>315</v>
      </c>
      <c r="K97" s="42" t="n">
        <v>108</v>
      </c>
      <c r="L97" s="42" t="n">
        <v>25</v>
      </c>
      <c r="M97" s="42" t="n">
        <v>0</v>
      </c>
      <c r="N97" s="50" t="n">
        <f aca="false">SUM(J97:M97)</f>
        <v>448</v>
      </c>
      <c r="O97" s="40" t="n">
        <v>21</v>
      </c>
      <c r="P97" s="40" t="n">
        <v>471</v>
      </c>
      <c r="Q97" s="40" t="n">
        <v>262</v>
      </c>
      <c r="R97" s="113"/>
      <c r="S97" s="3" t="n">
        <f aca="false">N97+I97</f>
        <v>3254</v>
      </c>
      <c r="T97" s="3" t="n">
        <f aca="false">E97/S97</f>
        <v>1</v>
      </c>
    </row>
    <row r="98" s="35" customFormat="true" ht="13.5" hidden="false" customHeight="false" outlineLevel="0" collapsed="false">
      <c r="A98" s="3" t="n">
        <v>23</v>
      </c>
      <c r="B98" s="59" t="s">
        <v>192</v>
      </c>
      <c r="C98" s="122" t="s">
        <v>193</v>
      </c>
      <c r="D98" s="61" t="n">
        <v>3648</v>
      </c>
      <c r="E98" s="70" t="n">
        <v>3394</v>
      </c>
      <c r="F98" s="63" t="n">
        <v>4330</v>
      </c>
      <c r="G98" s="71" t="n">
        <f aca="false">F98/E98</f>
        <v>1.27578078962876</v>
      </c>
      <c r="H98" s="71" t="n">
        <f aca="false">N98/E98*100</f>
        <v>24.3370654095463</v>
      </c>
      <c r="I98" s="65" t="n">
        <v>2568</v>
      </c>
      <c r="J98" s="65" t="n">
        <v>535</v>
      </c>
      <c r="K98" s="65" t="n">
        <v>234</v>
      </c>
      <c r="L98" s="65" t="n">
        <v>57</v>
      </c>
      <c r="M98" s="65" t="n">
        <v>0</v>
      </c>
      <c r="N98" s="72" t="n">
        <f aca="false">SUM(J98:M98)</f>
        <v>826</v>
      </c>
      <c r="O98" s="63" t="n">
        <v>79</v>
      </c>
      <c r="P98" s="63" t="n">
        <v>447</v>
      </c>
      <c r="Q98" s="63" t="n">
        <v>12</v>
      </c>
      <c r="R98" s="123"/>
      <c r="S98" s="3" t="n">
        <f aca="false">N98+I98</f>
        <v>3394</v>
      </c>
      <c r="T98" s="3" t="n">
        <f aca="false">E98/S98</f>
        <v>1</v>
      </c>
    </row>
    <row r="99" s="3" customFormat="true" ht="13.5" hidden="false" customHeight="false" outlineLevel="0" collapsed="false">
      <c r="A99" s="3" t="n">
        <v>23</v>
      </c>
      <c r="B99" s="74" t="s">
        <v>194</v>
      </c>
      <c r="C99" s="110" t="s">
        <v>195</v>
      </c>
      <c r="D99" s="27" t="n">
        <v>4199</v>
      </c>
      <c r="E99" s="28" t="n">
        <v>3843</v>
      </c>
      <c r="F99" s="29" t="n">
        <v>2427</v>
      </c>
      <c r="G99" s="30" t="n">
        <f aca="false">F99/E99</f>
        <v>0.631537861046058</v>
      </c>
      <c r="H99" s="30" t="n">
        <f aca="false">N99/E99*100</f>
        <v>17.6424668227947</v>
      </c>
      <c r="I99" s="31" t="n">
        <v>3165</v>
      </c>
      <c r="J99" s="31" t="n">
        <v>445</v>
      </c>
      <c r="K99" s="31" t="n">
        <v>193</v>
      </c>
      <c r="L99" s="31" t="n">
        <v>40</v>
      </c>
      <c r="M99" s="31" t="n">
        <v>0</v>
      </c>
      <c r="N99" s="32" t="n">
        <f aca="false">SUM(J99:M99)</f>
        <v>678</v>
      </c>
      <c r="O99" s="29" t="n">
        <v>166</v>
      </c>
      <c r="P99" s="29" t="n">
        <v>504</v>
      </c>
      <c r="Q99" s="29" t="n">
        <v>205</v>
      </c>
      <c r="R99" s="111"/>
      <c r="S99" s="3" t="n">
        <f aca="false">N99+I99</f>
        <v>3843</v>
      </c>
      <c r="T99" s="3" t="n">
        <f aca="false">E99/S99</f>
        <v>1</v>
      </c>
    </row>
    <row r="100" s="3" customFormat="true" ht="13.5" hidden="false" customHeight="false" outlineLevel="0" collapsed="false">
      <c r="A100" s="3" t="n">
        <v>23</v>
      </c>
      <c r="B100" s="36" t="s">
        <v>196</v>
      </c>
      <c r="C100" s="112" t="s">
        <v>197</v>
      </c>
      <c r="D100" s="38" t="n">
        <v>3742</v>
      </c>
      <c r="E100" s="48" t="n">
        <v>3530</v>
      </c>
      <c r="F100" s="40" t="n">
        <v>2865</v>
      </c>
      <c r="G100" s="49" t="n">
        <f aca="false">F100/E100</f>
        <v>0.811614730878187</v>
      </c>
      <c r="H100" s="49" t="n">
        <f aca="false">N100/E100*100</f>
        <v>20.7082152974504</v>
      </c>
      <c r="I100" s="42" t="n">
        <v>2799</v>
      </c>
      <c r="J100" s="42" t="n">
        <v>480</v>
      </c>
      <c r="K100" s="42" t="n">
        <v>190</v>
      </c>
      <c r="L100" s="42" t="n">
        <v>61</v>
      </c>
      <c r="M100" s="42" t="n">
        <v>0</v>
      </c>
      <c r="N100" s="50" t="n">
        <f aca="false">SUM(J100:M100)</f>
        <v>731</v>
      </c>
      <c r="O100" s="40" t="n">
        <v>72</v>
      </c>
      <c r="P100" s="40" t="n">
        <v>568</v>
      </c>
      <c r="Q100" s="40" t="n">
        <v>212</v>
      </c>
      <c r="R100" s="113"/>
      <c r="S100" s="3" t="n">
        <f aca="false">N100+I100</f>
        <v>3530</v>
      </c>
      <c r="T100" s="3" t="n">
        <f aca="false">E100/S100</f>
        <v>1</v>
      </c>
    </row>
    <row r="101" s="3" customFormat="true" ht="13.5" hidden="false" customHeight="false" outlineLevel="0" collapsed="false">
      <c r="A101" s="3" t="n">
        <v>27</v>
      </c>
      <c r="B101" s="36" t="s">
        <v>198</v>
      </c>
      <c r="C101" s="112" t="s">
        <v>199</v>
      </c>
      <c r="D101" s="38" t="n">
        <v>3137</v>
      </c>
      <c r="E101" s="48" t="n">
        <v>2871</v>
      </c>
      <c r="F101" s="40" t="n">
        <v>2439</v>
      </c>
      <c r="G101" s="49" t="n">
        <f aca="false">F101/E101</f>
        <v>0.849529780564263</v>
      </c>
      <c r="H101" s="49" t="n">
        <f aca="false">N101/E101*100</f>
        <v>23.1278300243817</v>
      </c>
      <c r="I101" s="42" t="n">
        <v>2207</v>
      </c>
      <c r="J101" s="42" t="n">
        <v>436</v>
      </c>
      <c r="K101" s="42" t="n">
        <v>197</v>
      </c>
      <c r="L101" s="42" t="n">
        <v>31</v>
      </c>
      <c r="M101" s="42" t="n">
        <v>0</v>
      </c>
      <c r="N101" s="50" t="n">
        <f aca="false">SUM(J101:M101)</f>
        <v>664</v>
      </c>
      <c r="O101" s="40" t="n">
        <v>41</v>
      </c>
      <c r="P101" s="40" t="n">
        <v>276</v>
      </c>
      <c r="Q101" s="40" t="n">
        <v>134</v>
      </c>
      <c r="R101" s="113"/>
      <c r="S101" s="3" t="n">
        <f aca="false">N101+I101</f>
        <v>2871</v>
      </c>
      <c r="T101" s="3" t="n">
        <f aca="false">E101/S101</f>
        <v>1</v>
      </c>
    </row>
    <row r="102" s="3" customFormat="true" ht="13.5" hidden="false" customHeight="false" outlineLevel="0" collapsed="false">
      <c r="A102" s="3" t="n">
        <v>27</v>
      </c>
      <c r="B102" s="36" t="s">
        <v>200</v>
      </c>
      <c r="C102" s="112" t="s">
        <v>201</v>
      </c>
      <c r="D102" s="38" t="n">
        <v>4195</v>
      </c>
      <c r="E102" s="48" t="n">
        <v>3673</v>
      </c>
      <c r="F102" s="40" t="n">
        <v>3619</v>
      </c>
      <c r="G102" s="49" t="n">
        <f aca="false">F102/E102</f>
        <v>0.985298121426627</v>
      </c>
      <c r="H102" s="49" t="n">
        <f aca="false">N102/E102*100</f>
        <v>25.1565477811054</v>
      </c>
      <c r="I102" s="42" t="n">
        <v>2749</v>
      </c>
      <c r="J102" s="42" t="n">
        <v>653</v>
      </c>
      <c r="K102" s="42" t="n">
        <v>232</v>
      </c>
      <c r="L102" s="42" t="n">
        <v>39</v>
      </c>
      <c r="M102" s="42" t="n">
        <v>0</v>
      </c>
      <c r="N102" s="50" t="n">
        <f aca="false">SUM(J102:M102)</f>
        <v>924</v>
      </c>
      <c r="O102" s="40" t="n">
        <v>504</v>
      </c>
      <c r="P102" s="40" t="n">
        <v>17</v>
      </c>
      <c r="Q102" s="40" t="n">
        <v>71</v>
      </c>
      <c r="R102" s="113"/>
      <c r="S102" s="3" t="n">
        <f aca="false">N102+I102</f>
        <v>3673</v>
      </c>
      <c r="T102" s="3" t="n">
        <f aca="false">E102/S102</f>
        <v>1</v>
      </c>
    </row>
    <row r="103" s="3" customFormat="true" ht="13.5" hidden="false" customHeight="false" outlineLevel="0" collapsed="false">
      <c r="A103" s="3" t="n">
        <v>28</v>
      </c>
      <c r="B103" s="59" t="s">
        <v>202</v>
      </c>
      <c r="C103" s="122" t="s">
        <v>203</v>
      </c>
      <c r="D103" s="61" t="n">
        <v>4717</v>
      </c>
      <c r="E103" s="70" t="n">
        <v>4316</v>
      </c>
      <c r="F103" s="63" t="n">
        <v>2246</v>
      </c>
      <c r="G103" s="71" t="n">
        <f aca="false">F103/E103</f>
        <v>0.520389249304912</v>
      </c>
      <c r="H103" s="71" t="n">
        <f aca="false">N103/E103*100</f>
        <v>16.6821130676552</v>
      </c>
      <c r="I103" s="65" t="n">
        <v>3596</v>
      </c>
      <c r="J103" s="65" t="n">
        <v>517</v>
      </c>
      <c r="K103" s="65" t="n">
        <v>165</v>
      </c>
      <c r="L103" s="65" t="n">
        <v>38</v>
      </c>
      <c r="M103" s="65" t="n">
        <v>0</v>
      </c>
      <c r="N103" s="72" t="n">
        <f aca="false">SUM(J103:M103)</f>
        <v>720</v>
      </c>
      <c r="O103" s="63" t="n">
        <v>109</v>
      </c>
      <c r="P103" s="63" t="n">
        <v>565</v>
      </c>
      <c r="Q103" s="63" t="n">
        <v>385</v>
      </c>
      <c r="R103" s="123"/>
      <c r="S103" s="3" t="n">
        <f aca="false">N103+I103</f>
        <v>4316</v>
      </c>
      <c r="T103" s="3" t="n">
        <f aca="false">E103/S103</f>
        <v>1</v>
      </c>
    </row>
    <row r="104" s="3" customFormat="true" ht="13.5" hidden="false" customHeight="false" outlineLevel="0" collapsed="false">
      <c r="A104" s="3" t="n">
        <v>28</v>
      </c>
      <c r="B104" s="74" t="s">
        <v>204</v>
      </c>
      <c r="C104" s="110" t="s">
        <v>205</v>
      </c>
      <c r="D104" s="27" t="n">
        <v>5101</v>
      </c>
      <c r="E104" s="28" t="n">
        <v>4810</v>
      </c>
      <c r="F104" s="29" t="n">
        <v>3618</v>
      </c>
      <c r="G104" s="30" t="n">
        <f aca="false">F104/E104</f>
        <v>0.752182952182952</v>
      </c>
      <c r="H104" s="30" t="n">
        <f aca="false">N104/E104*100</f>
        <v>20.0623700623701</v>
      </c>
      <c r="I104" s="31" t="n">
        <v>3845</v>
      </c>
      <c r="J104" s="31" t="n">
        <v>629</v>
      </c>
      <c r="K104" s="31" t="n">
        <v>266</v>
      </c>
      <c r="L104" s="31" t="n">
        <v>70</v>
      </c>
      <c r="M104" s="31" t="n">
        <v>0</v>
      </c>
      <c r="N104" s="32" t="n">
        <f aca="false">SUM(J104:M104)</f>
        <v>965</v>
      </c>
      <c r="O104" s="29" t="n">
        <v>91</v>
      </c>
      <c r="P104" s="29" t="n">
        <v>775</v>
      </c>
      <c r="Q104" s="29" t="n">
        <v>336</v>
      </c>
      <c r="R104" s="111"/>
      <c r="S104" s="3" t="n">
        <f aca="false">N104+I104</f>
        <v>4810</v>
      </c>
      <c r="T104" s="3" t="n">
        <f aca="false">E104/S104</f>
        <v>1</v>
      </c>
    </row>
    <row r="105" s="3" customFormat="true" ht="13.5" hidden="false" customHeight="false" outlineLevel="0" collapsed="false">
      <c r="A105" s="3" t="n">
        <v>29</v>
      </c>
      <c r="B105" s="36" t="s">
        <v>206</v>
      </c>
      <c r="C105" s="112" t="s">
        <v>207</v>
      </c>
      <c r="D105" s="38" t="n">
        <v>2935</v>
      </c>
      <c r="E105" s="48" t="n">
        <v>2462</v>
      </c>
      <c r="F105" s="40" t="n">
        <v>2666</v>
      </c>
      <c r="G105" s="49" t="n">
        <f aca="false">F105/E105</f>
        <v>1.08285946385053</v>
      </c>
      <c r="H105" s="49" t="n">
        <f aca="false">N105/E105*100</f>
        <v>27.6198212835093</v>
      </c>
      <c r="I105" s="42" t="n">
        <v>1782</v>
      </c>
      <c r="J105" s="42" t="n">
        <v>441</v>
      </c>
      <c r="K105" s="42" t="n">
        <v>202</v>
      </c>
      <c r="L105" s="42" t="n">
        <v>37</v>
      </c>
      <c r="M105" s="42" t="n">
        <v>0</v>
      </c>
      <c r="N105" s="50" t="n">
        <f aca="false">SUM(J105:M105)</f>
        <v>680</v>
      </c>
      <c r="O105" s="40" t="n">
        <v>36</v>
      </c>
      <c r="P105" s="40" t="n">
        <v>342</v>
      </c>
      <c r="Q105" s="40" t="n">
        <v>182</v>
      </c>
      <c r="R105" s="113"/>
      <c r="S105" s="3" t="n">
        <f aca="false">N105+I105</f>
        <v>2462</v>
      </c>
      <c r="T105" s="3" t="n">
        <f aca="false">E105/S105</f>
        <v>1</v>
      </c>
    </row>
    <row r="106" s="3" customFormat="true" ht="13.5" hidden="false" customHeight="false" outlineLevel="0" collapsed="false">
      <c r="A106" s="3" t="n">
        <v>30</v>
      </c>
      <c r="B106" s="36" t="s">
        <v>208</v>
      </c>
      <c r="C106" s="112" t="s">
        <v>209</v>
      </c>
      <c r="D106" s="38" t="n">
        <v>2946</v>
      </c>
      <c r="E106" s="48" t="n">
        <v>2576</v>
      </c>
      <c r="F106" s="40" t="n">
        <v>3146</v>
      </c>
      <c r="G106" s="49" t="n">
        <f aca="false">F106/E106</f>
        <v>1.22127329192547</v>
      </c>
      <c r="H106" s="49" t="n">
        <f aca="false">N106/E106*100</f>
        <v>32.1428571428571</v>
      </c>
      <c r="I106" s="42" t="n">
        <v>1748</v>
      </c>
      <c r="J106" s="42" t="n">
        <v>508</v>
      </c>
      <c r="K106" s="42" t="n">
        <v>273</v>
      </c>
      <c r="L106" s="42" t="n">
        <v>47</v>
      </c>
      <c r="M106" s="42" t="n">
        <v>0</v>
      </c>
      <c r="N106" s="50" t="n">
        <f aca="false">SUM(J106:M106)</f>
        <v>828</v>
      </c>
      <c r="O106" s="40" t="n">
        <v>37</v>
      </c>
      <c r="P106" s="40" t="n">
        <v>287</v>
      </c>
      <c r="Q106" s="40" t="n">
        <v>2</v>
      </c>
      <c r="R106" s="113"/>
      <c r="S106" s="3" t="n">
        <f aca="false">N106+I106</f>
        <v>2576</v>
      </c>
      <c r="T106" s="3" t="n">
        <f aca="false">E106/S106</f>
        <v>1</v>
      </c>
    </row>
    <row r="107" s="3" customFormat="true" ht="13.5" hidden="false" customHeight="false" outlineLevel="0" collapsed="false">
      <c r="A107" s="3" t="n">
        <v>33</v>
      </c>
      <c r="B107" s="36" t="s">
        <v>210</v>
      </c>
      <c r="C107" s="112" t="s">
        <v>211</v>
      </c>
      <c r="D107" s="38" t="n">
        <v>6464</v>
      </c>
      <c r="E107" s="48" t="n">
        <v>5494</v>
      </c>
      <c r="F107" s="40" t="n">
        <v>5008</v>
      </c>
      <c r="G107" s="49" t="n">
        <f aca="false">F107/E107</f>
        <v>0.911539861667273</v>
      </c>
      <c r="H107" s="49" t="n">
        <f aca="false">N107/E107*100</f>
        <v>24.2082271568984</v>
      </c>
      <c r="I107" s="42" t="n">
        <v>4164</v>
      </c>
      <c r="J107" s="42" t="n">
        <v>854</v>
      </c>
      <c r="K107" s="42" t="n">
        <v>406</v>
      </c>
      <c r="L107" s="42" t="n">
        <v>70</v>
      </c>
      <c r="M107" s="42" t="n">
        <v>0</v>
      </c>
      <c r="N107" s="50" t="n">
        <f aca="false">SUM(J107:M107)</f>
        <v>1330</v>
      </c>
      <c r="O107" s="40" t="n">
        <v>204</v>
      </c>
      <c r="P107" s="40" t="n">
        <v>1538</v>
      </c>
      <c r="Q107" s="40" t="n">
        <v>151</v>
      </c>
      <c r="R107" s="113"/>
      <c r="S107" s="3" t="n">
        <f aca="false">N107+I107</f>
        <v>5494</v>
      </c>
      <c r="T107" s="3" t="n">
        <f aca="false">E107/S107</f>
        <v>1</v>
      </c>
    </row>
    <row r="108" s="3" customFormat="true" ht="13.5" hidden="false" customHeight="false" outlineLevel="0" collapsed="false">
      <c r="A108" s="3" t="n">
        <v>33</v>
      </c>
      <c r="B108" s="59" t="s">
        <v>212</v>
      </c>
      <c r="C108" s="122" t="s">
        <v>213</v>
      </c>
      <c r="D108" s="61" t="n">
        <v>4551</v>
      </c>
      <c r="E108" s="70" t="n">
        <v>3754</v>
      </c>
      <c r="F108" s="63" t="n">
        <v>3486</v>
      </c>
      <c r="G108" s="71" t="n">
        <f aca="false">F108/E108</f>
        <v>0.928609483217901</v>
      </c>
      <c r="H108" s="71" t="n">
        <f aca="false">N108/E108*100</f>
        <v>25.8657432072456</v>
      </c>
      <c r="I108" s="65" t="n">
        <v>2783</v>
      </c>
      <c r="J108" s="65" t="n">
        <v>654</v>
      </c>
      <c r="K108" s="65" t="n">
        <v>266</v>
      </c>
      <c r="L108" s="65" t="n">
        <v>51</v>
      </c>
      <c r="M108" s="65" t="n">
        <v>0</v>
      </c>
      <c r="N108" s="72" t="n">
        <f aca="false">SUM(J108:M108)</f>
        <v>971</v>
      </c>
      <c r="O108" s="63" t="n">
        <v>60</v>
      </c>
      <c r="P108" s="63" t="n">
        <v>664</v>
      </c>
      <c r="Q108" s="63" t="n">
        <v>142</v>
      </c>
      <c r="R108" s="123"/>
      <c r="S108" s="3" t="n">
        <f aca="false">N108+I108</f>
        <v>3754</v>
      </c>
      <c r="T108" s="3" t="n">
        <f aca="false">E108/S108</f>
        <v>1</v>
      </c>
    </row>
    <row r="109" s="3" customFormat="true" ht="13.5" hidden="false" customHeight="false" outlineLevel="0" collapsed="false">
      <c r="A109" s="3" t="n">
        <v>34</v>
      </c>
      <c r="B109" s="74" t="s">
        <v>214</v>
      </c>
      <c r="C109" s="110" t="s">
        <v>215</v>
      </c>
      <c r="D109" s="27" t="n">
        <v>4398</v>
      </c>
      <c r="E109" s="28" t="n">
        <v>3952</v>
      </c>
      <c r="F109" s="29" t="n">
        <v>2751</v>
      </c>
      <c r="G109" s="30" t="n">
        <f aca="false">F109/E109</f>
        <v>0.696103238866397</v>
      </c>
      <c r="H109" s="30" t="n">
        <f aca="false">N109/E109*100</f>
        <v>20.748987854251</v>
      </c>
      <c r="I109" s="31" t="n">
        <v>3132</v>
      </c>
      <c r="J109" s="31" t="n">
        <v>567</v>
      </c>
      <c r="K109" s="31" t="n">
        <v>227</v>
      </c>
      <c r="L109" s="31" t="n">
        <v>26</v>
      </c>
      <c r="M109" s="31" t="n">
        <v>0</v>
      </c>
      <c r="N109" s="32" t="n">
        <f aca="false">SUM(J109:M109)</f>
        <v>820</v>
      </c>
      <c r="O109" s="29" t="n">
        <v>2</v>
      </c>
      <c r="P109" s="29" t="n">
        <v>487</v>
      </c>
      <c r="Q109" s="29" t="n">
        <v>147</v>
      </c>
      <c r="R109" s="111"/>
      <c r="S109" s="3" t="n">
        <f aca="false">N109+I109</f>
        <v>3952</v>
      </c>
      <c r="T109" s="3" t="n">
        <f aca="false">E109/S109</f>
        <v>1</v>
      </c>
    </row>
    <row r="110" s="3" customFormat="true" ht="13.5" hidden="false" customHeight="false" outlineLevel="0" collapsed="false">
      <c r="A110" s="125" t="n">
        <v>35</v>
      </c>
      <c r="B110" s="36" t="s">
        <v>216</v>
      </c>
      <c r="C110" s="112" t="s">
        <v>217</v>
      </c>
      <c r="D110" s="38" t="n">
        <v>2129</v>
      </c>
      <c r="E110" s="48" t="n">
        <v>1159</v>
      </c>
      <c r="F110" s="40" t="n">
        <v>800</v>
      </c>
      <c r="G110" s="49" t="n">
        <f aca="false">F110/E110</f>
        <v>0.690250215703192</v>
      </c>
      <c r="H110" s="49" t="n">
        <f aca="false">N110/E110*100</f>
        <v>20.9663503019845</v>
      </c>
      <c r="I110" s="42" t="n">
        <v>916</v>
      </c>
      <c r="J110" s="42" t="n">
        <v>169</v>
      </c>
      <c r="K110" s="42" t="n">
        <v>56</v>
      </c>
      <c r="L110" s="42" t="n">
        <v>18</v>
      </c>
      <c r="M110" s="42" t="n">
        <v>0</v>
      </c>
      <c r="N110" s="50" t="n">
        <f aca="false">SUM(J110:M110)</f>
        <v>243</v>
      </c>
      <c r="O110" s="40" t="n">
        <v>13</v>
      </c>
      <c r="P110" s="40" t="n">
        <v>77</v>
      </c>
      <c r="Q110" s="40" t="n">
        <v>149</v>
      </c>
      <c r="R110" s="113"/>
      <c r="S110" s="3" t="n">
        <f aca="false">N110+I110</f>
        <v>1159</v>
      </c>
      <c r="T110" s="3" t="n">
        <f aca="false">E110/S110</f>
        <v>1</v>
      </c>
    </row>
    <row r="111" s="3" customFormat="true" ht="13.5" hidden="false" customHeight="false" outlineLevel="0" collapsed="false">
      <c r="A111" s="3" t="n">
        <v>37</v>
      </c>
      <c r="B111" s="36" t="s">
        <v>218</v>
      </c>
      <c r="C111" s="112" t="s">
        <v>219</v>
      </c>
      <c r="D111" s="38" t="n">
        <v>4084</v>
      </c>
      <c r="E111" s="48" t="n">
        <v>3426</v>
      </c>
      <c r="F111" s="40" t="n">
        <v>3155</v>
      </c>
      <c r="G111" s="49" t="n">
        <f aca="false">F111/E111</f>
        <v>0.920899007589025</v>
      </c>
      <c r="H111" s="49" t="n">
        <f aca="false">N111/E111*100</f>
        <v>29.6847635726795</v>
      </c>
      <c r="I111" s="42" t="n">
        <v>2409</v>
      </c>
      <c r="J111" s="42" t="n">
        <v>699</v>
      </c>
      <c r="K111" s="42" t="n">
        <v>275</v>
      </c>
      <c r="L111" s="42" t="n">
        <v>43</v>
      </c>
      <c r="M111" s="42" t="n">
        <v>0</v>
      </c>
      <c r="N111" s="50" t="n">
        <f aca="false">SUM(J111:M111)</f>
        <v>1017</v>
      </c>
      <c r="O111" s="40" t="n">
        <v>77</v>
      </c>
      <c r="P111" s="40" t="n">
        <v>423</v>
      </c>
      <c r="Q111" s="40" t="n">
        <v>144</v>
      </c>
      <c r="R111" s="113"/>
      <c r="S111" s="3" t="n">
        <f aca="false">N111+I111</f>
        <v>3426</v>
      </c>
      <c r="T111" s="3" t="n">
        <f aca="false">E111/S111</f>
        <v>1</v>
      </c>
    </row>
    <row r="112" s="3" customFormat="true" ht="13.5" hidden="false" customHeight="false" outlineLevel="0" collapsed="false">
      <c r="A112" s="3" t="n">
        <v>38</v>
      </c>
      <c r="B112" s="36" t="s">
        <v>220</v>
      </c>
      <c r="C112" s="112" t="s">
        <v>221</v>
      </c>
      <c r="D112" s="38" t="n">
        <v>4440</v>
      </c>
      <c r="E112" s="48" t="n">
        <v>3668</v>
      </c>
      <c r="F112" s="40" t="n">
        <v>3837</v>
      </c>
      <c r="G112" s="49" t="n">
        <f aca="false">F112/E112</f>
        <v>1.04607415485278</v>
      </c>
      <c r="H112" s="49" t="n">
        <f aca="false">N112/E112*100</f>
        <v>27.4809160305344</v>
      </c>
      <c r="I112" s="42" t="n">
        <v>2660</v>
      </c>
      <c r="J112" s="42" t="n">
        <v>661</v>
      </c>
      <c r="K112" s="42" t="n">
        <v>285</v>
      </c>
      <c r="L112" s="42" t="n">
        <v>62</v>
      </c>
      <c r="M112" s="42" t="n">
        <v>0</v>
      </c>
      <c r="N112" s="50" t="n">
        <f aca="false">SUM(J112:M112)</f>
        <v>1008</v>
      </c>
      <c r="O112" s="40" t="n">
        <v>14</v>
      </c>
      <c r="P112" s="40" t="n">
        <v>551</v>
      </c>
      <c r="Q112" s="40" t="n">
        <v>194</v>
      </c>
      <c r="R112" s="113"/>
      <c r="S112" s="3" t="n">
        <f aca="false">N112+I112</f>
        <v>3668</v>
      </c>
      <c r="T112" s="3" t="n">
        <f aca="false">E112/S112</f>
        <v>1</v>
      </c>
    </row>
    <row r="113" s="3" customFormat="true" ht="13.5" hidden="false" customHeight="false" outlineLevel="0" collapsed="false">
      <c r="A113" s="3" t="n">
        <v>39</v>
      </c>
      <c r="B113" s="59" t="s">
        <v>222</v>
      </c>
      <c r="C113" s="122" t="s">
        <v>223</v>
      </c>
      <c r="D113" s="61" t="n">
        <v>2931</v>
      </c>
      <c r="E113" s="70" t="n">
        <v>2221</v>
      </c>
      <c r="F113" s="63" t="n">
        <v>1970</v>
      </c>
      <c r="G113" s="71" t="n">
        <f aca="false">F113/E113</f>
        <v>0.886987843313823</v>
      </c>
      <c r="H113" s="71" t="n">
        <f aca="false">N113/E113*100</f>
        <v>24.6735704637551</v>
      </c>
      <c r="I113" s="65" t="n">
        <v>1673</v>
      </c>
      <c r="J113" s="65" t="n">
        <v>364</v>
      </c>
      <c r="K113" s="65" t="n">
        <v>152</v>
      </c>
      <c r="L113" s="65" t="n">
        <v>32</v>
      </c>
      <c r="M113" s="65" t="n">
        <v>0</v>
      </c>
      <c r="N113" s="72" t="n">
        <f aca="false">SUM(J113:M113)</f>
        <v>548</v>
      </c>
      <c r="O113" s="63" t="n">
        <v>100</v>
      </c>
      <c r="P113" s="63" t="n">
        <v>446</v>
      </c>
      <c r="Q113" s="63" t="n">
        <v>339</v>
      </c>
      <c r="R113" s="123"/>
      <c r="S113" s="3" t="n">
        <f aca="false">N113+I113</f>
        <v>2221</v>
      </c>
      <c r="T113" s="3" t="n">
        <f aca="false">E113/S113</f>
        <v>1</v>
      </c>
    </row>
    <row r="114" s="3" customFormat="true" ht="13.5" hidden="false" customHeight="false" outlineLevel="0" collapsed="false">
      <c r="A114" s="3" t="n">
        <v>40</v>
      </c>
      <c r="B114" s="74" t="s">
        <v>224</v>
      </c>
      <c r="C114" s="110" t="s">
        <v>225</v>
      </c>
      <c r="D114" s="27" t="n">
        <v>2822</v>
      </c>
      <c r="E114" s="28" t="n">
        <v>1845</v>
      </c>
      <c r="F114" s="29" t="n">
        <v>1689</v>
      </c>
      <c r="G114" s="30" t="n">
        <f aca="false">F114/E114</f>
        <v>0.915447154471545</v>
      </c>
      <c r="H114" s="30" t="n">
        <f aca="false">N114/E114*100</f>
        <v>24.6070460704607</v>
      </c>
      <c r="I114" s="31" t="n">
        <v>1391</v>
      </c>
      <c r="J114" s="31" t="n">
        <v>298</v>
      </c>
      <c r="K114" s="31" t="n">
        <v>124</v>
      </c>
      <c r="L114" s="31" t="n">
        <v>30</v>
      </c>
      <c r="M114" s="31" t="n">
        <v>2</v>
      </c>
      <c r="N114" s="32" t="n">
        <f aca="false">SUM(J114:M114)</f>
        <v>454</v>
      </c>
      <c r="O114" s="29" t="n">
        <v>43</v>
      </c>
      <c r="P114" s="29" t="n">
        <v>129</v>
      </c>
      <c r="Q114" s="29" t="n">
        <v>81</v>
      </c>
      <c r="R114" s="111"/>
      <c r="S114" s="3" t="n">
        <f aca="false">N114+I114</f>
        <v>1845</v>
      </c>
      <c r="T114" s="3" t="n">
        <f aca="false">E114/S114</f>
        <v>1</v>
      </c>
    </row>
    <row r="115" s="3" customFormat="true" ht="13.5" hidden="false" customHeight="false" outlineLevel="0" collapsed="false">
      <c r="A115" s="3" t="n">
        <v>42</v>
      </c>
      <c r="B115" s="36" t="s">
        <v>226</v>
      </c>
      <c r="C115" s="112" t="s">
        <v>227</v>
      </c>
      <c r="D115" s="38" t="n">
        <v>3390</v>
      </c>
      <c r="E115" s="48" t="n">
        <v>3141</v>
      </c>
      <c r="F115" s="40" t="n">
        <v>4269</v>
      </c>
      <c r="G115" s="49" t="n">
        <f aca="false">F115/E115</f>
        <v>1.35912129894938</v>
      </c>
      <c r="H115" s="49" t="n">
        <f aca="false">N115/E115*100</f>
        <v>34.7023241006049</v>
      </c>
      <c r="I115" s="42" t="n">
        <v>2051</v>
      </c>
      <c r="J115" s="42" t="n">
        <v>660</v>
      </c>
      <c r="K115" s="42" t="n">
        <v>324</v>
      </c>
      <c r="L115" s="42" t="n">
        <v>106</v>
      </c>
      <c r="M115" s="42" t="n">
        <v>0</v>
      </c>
      <c r="N115" s="50" t="n">
        <f aca="false">SUM(J115:M115)</f>
        <v>1090</v>
      </c>
      <c r="O115" s="40" t="n">
        <v>109</v>
      </c>
      <c r="P115" s="40" t="n">
        <v>1019</v>
      </c>
      <c r="Q115" s="40" t="n">
        <v>222</v>
      </c>
      <c r="R115" s="113"/>
      <c r="S115" s="3" t="n">
        <f aca="false">N115+I115</f>
        <v>3141</v>
      </c>
      <c r="T115" s="3" t="n">
        <f aca="false">E115/S115</f>
        <v>1</v>
      </c>
    </row>
    <row r="116" s="3" customFormat="true" ht="13.5" hidden="false" customHeight="false" outlineLevel="0" collapsed="false">
      <c r="A116" s="3" t="n">
        <v>43</v>
      </c>
      <c r="B116" s="36" t="s">
        <v>228</v>
      </c>
      <c r="C116" s="112" t="s">
        <v>229</v>
      </c>
      <c r="D116" s="38" t="n">
        <v>6607</v>
      </c>
      <c r="E116" s="48" t="n">
        <v>6186</v>
      </c>
      <c r="F116" s="40" t="n">
        <v>6000</v>
      </c>
      <c r="G116" s="49" t="n">
        <f aca="false">F116/E116</f>
        <v>0.969932104752667</v>
      </c>
      <c r="H116" s="49" t="n">
        <f aca="false">N116/E116*100</f>
        <v>23.8603297769156</v>
      </c>
      <c r="I116" s="42" t="n">
        <v>4710</v>
      </c>
      <c r="J116" s="42" t="n">
        <v>924</v>
      </c>
      <c r="K116" s="42" t="n">
        <v>448</v>
      </c>
      <c r="L116" s="42" t="n">
        <v>104</v>
      </c>
      <c r="M116" s="42" t="n">
        <v>0</v>
      </c>
      <c r="N116" s="50" t="n">
        <f aca="false">SUM(J116:M116)</f>
        <v>1476</v>
      </c>
      <c r="O116" s="40" t="n">
        <v>1312</v>
      </c>
      <c r="P116" s="40" t="n">
        <v>1507</v>
      </c>
      <c r="Q116" s="40" t="n">
        <v>630</v>
      </c>
      <c r="R116" s="113"/>
      <c r="S116" s="3" t="n">
        <f aca="false">N116+I116</f>
        <v>6186</v>
      </c>
      <c r="T116" s="3" t="n">
        <f aca="false">E116/S116</f>
        <v>1</v>
      </c>
    </row>
    <row r="117" s="3" customFormat="true" ht="13.5" hidden="false" customHeight="false" outlineLevel="0" collapsed="false">
      <c r="A117" s="3" t="n">
        <v>44</v>
      </c>
      <c r="B117" s="36" t="s">
        <v>230</v>
      </c>
      <c r="C117" s="112" t="s">
        <v>231</v>
      </c>
      <c r="D117" s="38" t="n">
        <v>4369</v>
      </c>
      <c r="E117" s="48" t="n">
        <v>3901</v>
      </c>
      <c r="F117" s="40" t="n">
        <v>5260</v>
      </c>
      <c r="G117" s="49" t="n">
        <f aca="false">F117/E117</f>
        <v>1.34837221225327</v>
      </c>
      <c r="H117" s="49" t="n">
        <f aca="false">N117/E117*100</f>
        <v>32.2737759548834</v>
      </c>
      <c r="I117" s="42" t="n">
        <v>2642</v>
      </c>
      <c r="J117" s="42" t="n">
        <v>756</v>
      </c>
      <c r="K117" s="42" t="n">
        <v>428</v>
      </c>
      <c r="L117" s="42" t="n">
        <v>75</v>
      </c>
      <c r="M117" s="42" t="n">
        <v>0</v>
      </c>
      <c r="N117" s="50" t="n">
        <f aca="false">SUM(J117:M117)</f>
        <v>1259</v>
      </c>
      <c r="O117" s="40" t="n">
        <v>127</v>
      </c>
      <c r="P117" s="40" t="n">
        <v>399</v>
      </c>
      <c r="Q117" s="40" t="n">
        <v>256</v>
      </c>
      <c r="R117" s="113"/>
      <c r="S117" s="3" t="n">
        <f aca="false">N117+I117</f>
        <v>3901</v>
      </c>
      <c r="T117" s="3" t="n">
        <f aca="false">E117/S117</f>
        <v>1</v>
      </c>
    </row>
    <row r="118" s="3" customFormat="true" ht="13.5" hidden="false" customHeight="false" outlineLevel="0" collapsed="false">
      <c r="A118" s="3" t="n">
        <v>45</v>
      </c>
      <c r="B118" s="59" t="s">
        <v>232</v>
      </c>
      <c r="C118" s="122" t="s">
        <v>233</v>
      </c>
      <c r="D118" s="61" t="n">
        <v>3415</v>
      </c>
      <c r="E118" s="70" t="n">
        <v>3076</v>
      </c>
      <c r="F118" s="63" t="n">
        <v>3254</v>
      </c>
      <c r="G118" s="71" t="n">
        <f aca="false">F118/E118</f>
        <v>1.05786736020806</v>
      </c>
      <c r="H118" s="71" t="n">
        <f aca="false">N118/E118*100</f>
        <v>26.853055916775</v>
      </c>
      <c r="I118" s="65" t="n">
        <v>2250</v>
      </c>
      <c r="J118" s="65" t="n">
        <v>513</v>
      </c>
      <c r="K118" s="65" t="n">
        <v>246</v>
      </c>
      <c r="L118" s="65" t="n">
        <v>67</v>
      </c>
      <c r="M118" s="65" t="n">
        <v>0</v>
      </c>
      <c r="N118" s="72" t="n">
        <f aca="false">SUM(J118:M118)</f>
        <v>826</v>
      </c>
      <c r="O118" s="63" t="n">
        <v>46</v>
      </c>
      <c r="P118" s="63" t="n">
        <v>385</v>
      </c>
      <c r="Q118" s="63" t="n">
        <v>852</v>
      </c>
      <c r="R118" s="123"/>
      <c r="S118" s="3" t="n">
        <f aca="false">N118+I118</f>
        <v>3076</v>
      </c>
      <c r="T118" s="3" t="n">
        <f aca="false">E118/S118</f>
        <v>1</v>
      </c>
    </row>
    <row r="119" s="3" customFormat="true" ht="13.5" hidden="false" customHeight="false" outlineLevel="0" collapsed="false">
      <c r="A119" s="3" t="n">
        <v>46</v>
      </c>
      <c r="B119" s="74" t="s">
        <v>234</v>
      </c>
      <c r="C119" s="110" t="s">
        <v>235</v>
      </c>
      <c r="D119" s="27" t="n">
        <v>5688</v>
      </c>
      <c r="E119" s="28" t="n">
        <v>5204</v>
      </c>
      <c r="F119" s="29" t="n">
        <v>5578</v>
      </c>
      <c r="G119" s="30" t="n">
        <f aca="false">F119/E119</f>
        <v>1.07186779400461</v>
      </c>
      <c r="H119" s="30" t="n">
        <f aca="false">N119/E119*100</f>
        <v>26.3835511145273</v>
      </c>
      <c r="I119" s="31" t="n">
        <v>3831</v>
      </c>
      <c r="J119" s="31" t="n">
        <v>853</v>
      </c>
      <c r="K119" s="31" t="n">
        <v>399</v>
      </c>
      <c r="L119" s="31" t="n">
        <v>121</v>
      </c>
      <c r="M119" s="31" t="n">
        <v>0</v>
      </c>
      <c r="N119" s="32" t="n">
        <f aca="false">SUM(J119:M119)</f>
        <v>1373</v>
      </c>
      <c r="O119" s="29" t="n">
        <v>64</v>
      </c>
      <c r="P119" s="29" t="n">
        <v>613</v>
      </c>
      <c r="Q119" s="29" t="n">
        <v>0</v>
      </c>
      <c r="R119" s="111"/>
      <c r="S119" s="3" t="n">
        <f aca="false">N119+I119</f>
        <v>5204</v>
      </c>
      <c r="T119" s="3" t="n">
        <f aca="false">E119/S119</f>
        <v>1</v>
      </c>
    </row>
    <row r="120" s="3" customFormat="true" ht="13.5" hidden="false" customHeight="false" outlineLevel="0" collapsed="false">
      <c r="A120" s="3" t="n">
        <v>1</v>
      </c>
      <c r="B120" s="36" t="s">
        <v>236</v>
      </c>
      <c r="C120" s="112" t="s">
        <v>237</v>
      </c>
      <c r="D120" s="38" t="n">
        <v>767</v>
      </c>
      <c r="E120" s="48" t="n">
        <v>729</v>
      </c>
      <c r="F120" s="40" t="n">
        <v>952</v>
      </c>
      <c r="G120" s="49" t="n">
        <f aca="false">F120/E120</f>
        <v>1.30589849108368</v>
      </c>
      <c r="H120" s="49" t="n">
        <f aca="false">N120/E120*100</f>
        <v>31.2757201646091</v>
      </c>
      <c r="I120" s="42" t="n">
        <v>501</v>
      </c>
      <c r="J120" s="42" t="n">
        <v>127</v>
      </c>
      <c r="K120" s="42" t="n">
        <v>89</v>
      </c>
      <c r="L120" s="42" t="n">
        <v>12</v>
      </c>
      <c r="M120" s="42" t="n">
        <v>0</v>
      </c>
      <c r="N120" s="50" t="n">
        <f aca="false">SUM(J120:M120)</f>
        <v>228</v>
      </c>
      <c r="O120" s="40" t="n">
        <v>16</v>
      </c>
      <c r="P120" s="40" t="n">
        <v>102</v>
      </c>
      <c r="Q120" s="40" t="n">
        <v>59</v>
      </c>
      <c r="R120" s="113"/>
      <c r="S120" s="3" t="n">
        <f aca="false">N120+I120</f>
        <v>729</v>
      </c>
      <c r="T120" s="3" t="n">
        <f aca="false">E120/S120</f>
        <v>1</v>
      </c>
    </row>
    <row r="121" s="3" customFormat="true" ht="13.5" hidden="false" customHeight="false" outlineLevel="0" collapsed="false">
      <c r="A121" s="3" t="n">
        <v>13</v>
      </c>
      <c r="B121" s="36" t="s">
        <v>238</v>
      </c>
      <c r="C121" s="112" t="s">
        <v>239</v>
      </c>
      <c r="D121" s="38" t="n">
        <v>4507</v>
      </c>
      <c r="E121" s="48" t="n">
        <v>3877</v>
      </c>
      <c r="F121" s="40" t="n">
        <v>2735</v>
      </c>
      <c r="G121" s="41" t="n">
        <f aca="false">F121/E121</f>
        <v>0.705442352334279</v>
      </c>
      <c r="H121" s="41" t="n">
        <f aca="false">N121/E121*100</f>
        <v>20.4023729687903</v>
      </c>
      <c r="I121" s="42" t="n">
        <v>3086</v>
      </c>
      <c r="J121" s="42" t="n">
        <v>558</v>
      </c>
      <c r="K121" s="42" t="n">
        <v>185</v>
      </c>
      <c r="L121" s="42" t="n">
        <v>48</v>
      </c>
      <c r="M121" s="42" t="n">
        <v>0</v>
      </c>
      <c r="N121" s="43" t="n">
        <f aca="false">SUM(J121:M121)</f>
        <v>791</v>
      </c>
      <c r="O121" s="40" t="n">
        <v>257</v>
      </c>
      <c r="P121" s="40" t="n">
        <v>637</v>
      </c>
      <c r="Q121" s="40" t="n">
        <v>347</v>
      </c>
      <c r="R121" s="113"/>
      <c r="S121" s="3" t="n">
        <f aca="false">N121+I121</f>
        <v>3877</v>
      </c>
      <c r="T121" s="3" t="n">
        <f aca="false">E121/S121</f>
        <v>1</v>
      </c>
    </row>
    <row r="122" s="35" customFormat="true" ht="13.5" hidden="false" customHeight="false" outlineLevel="0" collapsed="false">
      <c r="A122" s="3" t="n">
        <v>14</v>
      </c>
      <c r="B122" s="36" t="s">
        <v>240</v>
      </c>
      <c r="C122" s="112" t="s">
        <v>241</v>
      </c>
      <c r="D122" s="38" t="n">
        <v>3790</v>
      </c>
      <c r="E122" s="39" t="n">
        <v>3293</v>
      </c>
      <c r="F122" s="40" t="n">
        <v>1946</v>
      </c>
      <c r="G122" s="41" t="n">
        <f aca="false">F122/E122</f>
        <v>0.590950501062861</v>
      </c>
      <c r="H122" s="41" t="n">
        <f aca="false">N122/E122*100</f>
        <v>19.4959003947768</v>
      </c>
      <c r="I122" s="42" t="n">
        <v>2651</v>
      </c>
      <c r="J122" s="42" t="n">
        <v>457</v>
      </c>
      <c r="K122" s="42" t="n">
        <v>161</v>
      </c>
      <c r="L122" s="42" t="n">
        <v>24</v>
      </c>
      <c r="M122" s="42" t="n">
        <v>0</v>
      </c>
      <c r="N122" s="43" t="n">
        <f aca="false">SUM(J122:M122)</f>
        <v>642</v>
      </c>
      <c r="O122" s="40" t="n">
        <v>74</v>
      </c>
      <c r="P122" s="40" t="n">
        <v>388</v>
      </c>
      <c r="Q122" s="40" t="n">
        <v>150</v>
      </c>
      <c r="R122" s="113"/>
      <c r="S122" s="3" t="n">
        <f aca="false">N122+I122</f>
        <v>3293</v>
      </c>
      <c r="T122" s="3" t="n">
        <f aca="false">E122/S122</f>
        <v>1</v>
      </c>
    </row>
    <row r="123" s="3" customFormat="true" ht="13.5" hidden="false" customHeight="false" outlineLevel="0" collapsed="false">
      <c r="A123" s="35" t="n">
        <v>24</v>
      </c>
      <c r="B123" s="59" t="s">
        <v>242</v>
      </c>
      <c r="C123" s="122" t="s">
        <v>243</v>
      </c>
      <c r="D123" s="61" t="n">
        <v>2833</v>
      </c>
      <c r="E123" s="70" t="n">
        <v>2616</v>
      </c>
      <c r="F123" s="63" t="n">
        <v>2033</v>
      </c>
      <c r="G123" s="71" t="n">
        <f aca="false">F123/E123</f>
        <v>0.777140672782875</v>
      </c>
      <c r="H123" s="71" t="n">
        <f aca="false">N123/E123*100</f>
        <v>22.3623853211009</v>
      </c>
      <c r="I123" s="65" t="n">
        <v>2031</v>
      </c>
      <c r="J123" s="65" t="n">
        <v>404</v>
      </c>
      <c r="K123" s="65" t="n">
        <v>151</v>
      </c>
      <c r="L123" s="65" t="n">
        <v>30</v>
      </c>
      <c r="M123" s="65" t="n">
        <v>0</v>
      </c>
      <c r="N123" s="72" t="n">
        <f aca="false">SUM(J123:M123)</f>
        <v>585</v>
      </c>
      <c r="O123" s="63" t="n">
        <v>43</v>
      </c>
      <c r="P123" s="63" t="n">
        <v>337</v>
      </c>
      <c r="Q123" s="63" t="n">
        <v>0</v>
      </c>
      <c r="R123" s="123"/>
      <c r="S123" s="3" t="n">
        <f aca="false">N123+I123</f>
        <v>2616</v>
      </c>
      <c r="T123" s="3" t="n">
        <f aca="false">E123/S123</f>
        <v>1</v>
      </c>
    </row>
    <row r="124" s="3" customFormat="true" ht="13.5" hidden="false" customHeight="false" outlineLevel="0" collapsed="false">
      <c r="A124" s="3" t="n">
        <v>28</v>
      </c>
      <c r="B124" s="74" t="s">
        <v>244</v>
      </c>
      <c r="C124" s="110" t="s">
        <v>245</v>
      </c>
      <c r="D124" s="27" t="n">
        <v>3949</v>
      </c>
      <c r="E124" s="28" t="n">
        <v>3452</v>
      </c>
      <c r="F124" s="29" t="n">
        <v>2295</v>
      </c>
      <c r="G124" s="30" t="n">
        <f aca="false">F124/E124</f>
        <v>0.664831981460023</v>
      </c>
      <c r="H124" s="30" t="n">
        <f aca="false">N124/E124*100</f>
        <v>18.539976825029</v>
      </c>
      <c r="I124" s="31" t="n">
        <v>2812</v>
      </c>
      <c r="J124" s="31" t="n">
        <v>431</v>
      </c>
      <c r="K124" s="31" t="n">
        <v>180</v>
      </c>
      <c r="L124" s="31" t="n">
        <v>29</v>
      </c>
      <c r="M124" s="31" t="n">
        <v>0</v>
      </c>
      <c r="N124" s="32" t="n">
        <f aca="false">SUM(J124:M124)</f>
        <v>640</v>
      </c>
      <c r="O124" s="29" t="n">
        <v>85</v>
      </c>
      <c r="P124" s="29" t="n">
        <v>277</v>
      </c>
      <c r="Q124" s="29" t="n">
        <v>227</v>
      </c>
      <c r="R124" s="111"/>
      <c r="S124" s="3" t="n">
        <f aca="false">N124+I124</f>
        <v>3452</v>
      </c>
      <c r="T124" s="3" t="n">
        <f aca="false">E124/S124</f>
        <v>1</v>
      </c>
    </row>
    <row r="125" s="3" customFormat="true" ht="13.5" hidden="false" customHeight="false" outlineLevel="0" collapsed="false">
      <c r="A125" s="3" t="n">
        <v>34</v>
      </c>
      <c r="B125" s="36" t="s">
        <v>246</v>
      </c>
      <c r="C125" s="112" t="s">
        <v>247</v>
      </c>
      <c r="D125" s="38" t="n">
        <v>1818</v>
      </c>
      <c r="E125" s="48" t="n">
        <v>1655</v>
      </c>
      <c r="F125" s="40" t="n">
        <v>1874</v>
      </c>
      <c r="G125" s="30" t="n">
        <f aca="false">F125/E125</f>
        <v>1.13232628398792</v>
      </c>
      <c r="H125" s="49" t="n">
        <f aca="false">N125/E125*100</f>
        <v>28.761329305136</v>
      </c>
      <c r="I125" s="42" t="n">
        <v>1179</v>
      </c>
      <c r="J125" s="42" t="n">
        <v>300</v>
      </c>
      <c r="K125" s="42" t="n">
        <v>142</v>
      </c>
      <c r="L125" s="42" t="n">
        <v>34</v>
      </c>
      <c r="M125" s="42" t="n">
        <v>0</v>
      </c>
      <c r="N125" s="50" t="n">
        <f aca="false">SUM(J125:M125)</f>
        <v>476</v>
      </c>
      <c r="O125" s="40" t="n">
        <v>11</v>
      </c>
      <c r="P125" s="40" t="n">
        <v>200</v>
      </c>
      <c r="Q125" s="40" t="n">
        <v>4</v>
      </c>
      <c r="R125" s="113"/>
      <c r="S125" s="3" t="n">
        <f aca="false">N125+I125</f>
        <v>1655</v>
      </c>
      <c r="T125" s="3" t="n">
        <f aca="false">E125/S125</f>
        <v>1</v>
      </c>
    </row>
    <row r="126" s="3" customFormat="true" ht="13.5" hidden="false" customHeight="false" outlineLevel="0" collapsed="false">
      <c r="A126" s="3" t="n">
        <v>40</v>
      </c>
      <c r="B126" s="36" t="s">
        <v>248</v>
      </c>
      <c r="C126" s="112" t="s">
        <v>249</v>
      </c>
      <c r="D126" s="38" t="n">
        <v>862</v>
      </c>
      <c r="E126" s="48" t="n">
        <v>649</v>
      </c>
      <c r="F126" s="40" t="n">
        <v>670</v>
      </c>
      <c r="G126" s="49" t="n">
        <f aca="false">F126/E126</f>
        <v>1.03235747303544</v>
      </c>
      <c r="H126" s="49" t="n">
        <f aca="false">N126/E126*100</f>
        <v>28.9676425269646</v>
      </c>
      <c r="I126" s="42" t="n">
        <v>461</v>
      </c>
      <c r="J126" s="42" t="n">
        <v>122</v>
      </c>
      <c r="K126" s="42" t="n">
        <v>49</v>
      </c>
      <c r="L126" s="42" t="n">
        <v>17</v>
      </c>
      <c r="M126" s="42" t="n">
        <v>0</v>
      </c>
      <c r="N126" s="50" t="n">
        <f aca="false">SUM(J126:M126)</f>
        <v>188</v>
      </c>
      <c r="O126" s="40" t="n">
        <v>22</v>
      </c>
      <c r="P126" s="40" t="n">
        <v>144</v>
      </c>
      <c r="Q126" s="40" t="n">
        <v>138</v>
      </c>
      <c r="R126" s="113"/>
      <c r="S126" s="3" t="n">
        <f aca="false">N126+I126</f>
        <v>649</v>
      </c>
      <c r="T126" s="3" t="n">
        <f aca="false">E126/S126</f>
        <v>1</v>
      </c>
    </row>
    <row r="127" s="3" customFormat="true" ht="13.5" hidden="false" customHeight="false" outlineLevel="0" collapsed="false">
      <c r="A127" s="35" t="n">
        <v>42</v>
      </c>
      <c r="B127" s="36" t="s">
        <v>250</v>
      </c>
      <c r="C127" s="112" t="s">
        <v>251</v>
      </c>
      <c r="D127" s="38" t="n">
        <v>2190</v>
      </c>
      <c r="E127" s="48" t="n">
        <v>1945</v>
      </c>
      <c r="F127" s="40" t="n">
        <v>2343</v>
      </c>
      <c r="G127" s="49" t="n">
        <f aca="false">F127/E127</f>
        <v>1.20462724935733</v>
      </c>
      <c r="H127" s="49" t="n">
        <f aca="false">N127/E127*100</f>
        <v>31.6709511568123</v>
      </c>
      <c r="I127" s="42" t="n">
        <v>1329</v>
      </c>
      <c r="J127" s="42" t="n">
        <v>389</v>
      </c>
      <c r="K127" s="42" t="n">
        <v>191</v>
      </c>
      <c r="L127" s="42" t="n">
        <v>36</v>
      </c>
      <c r="M127" s="42" t="n">
        <v>0</v>
      </c>
      <c r="N127" s="50" t="n">
        <f aca="false">SUM(J127:M127)</f>
        <v>616</v>
      </c>
      <c r="O127" s="40" t="n">
        <v>76</v>
      </c>
      <c r="P127" s="40" t="n">
        <v>125</v>
      </c>
      <c r="Q127" s="40" t="n">
        <v>70</v>
      </c>
      <c r="R127" s="113"/>
      <c r="S127" s="3" t="n">
        <f aca="false">N127+I127</f>
        <v>1945</v>
      </c>
      <c r="T127" s="3" t="n">
        <f aca="false">E127/S127</f>
        <v>1</v>
      </c>
    </row>
    <row r="128" s="3" customFormat="true" ht="13.5" hidden="false" customHeight="false" outlineLevel="0" collapsed="false">
      <c r="A128" s="35" t="n">
        <v>13</v>
      </c>
      <c r="B128" s="59" t="s">
        <v>252</v>
      </c>
      <c r="C128" s="122" t="s">
        <v>253</v>
      </c>
      <c r="D128" s="61" t="n">
        <v>297</v>
      </c>
      <c r="E128" s="70" t="n">
        <v>258</v>
      </c>
      <c r="F128" s="63" t="n">
        <v>79</v>
      </c>
      <c r="G128" s="71" t="n">
        <f aca="false">F128/E128</f>
        <v>0.306201550387597</v>
      </c>
      <c r="H128" s="71" t="n">
        <f aca="false">N128/E128*100</f>
        <v>8.52713178294574</v>
      </c>
      <c r="I128" s="65" t="n">
        <v>236</v>
      </c>
      <c r="J128" s="65" t="n">
        <v>13</v>
      </c>
      <c r="K128" s="65" t="n">
        <v>4</v>
      </c>
      <c r="L128" s="65" t="n">
        <v>5</v>
      </c>
      <c r="M128" s="65" t="n">
        <v>0</v>
      </c>
      <c r="N128" s="72" t="n">
        <f aca="false">SUM(J128:M128)</f>
        <v>22</v>
      </c>
      <c r="O128" s="63" t="n">
        <v>0</v>
      </c>
      <c r="P128" s="63" t="n">
        <v>46</v>
      </c>
      <c r="Q128" s="63" t="n">
        <v>16</v>
      </c>
      <c r="R128" s="123"/>
      <c r="S128" s="3" t="n">
        <f aca="false">N128+I128</f>
        <v>258</v>
      </c>
      <c r="T128" s="3" t="n">
        <f aca="false">E128/S128</f>
        <v>1</v>
      </c>
    </row>
    <row r="129" s="3" customFormat="true" ht="13.5" hidden="false" customHeight="false" outlineLevel="0" collapsed="false">
      <c r="A129" s="3" t="n">
        <v>13</v>
      </c>
      <c r="B129" s="74" t="s">
        <v>254</v>
      </c>
      <c r="C129" s="110" t="s">
        <v>255</v>
      </c>
      <c r="D129" s="27" t="n">
        <v>915</v>
      </c>
      <c r="E129" s="28" t="n">
        <v>763</v>
      </c>
      <c r="F129" s="29" t="n">
        <v>308</v>
      </c>
      <c r="G129" s="30" t="n">
        <f aca="false">F129/E129</f>
        <v>0.403669724770642</v>
      </c>
      <c r="H129" s="30" t="n">
        <f aca="false">N129/E129*100</f>
        <v>13.4993446920052</v>
      </c>
      <c r="I129" s="31" t="n">
        <v>660</v>
      </c>
      <c r="J129" s="31" t="n">
        <v>76</v>
      </c>
      <c r="K129" s="31" t="n">
        <v>19</v>
      </c>
      <c r="L129" s="31" t="n">
        <v>8</v>
      </c>
      <c r="M129" s="31" t="n">
        <v>0</v>
      </c>
      <c r="N129" s="32" t="n">
        <f aca="false">SUM(J129:M129)</f>
        <v>103</v>
      </c>
      <c r="O129" s="29" t="n">
        <v>78</v>
      </c>
      <c r="P129" s="29" t="n">
        <v>8</v>
      </c>
      <c r="Q129" s="29" t="n">
        <v>20</v>
      </c>
      <c r="R129" s="111"/>
      <c r="S129" s="3" t="n">
        <f aca="false">N129+I129</f>
        <v>763</v>
      </c>
      <c r="T129" s="3" t="n">
        <f aca="false">E129/S129</f>
        <v>1</v>
      </c>
    </row>
    <row r="130" s="3" customFormat="true" ht="13.5" hidden="false" customHeight="false" outlineLevel="0" collapsed="false">
      <c r="A130" s="3" t="n">
        <v>13</v>
      </c>
      <c r="B130" s="36" t="s">
        <v>256</v>
      </c>
      <c r="C130" s="112" t="s">
        <v>257</v>
      </c>
      <c r="D130" s="38" t="n">
        <v>1836</v>
      </c>
      <c r="E130" s="48" t="n">
        <v>1248</v>
      </c>
      <c r="F130" s="40" t="n">
        <v>507</v>
      </c>
      <c r="G130" s="49" t="n">
        <f aca="false">F130/E130</f>
        <v>0.40625</v>
      </c>
      <c r="H130" s="49" t="n">
        <f aca="false">N130/E130*100</f>
        <v>13.7820512820513</v>
      </c>
      <c r="I130" s="42" t="n">
        <v>1076</v>
      </c>
      <c r="J130" s="42" t="n">
        <v>129</v>
      </c>
      <c r="K130" s="42" t="n">
        <v>39</v>
      </c>
      <c r="L130" s="42" t="n">
        <v>4</v>
      </c>
      <c r="M130" s="42" t="n">
        <v>0</v>
      </c>
      <c r="N130" s="50" t="n">
        <f aca="false">SUM(J130:M130)</f>
        <v>172</v>
      </c>
      <c r="O130" s="40" t="n">
        <v>41</v>
      </c>
      <c r="P130" s="40" t="n">
        <v>152</v>
      </c>
      <c r="Q130" s="40" t="n">
        <v>142</v>
      </c>
      <c r="R130" s="113"/>
      <c r="S130" s="3" t="n">
        <f aca="false">N130+I130</f>
        <v>1248</v>
      </c>
      <c r="T130" s="3" t="n">
        <f aca="false">E130/S130</f>
        <v>1</v>
      </c>
    </row>
    <row r="131" s="3" customFormat="true" ht="13.5" hidden="false" customHeight="false" outlineLevel="0" collapsed="false">
      <c r="A131" s="3" t="n">
        <v>13</v>
      </c>
      <c r="B131" s="36" t="s">
        <v>258</v>
      </c>
      <c r="C131" s="112" t="s">
        <v>259</v>
      </c>
      <c r="D131" s="38" t="n">
        <v>1755</v>
      </c>
      <c r="E131" s="48" t="n">
        <v>1433</v>
      </c>
      <c r="F131" s="40" t="n">
        <v>846</v>
      </c>
      <c r="G131" s="49" t="n">
        <f aca="false">F131/E131</f>
        <v>0.590369853454292</v>
      </c>
      <c r="H131" s="49" t="n">
        <f aca="false">N131/E131*100</f>
        <v>17.794836008374</v>
      </c>
      <c r="I131" s="42" t="n">
        <v>1178</v>
      </c>
      <c r="J131" s="42" t="n">
        <v>179</v>
      </c>
      <c r="K131" s="42" t="n">
        <v>66</v>
      </c>
      <c r="L131" s="42" t="n">
        <v>10</v>
      </c>
      <c r="M131" s="42" t="n">
        <v>0</v>
      </c>
      <c r="N131" s="50" t="n">
        <f aca="false">SUM(J131:M131)</f>
        <v>255</v>
      </c>
      <c r="O131" s="40" t="n">
        <v>39</v>
      </c>
      <c r="P131" s="40" t="n">
        <v>210</v>
      </c>
      <c r="Q131" s="40" t="n">
        <v>138</v>
      </c>
      <c r="R131" s="113"/>
      <c r="S131" s="3" t="n">
        <f aca="false">N131+I131</f>
        <v>1433</v>
      </c>
      <c r="T131" s="3" t="n">
        <f aca="false">E131/S131</f>
        <v>1</v>
      </c>
    </row>
    <row r="132" s="3" customFormat="true" ht="13.5" hidden="false" customHeight="false" outlineLevel="0" collapsed="false">
      <c r="A132" s="3" t="n">
        <v>13</v>
      </c>
      <c r="B132" s="36" t="s">
        <v>260</v>
      </c>
      <c r="C132" s="112" t="s">
        <v>261</v>
      </c>
      <c r="D132" s="38" t="n">
        <v>1282</v>
      </c>
      <c r="E132" s="48" t="n">
        <v>1143</v>
      </c>
      <c r="F132" s="40" t="n">
        <v>463</v>
      </c>
      <c r="G132" s="49" t="n">
        <f aca="false">F132/E132</f>
        <v>0.405074365704287</v>
      </c>
      <c r="H132" s="49" t="n">
        <f aca="false">N132/E132*100</f>
        <v>13.9982502187227</v>
      </c>
      <c r="I132" s="42" t="n">
        <v>983</v>
      </c>
      <c r="J132" s="42" t="n">
        <v>124</v>
      </c>
      <c r="K132" s="42" t="n">
        <v>31</v>
      </c>
      <c r="L132" s="42" t="n">
        <v>5</v>
      </c>
      <c r="M132" s="42" t="n">
        <v>0</v>
      </c>
      <c r="N132" s="50" t="n">
        <f aca="false">SUM(J132:M132)</f>
        <v>160</v>
      </c>
      <c r="O132" s="40" t="n">
        <v>34</v>
      </c>
      <c r="P132" s="40" t="n">
        <v>109</v>
      </c>
      <c r="Q132" s="40" t="n">
        <v>81</v>
      </c>
      <c r="R132" s="113"/>
      <c r="S132" s="3" t="n">
        <f aca="false">N132+I132</f>
        <v>1143</v>
      </c>
      <c r="T132" s="3" t="n">
        <f aca="false">E132/S132</f>
        <v>1</v>
      </c>
    </row>
    <row r="133" s="3" customFormat="true" ht="13.5" hidden="false" customHeight="false" outlineLevel="0" collapsed="false">
      <c r="A133" s="35" t="n">
        <v>13</v>
      </c>
      <c r="B133" s="59" t="s">
        <v>262</v>
      </c>
      <c r="C133" s="122" t="s">
        <v>263</v>
      </c>
      <c r="D133" s="61" t="n">
        <v>1073</v>
      </c>
      <c r="E133" s="70" t="n">
        <v>937</v>
      </c>
      <c r="F133" s="63" t="n">
        <v>658</v>
      </c>
      <c r="G133" s="71" t="n">
        <f aca="false">F133/E133</f>
        <v>0.702241195304162</v>
      </c>
      <c r="H133" s="71" t="n">
        <f aca="false">N133/E133*100</f>
        <v>18.2497331910352</v>
      </c>
      <c r="I133" s="65" t="n">
        <v>766</v>
      </c>
      <c r="J133" s="65" t="n">
        <v>113</v>
      </c>
      <c r="K133" s="65" t="n">
        <v>52</v>
      </c>
      <c r="L133" s="65" t="n">
        <v>6</v>
      </c>
      <c r="M133" s="65" t="n">
        <v>0</v>
      </c>
      <c r="N133" s="72" t="n">
        <f aca="false">SUM(J133:M133)</f>
        <v>171</v>
      </c>
      <c r="O133" s="63" t="n">
        <v>35</v>
      </c>
      <c r="P133" s="63" t="n">
        <v>149</v>
      </c>
      <c r="Q133" s="63" t="n">
        <v>112</v>
      </c>
      <c r="R133" s="123"/>
      <c r="S133" s="3" t="n">
        <f aca="false">N133+I133</f>
        <v>937</v>
      </c>
      <c r="T133" s="3" t="n">
        <f aca="false">E133/S133</f>
        <v>1</v>
      </c>
    </row>
    <row r="134" s="3" customFormat="true" ht="13.5" hidden="false" customHeight="false" outlineLevel="0" collapsed="false">
      <c r="A134" s="3" t="n">
        <v>13</v>
      </c>
      <c r="B134" s="74" t="s">
        <v>264</v>
      </c>
      <c r="C134" s="110" t="s">
        <v>265</v>
      </c>
      <c r="D134" s="27" t="n">
        <v>1775</v>
      </c>
      <c r="E134" s="28" t="n">
        <v>1629</v>
      </c>
      <c r="F134" s="29" t="n">
        <v>927</v>
      </c>
      <c r="G134" s="30" t="n">
        <f aca="false">F134/E134</f>
        <v>0.569060773480663</v>
      </c>
      <c r="H134" s="30" t="n">
        <f aca="false">N134/E134*100</f>
        <v>14.9171270718232</v>
      </c>
      <c r="I134" s="31" t="n">
        <v>1386</v>
      </c>
      <c r="J134" s="31" t="n">
        <v>170</v>
      </c>
      <c r="K134" s="31" t="n">
        <v>62</v>
      </c>
      <c r="L134" s="31" t="n">
        <v>11</v>
      </c>
      <c r="M134" s="31" t="n">
        <v>0</v>
      </c>
      <c r="N134" s="32" t="n">
        <f aca="false">SUM(J134:M134)</f>
        <v>243</v>
      </c>
      <c r="O134" s="29" t="n">
        <v>4</v>
      </c>
      <c r="P134" s="29" t="n">
        <v>42</v>
      </c>
      <c r="Q134" s="29" t="n">
        <v>1</v>
      </c>
      <c r="R134" s="111"/>
      <c r="S134" s="3" t="n">
        <f aca="false">N134+I134</f>
        <v>1629</v>
      </c>
      <c r="T134" s="3" t="n">
        <f aca="false">E134/S134</f>
        <v>1</v>
      </c>
    </row>
    <row r="135" s="3" customFormat="true" ht="13.5" hidden="false" customHeight="false" outlineLevel="0" collapsed="false">
      <c r="A135" s="3" t="n">
        <v>13</v>
      </c>
      <c r="B135" s="36" t="s">
        <v>266</v>
      </c>
      <c r="C135" s="112" t="s">
        <v>267</v>
      </c>
      <c r="D135" s="38" t="n">
        <v>3877</v>
      </c>
      <c r="E135" s="48" t="n">
        <v>3522</v>
      </c>
      <c r="F135" s="40" t="n">
        <v>1572</v>
      </c>
      <c r="G135" s="49" t="n">
        <f aca="false">F135/E135</f>
        <v>0.44633730834753</v>
      </c>
      <c r="H135" s="49" t="n">
        <f aca="false">N135/E135*100</f>
        <v>14.0261215218626</v>
      </c>
      <c r="I135" s="42" t="n">
        <v>3028</v>
      </c>
      <c r="J135" s="42" t="n">
        <v>343</v>
      </c>
      <c r="K135" s="42" t="n">
        <v>127</v>
      </c>
      <c r="L135" s="42" t="n">
        <v>24</v>
      </c>
      <c r="M135" s="42" t="n">
        <v>0</v>
      </c>
      <c r="N135" s="50" t="n">
        <f aca="false">SUM(J135:M135)</f>
        <v>494</v>
      </c>
      <c r="O135" s="40" t="n">
        <v>114</v>
      </c>
      <c r="P135" s="40" t="n">
        <v>325</v>
      </c>
      <c r="Q135" s="40" t="n">
        <v>289</v>
      </c>
      <c r="R135" s="113"/>
      <c r="S135" s="3" t="n">
        <f aca="false">N135+I135</f>
        <v>3522</v>
      </c>
      <c r="T135" s="3" t="n">
        <f aca="false">E135/S135</f>
        <v>1</v>
      </c>
    </row>
    <row r="136" s="3" customFormat="true" ht="13.5" hidden="false" customHeight="false" outlineLevel="0" collapsed="false">
      <c r="A136" s="3" t="n">
        <v>13</v>
      </c>
      <c r="B136" s="36" t="s">
        <v>268</v>
      </c>
      <c r="C136" s="112" t="s">
        <v>269</v>
      </c>
      <c r="D136" s="38" t="n">
        <v>2458</v>
      </c>
      <c r="E136" s="48" t="n">
        <v>2178</v>
      </c>
      <c r="F136" s="40" t="n">
        <v>955</v>
      </c>
      <c r="G136" s="49" t="n">
        <f aca="false">F136/E136</f>
        <v>0.438475665748393</v>
      </c>
      <c r="H136" s="49" t="n">
        <f aca="false">N136/E136*100</f>
        <v>14.692378328742</v>
      </c>
      <c r="I136" s="42" t="n">
        <v>1858</v>
      </c>
      <c r="J136" s="42" t="n">
        <v>247</v>
      </c>
      <c r="K136" s="42" t="n">
        <v>63</v>
      </c>
      <c r="L136" s="42" t="n">
        <v>10</v>
      </c>
      <c r="M136" s="42" t="n">
        <v>0</v>
      </c>
      <c r="N136" s="50" t="n">
        <f aca="false">SUM(J136:M136)</f>
        <v>320</v>
      </c>
      <c r="O136" s="40" t="n">
        <v>49</v>
      </c>
      <c r="P136" s="40" t="n">
        <v>248</v>
      </c>
      <c r="Q136" s="40" t="n">
        <v>223</v>
      </c>
      <c r="R136" s="113"/>
      <c r="S136" s="3" t="n">
        <f aca="false">N136+I136</f>
        <v>2178</v>
      </c>
      <c r="T136" s="3" t="n">
        <f aca="false">E136/S136</f>
        <v>1</v>
      </c>
    </row>
    <row r="137" s="3" customFormat="true" ht="13.5" hidden="false" customHeight="false" outlineLevel="0" collapsed="false">
      <c r="A137" s="3" t="n">
        <v>13</v>
      </c>
      <c r="B137" s="36" t="s">
        <v>270</v>
      </c>
      <c r="C137" s="112" t="s">
        <v>271</v>
      </c>
      <c r="D137" s="38" t="n">
        <v>1716</v>
      </c>
      <c r="E137" s="48" t="n">
        <v>1448</v>
      </c>
      <c r="F137" s="40" t="n">
        <v>756</v>
      </c>
      <c r="G137" s="49" t="n">
        <f aca="false">F137/E137</f>
        <v>0.522099447513812</v>
      </c>
      <c r="H137" s="49" t="n">
        <f aca="false">N137/E137*100</f>
        <v>16.3674033149171</v>
      </c>
      <c r="I137" s="42" t="n">
        <v>1211</v>
      </c>
      <c r="J137" s="42" t="n">
        <v>173</v>
      </c>
      <c r="K137" s="42" t="n">
        <v>57</v>
      </c>
      <c r="L137" s="42" t="n">
        <v>7</v>
      </c>
      <c r="M137" s="42" t="n">
        <v>0</v>
      </c>
      <c r="N137" s="50" t="n">
        <f aca="false">SUM(J137:M137)</f>
        <v>237</v>
      </c>
      <c r="O137" s="40" t="n">
        <v>76</v>
      </c>
      <c r="P137" s="40" t="n">
        <v>339</v>
      </c>
      <c r="Q137" s="40" t="n">
        <v>308</v>
      </c>
      <c r="R137" s="113"/>
      <c r="S137" s="3" t="n">
        <f aca="false">N137+I137</f>
        <v>1448</v>
      </c>
      <c r="T137" s="3" t="n">
        <f aca="false">E137/S137</f>
        <v>1</v>
      </c>
    </row>
    <row r="138" s="3" customFormat="true" ht="13.5" hidden="false" customHeight="false" outlineLevel="0" collapsed="false">
      <c r="A138" s="3" t="n">
        <v>13</v>
      </c>
      <c r="B138" s="59" t="s">
        <v>272</v>
      </c>
      <c r="C138" s="122" t="s">
        <v>273</v>
      </c>
      <c r="D138" s="61" t="n">
        <v>5122</v>
      </c>
      <c r="E138" s="70" t="n">
        <v>4719</v>
      </c>
      <c r="F138" s="63" t="n">
        <v>2959</v>
      </c>
      <c r="G138" s="71" t="n">
        <f aca="false">F138/E138</f>
        <v>0.627039627039627</v>
      </c>
      <c r="H138" s="71" t="n">
        <f aca="false">N138/E138*100</f>
        <v>19.3261284170375</v>
      </c>
      <c r="I138" s="65" t="n">
        <v>3807</v>
      </c>
      <c r="J138" s="65" t="n">
        <v>630</v>
      </c>
      <c r="K138" s="65" t="n">
        <v>224</v>
      </c>
      <c r="L138" s="65" t="n">
        <v>58</v>
      </c>
      <c r="M138" s="65" t="n">
        <v>0</v>
      </c>
      <c r="N138" s="72" t="n">
        <f aca="false">SUM(J138:M138)</f>
        <v>912</v>
      </c>
      <c r="O138" s="63" t="n">
        <v>199</v>
      </c>
      <c r="P138" s="63" t="n">
        <v>898</v>
      </c>
      <c r="Q138" s="63" t="n">
        <v>893</v>
      </c>
      <c r="R138" s="123"/>
      <c r="S138" s="3" t="n">
        <f aca="false">N138+I138</f>
        <v>4719</v>
      </c>
      <c r="T138" s="3" t="n">
        <f aca="false">E138/S138</f>
        <v>1</v>
      </c>
    </row>
    <row r="139" s="3" customFormat="true" ht="13.5" hidden="false" customHeight="false" outlineLevel="0" collapsed="false">
      <c r="A139" s="3" t="n">
        <v>13</v>
      </c>
      <c r="B139" s="74" t="s">
        <v>274</v>
      </c>
      <c r="C139" s="110" t="s">
        <v>275</v>
      </c>
      <c r="D139" s="27" t="n">
        <v>6108</v>
      </c>
      <c r="E139" s="28" t="n">
        <v>5318</v>
      </c>
      <c r="F139" s="29" t="n">
        <v>2302</v>
      </c>
      <c r="G139" s="30" t="n">
        <f aca="false">F139/E139</f>
        <v>0.432869499811959</v>
      </c>
      <c r="H139" s="30" t="n">
        <f aca="false">N139/E139*100</f>
        <v>13.595336592704</v>
      </c>
      <c r="I139" s="31" t="n">
        <v>4595</v>
      </c>
      <c r="J139" s="31" t="n">
        <v>522</v>
      </c>
      <c r="K139" s="31" t="n">
        <v>161</v>
      </c>
      <c r="L139" s="31" t="n">
        <v>40</v>
      </c>
      <c r="M139" s="31" t="n">
        <v>0</v>
      </c>
      <c r="N139" s="32" t="n">
        <f aca="false">SUM(J139:M139)</f>
        <v>723</v>
      </c>
      <c r="O139" s="29" t="n">
        <v>166</v>
      </c>
      <c r="P139" s="29" t="n">
        <v>688</v>
      </c>
      <c r="Q139" s="29" t="n">
        <v>64</v>
      </c>
      <c r="R139" s="111"/>
      <c r="S139" s="3" t="n">
        <f aca="false">N139+I139</f>
        <v>5318</v>
      </c>
      <c r="T139" s="3" t="n">
        <f aca="false">E139/S139</f>
        <v>1</v>
      </c>
    </row>
    <row r="140" s="3" customFormat="true" ht="13.5" hidden="false" customHeight="false" outlineLevel="0" collapsed="false">
      <c r="A140" s="3" t="n">
        <v>13</v>
      </c>
      <c r="B140" s="36" t="s">
        <v>276</v>
      </c>
      <c r="C140" s="112" t="s">
        <v>277</v>
      </c>
      <c r="D140" s="38" t="n">
        <v>1264</v>
      </c>
      <c r="E140" s="48" t="n">
        <v>971</v>
      </c>
      <c r="F140" s="40" t="n">
        <v>494</v>
      </c>
      <c r="G140" s="49" t="n">
        <f aca="false">F140/E140</f>
        <v>0.50875386199794</v>
      </c>
      <c r="H140" s="49" t="n">
        <f aca="false">N140/E140*100</f>
        <v>16.2718846549949</v>
      </c>
      <c r="I140" s="42" t="n">
        <v>813</v>
      </c>
      <c r="J140" s="42" t="n">
        <v>112</v>
      </c>
      <c r="K140" s="42" t="n">
        <v>35</v>
      </c>
      <c r="L140" s="42" t="n">
        <v>11</v>
      </c>
      <c r="M140" s="42" t="n">
        <v>0</v>
      </c>
      <c r="N140" s="50" t="n">
        <f aca="false">SUM(J140:M140)</f>
        <v>158</v>
      </c>
      <c r="O140" s="40" t="n">
        <v>100</v>
      </c>
      <c r="P140" s="40" t="n">
        <v>247</v>
      </c>
      <c r="Q140" s="40" t="n">
        <v>407</v>
      </c>
      <c r="R140" s="113"/>
      <c r="S140" s="3" t="n">
        <f aca="false">N140+I140</f>
        <v>971</v>
      </c>
      <c r="T140" s="3" t="n">
        <f aca="false">E140/S140</f>
        <v>1</v>
      </c>
    </row>
    <row r="141" s="3" customFormat="true" ht="13.5" hidden="false" customHeight="false" outlineLevel="0" collapsed="false">
      <c r="A141" s="3" t="n">
        <v>13</v>
      </c>
      <c r="B141" s="36" t="s">
        <v>278</v>
      </c>
      <c r="C141" s="112" t="s">
        <v>279</v>
      </c>
      <c r="D141" s="38" t="n">
        <v>1717</v>
      </c>
      <c r="E141" s="48" t="n">
        <v>1531</v>
      </c>
      <c r="F141" s="40" t="n">
        <v>754</v>
      </c>
      <c r="G141" s="49" t="n">
        <f aca="false">F141/E141</f>
        <v>0.492488569562378</v>
      </c>
      <c r="H141" s="49" t="n">
        <f aca="false">N141/E141*100</f>
        <v>15.2841280209014</v>
      </c>
      <c r="I141" s="42" t="n">
        <v>1297</v>
      </c>
      <c r="J141" s="42" t="n">
        <v>169</v>
      </c>
      <c r="K141" s="42" t="n">
        <v>53</v>
      </c>
      <c r="L141" s="42" t="n">
        <v>12</v>
      </c>
      <c r="M141" s="42" t="n">
        <v>0</v>
      </c>
      <c r="N141" s="50" t="n">
        <f aca="false">SUM(J141:M141)</f>
        <v>234</v>
      </c>
      <c r="O141" s="40" t="n">
        <v>19</v>
      </c>
      <c r="P141" s="40" t="n">
        <v>197</v>
      </c>
      <c r="Q141" s="40" t="n">
        <v>185</v>
      </c>
      <c r="R141" s="113"/>
      <c r="S141" s="3" t="n">
        <f aca="false">N141+I141</f>
        <v>1531</v>
      </c>
      <c r="T141" s="3" t="n">
        <f aca="false">E141/S141</f>
        <v>1</v>
      </c>
    </row>
    <row r="142" s="3" customFormat="true" ht="13.5" hidden="false" customHeight="false" outlineLevel="0" collapsed="false">
      <c r="A142" s="3" t="n">
        <v>13</v>
      </c>
      <c r="B142" s="36" t="s">
        <v>280</v>
      </c>
      <c r="C142" s="112" t="s">
        <v>281</v>
      </c>
      <c r="D142" s="38" t="n">
        <v>3241</v>
      </c>
      <c r="E142" s="48" t="n">
        <v>3053</v>
      </c>
      <c r="F142" s="40" t="n">
        <v>1400</v>
      </c>
      <c r="G142" s="49" t="n">
        <f aca="false">F142/E142</f>
        <v>0.458565345561743</v>
      </c>
      <c r="H142" s="49" t="n">
        <f aca="false">N142/E142*100</f>
        <v>15.1326564035375</v>
      </c>
      <c r="I142" s="42" t="n">
        <v>2591</v>
      </c>
      <c r="J142" s="42" t="n">
        <v>339</v>
      </c>
      <c r="K142" s="42" t="n">
        <v>104</v>
      </c>
      <c r="L142" s="42" t="n">
        <v>19</v>
      </c>
      <c r="M142" s="42" t="n">
        <v>0</v>
      </c>
      <c r="N142" s="50" t="n">
        <f aca="false">SUM(J142:M142)</f>
        <v>462</v>
      </c>
      <c r="O142" s="40" t="n">
        <v>19</v>
      </c>
      <c r="P142" s="40" t="n">
        <v>218</v>
      </c>
      <c r="Q142" s="40" t="n">
        <v>247</v>
      </c>
      <c r="R142" s="113"/>
      <c r="S142" s="3" t="n">
        <f aca="false">N142+I142</f>
        <v>3053</v>
      </c>
      <c r="T142" s="3" t="n">
        <f aca="false">E142/S142</f>
        <v>1</v>
      </c>
    </row>
    <row r="143" s="3" customFormat="true" ht="13.5" hidden="false" customHeight="false" outlineLevel="0" collapsed="false">
      <c r="A143" s="3" t="n">
        <v>13</v>
      </c>
      <c r="B143" s="59" t="s">
        <v>282</v>
      </c>
      <c r="C143" s="122" t="s">
        <v>283</v>
      </c>
      <c r="D143" s="61" t="n">
        <v>1407</v>
      </c>
      <c r="E143" s="70" t="n">
        <v>1215</v>
      </c>
      <c r="F143" s="63" t="n">
        <v>702</v>
      </c>
      <c r="G143" s="71" t="n">
        <f aca="false">F143/E143</f>
        <v>0.577777777777778</v>
      </c>
      <c r="H143" s="71" t="n">
        <f aca="false">N143/E143*100</f>
        <v>16.7078189300412</v>
      </c>
      <c r="I143" s="65" t="n">
        <v>1012</v>
      </c>
      <c r="J143" s="65" t="n">
        <v>142</v>
      </c>
      <c r="K143" s="65" t="n">
        <v>47</v>
      </c>
      <c r="L143" s="65" t="n">
        <v>14</v>
      </c>
      <c r="M143" s="65" t="n">
        <v>0</v>
      </c>
      <c r="N143" s="72" t="n">
        <f aca="false">SUM(J143:M143)</f>
        <v>203</v>
      </c>
      <c r="O143" s="63" t="n">
        <v>13</v>
      </c>
      <c r="P143" s="63" t="n">
        <v>75</v>
      </c>
      <c r="Q143" s="63" t="n">
        <v>65</v>
      </c>
      <c r="R143" s="123"/>
      <c r="S143" s="3" t="n">
        <f aca="false">N143+I143</f>
        <v>1215</v>
      </c>
      <c r="T143" s="3" t="n">
        <f aca="false">E143/S143</f>
        <v>1</v>
      </c>
    </row>
    <row r="144" s="3" customFormat="true" ht="13.5" hidden="false" customHeight="false" outlineLevel="0" collapsed="false">
      <c r="A144" s="3" t="n">
        <v>13</v>
      </c>
      <c r="B144" s="74" t="s">
        <v>284</v>
      </c>
      <c r="C144" s="110" t="s">
        <v>285</v>
      </c>
      <c r="D144" s="27" t="n">
        <v>2180</v>
      </c>
      <c r="E144" s="28" t="n">
        <v>2015</v>
      </c>
      <c r="F144" s="29" t="n">
        <v>1007</v>
      </c>
      <c r="G144" s="30" t="n">
        <f aca="false">F144/E144</f>
        <v>0.499751861042184</v>
      </c>
      <c r="H144" s="30" t="n">
        <f aca="false">N144/E144*100</f>
        <v>15.4342431761787</v>
      </c>
      <c r="I144" s="31" t="n">
        <v>1704</v>
      </c>
      <c r="J144" s="31" t="n">
        <v>220</v>
      </c>
      <c r="K144" s="31" t="n">
        <v>76</v>
      </c>
      <c r="L144" s="31" t="n">
        <v>15</v>
      </c>
      <c r="M144" s="31" t="n">
        <v>0</v>
      </c>
      <c r="N144" s="32" t="n">
        <f aca="false">SUM(J144:M144)</f>
        <v>311</v>
      </c>
      <c r="O144" s="29" t="n">
        <v>4</v>
      </c>
      <c r="P144" s="29" t="n">
        <v>225</v>
      </c>
      <c r="Q144" s="29" t="n">
        <v>162</v>
      </c>
      <c r="R144" s="111"/>
      <c r="S144" s="3" t="n">
        <f aca="false">N144+I144</f>
        <v>2015</v>
      </c>
      <c r="T144" s="3" t="n">
        <f aca="false">E144/S144</f>
        <v>1</v>
      </c>
    </row>
    <row r="145" s="3" customFormat="true" ht="13.5" hidden="false" customHeight="false" outlineLevel="0" collapsed="false">
      <c r="A145" s="3" t="n">
        <v>13</v>
      </c>
      <c r="B145" s="36" t="s">
        <v>286</v>
      </c>
      <c r="C145" s="112" t="s">
        <v>287</v>
      </c>
      <c r="D145" s="38" t="n">
        <v>1451</v>
      </c>
      <c r="E145" s="48" t="n">
        <v>1322</v>
      </c>
      <c r="F145" s="40" t="n">
        <v>820</v>
      </c>
      <c r="G145" s="49" t="n">
        <f aca="false">F145/E145</f>
        <v>0.620272314674735</v>
      </c>
      <c r="H145" s="49" t="n">
        <f aca="false">N145/E145*100</f>
        <v>16.1875945537065</v>
      </c>
      <c r="I145" s="42" t="n">
        <v>1108</v>
      </c>
      <c r="J145" s="42" t="n">
        <v>141</v>
      </c>
      <c r="K145" s="42" t="n">
        <v>57</v>
      </c>
      <c r="L145" s="42" t="n">
        <v>16</v>
      </c>
      <c r="M145" s="42" t="n">
        <v>0</v>
      </c>
      <c r="N145" s="50" t="n">
        <f aca="false">SUM(J145:M145)</f>
        <v>214</v>
      </c>
      <c r="O145" s="40" t="n">
        <v>14</v>
      </c>
      <c r="P145" s="40" t="n">
        <v>143</v>
      </c>
      <c r="Q145" s="40" t="n">
        <v>73</v>
      </c>
      <c r="R145" s="113"/>
      <c r="S145" s="3" t="n">
        <f aca="false">N145+I145</f>
        <v>1322</v>
      </c>
      <c r="T145" s="3" t="n">
        <f aca="false">E145/S145</f>
        <v>1</v>
      </c>
    </row>
    <row r="146" s="3" customFormat="true" ht="13.5" hidden="false" customHeight="false" outlineLevel="0" collapsed="false">
      <c r="A146" s="3" t="n">
        <v>13</v>
      </c>
      <c r="B146" s="36" t="s">
        <v>288</v>
      </c>
      <c r="C146" s="112" t="s">
        <v>289</v>
      </c>
      <c r="D146" s="38" t="n">
        <v>3940</v>
      </c>
      <c r="E146" s="48" t="n">
        <v>3573</v>
      </c>
      <c r="F146" s="40" t="n">
        <v>2372</v>
      </c>
      <c r="G146" s="49" t="n">
        <f aca="false">F146/E146</f>
        <v>0.663867898124825</v>
      </c>
      <c r="H146" s="49" t="n">
        <f aca="false">N146/E146*100</f>
        <v>18.6677861740834</v>
      </c>
      <c r="I146" s="42" t="n">
        <v>2906</v>
      </c>
      <c r="J146" s="42" t="n">
        <v>447</v>
      </c>
      <c r="K146" s="42" t="n">
        <v>182</v>
      </c>
      <c r="L146" s="42" t="n">
        <v>38</v>
      </c>
      <c r="M146" s="42" t="n">
        <v>0</v>
      </c>
      <c r="N146" s="50" t="n">
        <f aca="false">SUM(J146:M146)</f>
        <v>667</v>
      </c>
      <c r="O146" s="40" t="n">
        <v>17</v>
      </c>
      <c r="P146" s="40" t="n">
        <v>208</v>
      </c>
      <c r="Q146" s="40" t="n">
        <v>210</v>
      </c>
      <c r="R146" s="113"/>
      <c r="S146" s="3" t="n">
        <f aca="false">N146+I146</f>
        <v>3573</v>
      </c>
      <c r="T146" s="3" t="n">
        <f aca="false">E146/S146</f>
        <v>1</v>
      </c>
    </row>
    <row r="147" s="3" customFormat="true" ht="13.5" hidden="false" customHeight="false" outlineLevel="0" collapsed="false">
      <c r="A147" s="3" t="n">
        <v>13</v>
      </c>
      <c r="B147" s="36" t="s">
        <v>290</v>
      </c>
      <c r="C147" s="112" t="s">
        <v>291</v>
      </c>
      <c r="D147" s="38" t="n">
        <v>5704</v>
      </c>
      <c r="E147" s="48" t="n">
        <v>5129</v>
      </c>
      <c r="F147" s="40" t="n">
        <v>2842</v>
      </c>
      <c r="G147" s="49" t="n">
        <f aca="false">F147/E147</f>
        <v>0.554104113862351</v>
      </c>
      <c r="H147" s="49" t="n">
        <f aca="false">N147/E147*100</f>
        <v>17.3133164359524</v>
      </c>
      <c r="I147" s="42" t="n">
        <v>4241</v>
      </c>
      <c r="J147" s="42" t="n">
        <v>625</v>
      </c>
      <c r="K147" s="42" t="n">
        <v>218</v>
      </c>
      <c r="L147" s="42" t="n">
        <v>45</v>
      </c>
      <c r="M147" s="42" t="n">
        <v>0</v>
      </c>
      <c r="N147" s="50" t="n">
        <f aca="false">SUM(J147:M147)</f>
        <v>888</v>
      </c>
      <c r="O147" s="40" t="n">
        <v>62</v>
      </c>
      <c r="P147" s="40" t="n">
        <v>447</v>
      </c>
      <c r="Q147" s="40" t="n">
        <v>369</v>
      </c>
      <c r="R147" s="113"/>
      <c r="S147" s="3" t="n">
        <f aca="false">N147+I147</f>
        <v>5129</v>
      </c>
      <c r="T147" s="3" t="n">
        <f aca="false">E147/S147</f>
        <v>1</v>
      </c>
    </row>
    <row r="148" s="3" customFormat="true" ht="13.5" hidden="false" customHeight="false" outlineLevel="0" collapsed="false">
      <c r="A148" s="3" t="n">
        <v>13</v>
      </c>
      <c r="B148" s="59" t="s">
        <v>292</v>
      </c>
      <c r="C148" s="122" t="s">
        <v>293</v>
      </c>
      <c r="D148" s="61" t="n">
        <v>5140</v>
      </c>
      <c r="E148" s="70" t="n">
        <v>4679</v>
      </c>
      <c r="F148" s="63" t="n">
        <v>3806</v>
      </c>
      <c r="G148" s="71" t="n">
        <f aca="false">F148/E148</f>
        <v>0.813421671297286</v>
      </c>
      <c r="H148" s="71" t="n">
        <f aca="false">N148/E148*100</f>
        <v>22.3124599273349</v>
      </c>
      <c r="I148" s="65" t="n">
        <v>3635</v>
      </c>
      <c r="J148" s="65" t="n">
        <v>683</v>
      </c>
      <c r="K148" s="65" t="n">
        <v>318</v>
      </c>
      <c r="L148" s="65" t="n">
        <v>43</v>
      </c>
      <c r="M148" s="65" t="n">
        <v>0</v>
      </c>
      <c r="N148" s="72" t="n">
        <f aca="false">SUM(J148:M148)</f>
        <v>1044</v>
      </c>
      <c r="O148" s="63" t="n">
        <v>113</v>
      </c>
      <c r="P148" s="63" t="n">
        <v>522</v>
      </c>
      <c r="Q148" s="63" t="n">
        <v>635</v>
      </c>
      <c r="R148" s="123"/>
      <c r="S148" s="3" t="n">
        <f aca="false">N148+I148</f>
        <v>4679</v>
      </c>
      <c r="T148" s="3" t="n">
        <f aca="false">E148/S148</f>
        <v>1</v>
      </c>
    </row>
    <row r="149" s="3" customFormat="true" ht="13.5" hidden="false" customHeight="false" outlineLevel="0" collapsed="false">
      <c r="A149" s="3" t="n">
        <v>13</v>
      </c>
      <c r="B149" s="124" t="s">
        <v>294</v>
      </c>
      <c r="C149" s="121" t="s">
        <v>295</v>
      </c>
      <c r="D149" s="81" t="n">
        <v>3504</v>
      </c>
      <c r="E149" s="82" t="n">
        <v>3152</v>
      </c>
      <c r="F149" s="83" t="n">
        <v>2304</v>
      </c>
      <c r="G149" s="84" t="n">
        <f aca="false">F149/E149</f>
        <v>0.730964467005076</v>
      </c>
      <c r="H149" s="84" t="n">
        <f aca="false">N149/E149*100</f>
        <v>19.1624365482234</v>
      </c>
      <c r="I149" s="85" t="n">
        <v>2548</v>
      </c>
      <c r="J149" s="85" t="n">
        <v>411</v>
      </c>
      <c r="K149" s="85" t="n">
        <v>151</v>
      </c>
      <c r="L149" s="85" t="n">
        <v>42</v>
      </c>
      <c r="M149" s="85" t="n">
        <v>0</v>
      </c>
      <c r="N149" s="86" t="n">
        <f aca="false">SUM(J149:M149)</f>
        <v>604</v>
      </c>
      <c r="O149" s="83" t="n">
        <v>26</v>
      </c>
      <c r="P149" s="83" t="n">
        <v>284</v>
      </c>
      <c r="Q149" s="83" t="n">
        <v>147</v>
      </c>
      <c r="R149" s="128"/>
      <c r="S149" s="3" t="n">
        <f aca="false">N149+I149</f>
        <v>3152</v>
      </c>
      <c r="T149" s="3" t="n">
        <f aca="false">E149/S149</f>
        <v>1</v>
      </c>
    </row>
    <row r="150" s="3" customFormat="true" ht="13.5" hidden="false" customHeight="false" outlineLevel="0" collapsed="false">
      <c r="A150" s="3" t="n">
        <v>13</v>
      </c>
      <c r="B150" s="36" t="s">
        <v>296</v>
      </c>
      <c r="C150" s="122" t="s">
        <v>297</v>
      </c>
      <c r="D150" s="61" t="n">
        <v>6257</v>
      </c>
      <c r="E150" s="70" t="n">
        <v>5447</v>
      </c>
      <c r="F150" s="63" t="n">
        <v>3332</v>
      </c>
      <c r="G150" s="71" t="n">
        <f aca="false">F150/E150</f>
        <v>0.611712869469433</v>
      </c>
      <c r="H150" s="71" t="n">
        <f aca="false">N150/E150*100</f>
        <v>17.6978153111805</v>
      </c>
      <c r="I150" s="65" t="n">
        <v>4483</v>
      </c>
      <c r="J150" s="65" t="n">
        <v>660</v>
      </c>
      <c r="K150" s="65" t="n">
        <v>249</v>
      </c>
      <c r="L150" s="65" t="n">
        <v>55</v>
      </c>
      <c r="M150" s="65" t="n">
        <v>0</v>
      </c>
      <c r="N150" s="72" t="n">
        <f aca="false">SUM(J150:M150)</f>
        <v>964</v>
      </c>
      <c r="O150" s="63" t="n">
        <v>156</v>
      </c>
      <c r="P150" s="63" t="n">
        <v>678</v>
      </c>
      <c r="Q150" s="63" t="n">
        <v>497</v>
      </c>
      <c r="R150" s="123"/>
      <c r="S150" s="3" t="n">
        <f aca="false">N150+I150</f>
        <v>5447</v>
      </c>
      <c r="T150" s="3" t="n">
        <f aca="false">E150/S150</f>
        <v>1</v>
      </c>
    </row>
    <row r="151" s="3" customFormat="true" ht="8.25" hidden="false" customHeight="true" outlineLevel="0" collapsed="false">
      <c r="A151" s="35"/>
      <c r="B151" s="129"/>
      <c r="C151" s="130"/>
      <c r="D151" s="89"/>
      <c r="E151" s="90"/>
      <c r="F151" s="89"/>
      <c r="G151" s="91"/>
      <c r="H151" s="91"/>
      <c r="I151" s="89"/>
      <c r="J151" s="89"/>
      <c r="K151" s="89"/>
      <c r="L151" s="89"/>
      <c r="M151" s="89"/>
      <c r="N151" s="90"/>
      <c r="O151" s="89"/>
      <c r="P151" s="89"/>
      <c r="Q151" s="89"/>
      <c r="R151" s="123"/>
    </row>
    <row r="152" s="35" customFormat="true" ht="13.5" hidden="false" customHeight="false" outlineLevel="0" collapsed="false">
      <c r="A152" s="3"/>
      <c r="B152" s="242" t="s">
        <v>121</v>
      </c>
      <c r="C152" s="242"/>
      <c r="D152" s="66" t="n">
        <f aca="false">SUM(D64:D150)</f>
        <v>443580</v>
      </c>
      <c r="E152" s="62" t="n">
        <f aca="false">SUM(E64:E150)</f>
        <v>391645</v>
      </c>
      <c r="F152" s="62" t="n">
        <f aca="false">SUM(F64:F150)</f>
        <v>309819</v>
      </c>
      <c r="G152" s="245" t="n">
        <f aca="false">F152/E152</f>
        <v>0.791070995416768</v>
      </c>
      <c r="H152" s="245" t="n">
        <f aca="false">N152/E152*100</f>
        <v>21.6571129466736</v>
      </c>
      <c r="I152" s="258" t="n">
        <f aca="false">SUM(I64:I150)</f>
        <v>306826</v>
      </c>
      <c r="J152" s="258" t="n">
        <f aca="false">SUM(J64:J150)</f>
        <v>56357</v>
      </c>
      <c r="K152" s="258" t="n">
        <f aca="false">SUM(K64:K150)</f>
        <v>23476</v>
      </c>
      <c r="L152" s="258" t="n">
        <f aca="false">SUM(L64:L150)</f>
        <v>4970</v>
      </c>
      <c r="M152" s="258" t="n">
        <f aca="false">SUM(M64:M150)</f>
        <v>16</v>
      </c>
      <c r="N152" s="66" t="n">
        <f aca="false">SUM(J152:M152)</f>
        <v>84819</v>
      </c>
      <c r="O152" s="62" t="n">
        <f aca="false">SUM(O64:O150)</f>
        <v>11760</v>
      </c>
      <c r="P152" s="62" t="n">
        <f aca="false">SUM(P64:P150)</f>
        <v>54314</v>
      </c>
      <c r="Q152" s="62" t="n">
        <f aca="false">SUM(Q64:Q150)</f>
        <v>25250</v>
      </c>
      <c r="R152" s="259" t="n">
        <f aca="false">SUM(R64:R150)</f>
        <v>0</v>
      </c>
      <c r="S152" s="35" t="n">
        <f aca="false">SUM(S64:S150)</f>
        <v>391645</v>
      </c>
    </row>
    <row r="153" s="3" customFormat="true" ht="13.5" hidden="false" customHeight="false" outlineLevel="0" collapsed="false">
      <c r="G153" s="8"/>
      <c r="H153" s="8"/>
    </row>
    <row r="154" s="3" customFormat="true" ht="13.5" hidden="false" customHeight="false" outlineLevel="0" collapsed="false">
      <c r="B154" s="134" t="s">
        <v>298</v>
      </c>
      <c r="C154" s="9"/>
      <c r="G154" s="8"/>
      <c r="H154" s="8"/>
    </row>
    <row r="155" s="3" customFormat="true" ht="13.5" hidden="false" customHeight="false" outlineLevel="0" collapsed="false">
      <c r="B155" s="6" t="s">
        <v>299</v>
      </c>
      <c r="G155" s="8"/>
      <c r="H155" s="8"/>
    </row>
    <row r="156" s="3" customFormat="true" ht="13.5" hidden="false" customHeight="false" outlineLevel="0" collapsed="false">
      <c r="B156" s="135" t="s">
        <v>300</v>
      </c>
      <c r="G156" s="8"/>
      <c r="H156" s="8"/>
    </row>
    <row r="157" s="3" customFormat="true" ht="13.5" hidden="false" customHeight="false" outlineLevel="0" collapsed="false">
      <c r="B157" s="135" t="s">
        <v>301</v>
      </c>
      <c r="G157" s="8"/>
      <c r="H157" s="8"/>
    </row>
    <row r="158" s="3" customFormat="true" ht="13.5" hidden="false" customHeight="false" outlineLevel="0" collapsed="false">
      <c r="B158" s="135" t="s">
        <v>302</v>
      </c>
      <c r="G158" s="8"/>
      <c r="H158" s="8"/>
    </row>
    <row r="159" s="3" customFormat="true" ht="13.5" hidden="false" customHeight="false" outlineLevel="0" collapsed="false">
      <c r="G159" s="8"/>
      <c r="H159" s="8"/>
    </row>
    <row r="160" s="3" customFormat="true" ht="13.5" hidden="false" customHeight="false" outlineLevel="0" collapsed="false">
      <c r="G160" s="8"/>
      <c r="H160" s="8"/>
    </row>
    <row r="161" s="3" customFormat="true" ht="17.25" hidden="false" customHeight="false" outlineLevel="0" collapsed="false">
      <c r="A161" s="136"/>
      <c r="B161" s="260" t="s">
        <v>324</v>
      </c>
      <c r="C161" s="138"/>
      <c r="D161" s="138"/>
      <c r="E161" s="138"/>
      <c r="F161" s="139"/>
      <c r="G161" s="139"/>
      <c r="H161" s="139"/>
      <c r="I161" s="139"/>
      <c r="J161" s="140" t="s">
        <v>304</v>
      </c>
      <c r="K161" s="139"/>
      <c r="L161" s="141"/>
      <c r="M161" s="141"/>
      <c r="N161" s="141"/>
      <c r="O161" s="141"/>
      <c r="P161" s="139"/>
      <c r="Q161" s="139"/>
      <c r="R161" s="139"/>
    </row>
    <row r="162" customFormat="false" ht="14.25" hidden="false" customHeight="false" outlineLevel="0" collapsed="false">
      <c r="A162" s="136"/>
      <c r="B162" s="142"/>
      <c r="C162" s="138"/>
      <c r="D162" s="138"/>
      <c r="E162" s="138"/>
      <c r="F162" s="139"/>
      <c r="G162" s="139"/>
      <c r="H162" s="139"/>
      <c r="I162" s="139"/>
      <c r="J162" s="139"/>
      <c r="K162" s="139"/>
      <c r="L162" s="141"/>
      <c r="M162" s="141"/>
      <c r="N162" s="141"/>
      <c r="O162" s="141"/>
      <c r="P162" s="139"/>
      <c r="Q162" s="139"/>
      <c r="R162" s="139"/>
    </row>
    <row r="163" customFormat="false" ht="27" hidden="false" customHeight="true" outlineLevel="0" collapsed="false">
      <c r="A163" s="136"/>
      <c r="B163" s="261"/>
      <c r="C163" s="262"/>
      <c r="D163" s="263" t="s">
        <v>3</v>
      </c>
      <c r="E163" s="263" t="s">
        <v>4</v>
      </c>
      <c r="F163" s="264" t="s">
        <v>5</v>
      </c>
      <c r="G163" s="265" t="s">
        <v>6</v>
      </c>
      <c r="H163" s="264" t="s">
        <v>7</v>
      </c>
      <c r="I163" s="266" t="s">
        <v>320</v>
      </c>
      <c r="J163" s="267" t="s">
        <v>9</v>
      </c>
      <c r="K163" s="267"/>
      <c r="L163" s="267"/>
      <c r="M163" s="267"/>
      <c r="N163" s="267"/>
      <c r="O163" s="264" t="s">
        <v>325</v>
      </c>
      <c r="P163" s="263" t="s">
        <v>326</v>
      </c>
      <c r="Q163" s="264" t="s">
        <v>12</v>
      </c>
      <c r="R163" s="264" t="s">
        <v>311</v>
      </c>
    </row>
    <row r="164" customFormat="false" ht="13.5" hidden="false" customHeight="false" outlineLevel="0" collapsed="false">
      <c r="A164" s="136"/>
      <c r="B164" s="268"/>
      <c r="C164" s="269"/>
      <c r="D164" s="263"/>
      <c r="E164" s="263"/>
      <c r="F164" s="263"/>
      <c r="G164" s="265"/>
      <c r="H164" s="264"/>
      <c r="I164" s="270" t="s">
        <v>321</v>
      </c>
      <c r="J164" s="271" t="s">
        <v>17</v>
      </c>
      <c r="K164" s="272" t="s">
        <v>18</v>
      </c>
      <c r="L164" s="272" t="s">
        <v>19</v>
      </c>
      <c r="M164" s="273" t="s">
        <v>315</v>
      </c>
      <c r="N164" s="274" t="s">
        <v>21</v>
      </c>
      <c r="O164" s="264"/>
      <c r="P164" s="263"/>
      <c r="Q164" s="264"/>
      <c r="R164" s="264"/>
    </row>
    <row r="165" customFormat="false" ht="13.5" hidden="false" customHeight="false" outlineLevel="0" collapsed="false">
      <c r="A165" s="136"/>
      <c r="B165" s="275"/>
      <c r="C165" s="276"/>
      <c r="D165" s="277" t="s">
        <v>22</v>
      </c>
      <c r="E165" s="277" t="s">
        <v>22</v>
      </c>
      <c r="F165" s="277" t="s">
        <v>23</v>
      </c>
      <c r="G165" s="278" t="s">
        <v>23</v>
      </c>
      <c r="H165" s="279" t="s">
        <v>24</v>
      </c>
      <c r="I165" s="280"/>
      <c r="J165" s="281" t="s">
        <v>22</v>
      </c>
      <c r="K165" s="282" t="s">
        <v>22</v>
      </c>
      <c r="L165" s="282" t="s">
        <v>22</v>
      </c>
      <c r="M165" s="283" t="s">
        <v>22</v>
      </c>
      <c r="N165" s="284" t="s">
        <v>22</v>
      </c>
      <c r="O165" s="284" t="s">
        <v>22</v>
      </c>
      <c r="P165" s="284" t="s">
        <v>22</v>
      </c>
      <c r="Q165" s="284" t="s">
        <v>22</v>
      </c>
      <c r="R165" s="284"/>
    </row>
    <row r="166" customFormat="false" ht="13.5" hidden="false" customHeight="false" outlineLevel="0" collapsed="false">
      <c r="A166" s="136" t="n">
        <v>1</v>
      </c>
      <c r="B166" s="171" t="s">
        <v>25</v>
      </c>
      <c r="C166" s="172" t="s">
        <v>26</v>
      </c>
      <c r="D166" s="173" t="n">
        <f aca="false">SUMIF($A$7:$A$150,$A166,D$7:D$150)</f>
        <v>41408</v>
      </c>
      <c r="E166" s="174" t="n">
        <f aca="false">SUMIF($A$7:$A$150,$A166,E$7:E$150)</f>
        <v>37619</v>
      </c>
      <c r="F166" s="173" t="n">
        <f aca="false">SUMIF($A$7:$A$150,$A166,F$7:F$150)</f>
        <v>41489</v>
      </c>
      <c r="G166" s="285" t="n">
        <f aca="false">ROUND(F166/E166,2)</f>
        <v>1.1</v>
      </c>
      <c r="H166" s="285" t="n">
        <f aca="false">ROUND(N166/E166*100,2)</f>
        <v>25.85</v>
      </c>
      <c r="I166" s="286" t="n">
        <f aca="false">SUMIF($A$7:$A$150,$A166,I$7:I$150)</f>
        <v>27894</v>
      </c>
      <c r="J166" s="287" t="n">
        <f aca="false">SUMIF($A$7:$A$150,$A166,J$7:J$150)</f>
        <v>5802</v>
      </c>
      <c r="K166" s="288" t="n">
        <f aca="false">SUMIF($A$7:$A$150,$A166,K$7:K$150)</f>
        <v>3153</v>
      </c>
      <c r="L166" s="288" t="n">
        <f aca="false">SUMIF($A$7:$A$150,$A166,L$7:L$150)</f>
        <v>735</v>
      </c>
      <c r="M166" s="289" t="n">
        <f aca="false">SUMIF($A$7:$A$150,$A166,M$7:M$150)</f>
        <v>35</v>
      </c>
      <c r="N166" s="174" t="n">
        <f aca="false">SUM(J166:M166)</f>
        <v>9725</v>
      </c>
      <c r="O166" s="173" t="n">
        <f aca="false">SUMIF($A$7:$A$150,$A166,O$7:O$150)</f>
        <v>964</v>
      </c>
      <c r="P166" s="173" t="n">
        <f aca="false">SUMIF($A$7:$A$150,$A166,P$7:P$150)</f>
        <v>4907</v>
      </c>
      <c r="Q166" s="173" t="n">
        <f aca="false">SUMIF($A$7:$A$150,$A166,Q$7:Q$150)</f>
        <v>1190</v>
      </c>
      <c r="R166" s="173"/>
    </row>
    <row r="167" customFormat="false" ht="13.5" hidden="false" customHeight="false" outlineLevel="0" collapsed="false">
      <c r="A167" s="136" t="n">
        <v>2</v>
      </c>
      <c r="B167" s="177" t="s">
        <v>27</v>
      </c>
      <c r="C167" s="178" t="s">
        <v>28</v>
      </c>
      <c r="D167" s="179" t="n">
        <f aca="false">SUMIF($A$7:$A$150,$A167,D$7:D$150)</f>
        <v>10655</v>
      </c>
      <c r="E167" s="180" t="n">
        <f aca="false">SUMIF($A$7:$A$150,$A167,E$7:E$150)</f>
        <v>10084</v>
      </c>
      <c r="F167" s="179" t="n">
        <f aca="false">SUMIF($A$7:$A$150,$A167,F$7:F$150)</f>
        <v>17224</v>
      </c>
      <c r="G167" s="290" t="n">
        <f aca="false">ROUND(F167/E167,2)</f>
        <v>1.71</v>
      </c>
      <c r="H167" s="290" t="n">
        <f aca="false">ROUND(N167/E167*100,2)</f>
        <v>39.3</v>
      </c>
      <c r="I167" s="291" t="n">
        <f aca="false">SUMIF($A$7:$A$150,$A167,I$7:I$150)</f>
        <v>6121</v>
      </c>
      <c r="J167" s="292" t="n">
        <f aca="false">SUMIF($A$7:$A$150,$A167,J$7:J$150)</f>
        <v>2228</v>
      </c>
      <c r="K167" s="293" t="n">
        <f aca="false">SUMIF($A$7:$A$150,$A167,K$7:K$150)</f>
        <v>1425</v>
      </c>
      <c r="L167" s="293" t="n">
        <f aca="false">SUMIF($A$7:$A$150,$A167,L$7:L$150)</f>
        <v>294</v>
      </c>
      <c r="M167" s="294" t="n">
        <f aca="false">SUMIF($A$7:$A$150,$A167,M$7:M$150)</f>
        <v>16</v>
      </c>
      <c r="N167" s="180" t="n">
        <f aca="false">SUM(J167:M167)</f>
        <v>3963</v>
      </c>
      <c r="O167" s="179" t="n">
        <f aca="false">SUMIF($A$7:$A$150,$A167,O$7:O$150)</f>
        <v>110</v>
      </c>
      <c r="P167" s="179" t="n">
        <f aca="false">SUMIF($A$7:$A$150,$A167,P$7:P$150)</f>
        <v>978</v>
      </c>
      <c r="Q167" s="179" t="n">
        <f aca="false">SUMIF($A$7:$A$150,$A167,Q$7:Q$150)</f>
        <v>579</v>
      </c>
      <c r="R167" s="179"/>
    </row>
    <row r="168" customFormat="false" ht="13.5" hidden="false" customHeight="false" outlineLevel="0" collapsed="false">
      <c r="A168" s="136" t="n">
        <v>3</v>
      </c>
      <c r="B168" s="177" t="s">
        <v>29</v>
      </c>
      <c r="C168" s="178" t="s">
        <v>30</v>
      </c>
      <c r="D168" s="179" t="n">
        <f aca="false">SUMIF($A$7:$A$150,$A168,D$7:D$150)</f>
        <v>10595</v>
      </c>
      <c r="E168" s="180" t="n">
        <f aca="false">SUMIF($A$7:$A$150,$A168,E$7:E$150)</f>
        <v>10199</v>
      </c>
      <c r="F168" s="179" t="n">
        <f aca="false">SUMIF($A$7:$A$150,$A168,F$7:F$150)</f>
        <v>14111</v>
      </c>
      <c r="G168" s="290" t="n">
        <f aca="false">ROUND(F168/E168,2)</f>
        <v>1.38</v>
      </c>
      <c r="H168" s="290" t="n">
        <f aca="false">ROUND(N168/E168*100,2)</f>
        <v>31.8</v>
      </c>
      <c r="I168" s="291" t="n">
        <f aca="false">SUMIF($A$7:$A$150,$A168,I$7:I$150)</f>
        <v>6956</v>
      </c>
      <c r="J168" s="292" t="n">
        <f aca="false">SUMIF($A$7:$A$150,$A168,J$7:J$150)</f>
        <v>1932</v>
      </c>
      <c r="K168" s="293" t="n">
        <f aca="false">SUMIF($A$7:$A$150,$A168,K$7:K$150)</f>
        <v>1037</v>
      </c>
      <c r="L168" s="293" t="n">
        <f aca="false">SUMIF($A$7:$A$150,$A168,L$7:L$150)</f>
        <v>269</v>
      </c>
      <c r="M168" s="294" t="n">
        <f aca="false">SUMIF($A$7:$A$150,$A168,M$7:M$150)</f>
        <v>5</v>
      </c>
      <c r="N168" s="180" t="n">
        <f aca="false">SUM(J168:M168)</f>
        <v>3243</v>
      </c>
      <c r="O168" s="179" t="n">
        <f aca="false">SUMIF($A$7:$A$150,$A168,O$7:O$150)</f>
        <v>111</v>
      </c>
      <c r="P168" s="179" t="n">
        <f aca="false">SUMIF($A$7:$A$150,$A168,P$7:P$150)</f>
        <v>1069</v>
      </c>
      <c r="Q168" s="179" t="n">
        <f aca="false">SUMIF($A$7:$A$150,$A168,Q$7:Q$150)</f>
        <v>173</v>
      </c>
      <c r="R168" s="179"/>
    </row>
    <row r="169" customFormat="false" ht="13.5" hidden="false" customHeight="false" outlineLevel="0" collapsed="false">
      <c r="A169" s="136" t="n">
        <v>4</v>
      </c>
      <c r="B169" s="177" t="s">
        <v>31</v>
      </c>
      <c r="C169" s="178" t="s">
        <v>32</v>
      </c>
      <c r="D169" s="179" t="n">
        <f aca="false">SUMIF($A$7:$A$150,$A169,D$7:D$150)</f>
        <v>19803</v>
      </c>
      <c r="E169" s="180" t="n">
        <f aca="false">SUMIF($A$7:$A$150,$A169,E$7:E$150)</f>
        <v>17958</v>
      </c>
      <c r="F169" s="179" t="n">
        <f aca="false">SUMIF($A$7:$A$150,$A169,F$7:F$150)</f>
        <v>27284</v>
      </c>
      <c r="G169" s="290" t="n">
        <f aca="false">ROUND(F169/E169,2)</f>
        <v>1.52</v>
      </c>
      <c r="H169" s="290" t="n">
        <f aca="false">ROUND(N169/E169*100,2)</f>
        <v>36.11</v>
      </c>
      <c r="I169" s="291" t="n">
        <f aca="false">SUMIF($A$7:$A$150,$A169,I$7:I$150)</f>
        <v>11474</v>
      </c>
      <c r="J169" s="292" t="n">
        <f aca="false">SUMIF($A$7:$A$150,$A169,J$7:J$150)</f>
        <v>3851</v>
      </c>
      <c r="K169" s="293" t="n">
        <f aca="false">SUMIF($A$7:$A$150,$A169,K$7:K$150)</f>
        <v>2149</v>
      </c>
      <c r="L169" s="293" t="n">
        <f aca="false">SUMIF($A$7:$A$150,$A169,L$7:L$150)</f>
        <v>464</v>
      </c>
      <c r="M169" s="294" t="n">
        <f aca="false">SUMIF($A$7:$A$150,$A169,M$7:M$150)</f>
        <v>20</v>
      </c>
      <c r="N169" s="180" t="n">
        <f aca="false">SUM(J169:M169)</f>
        <v>6484</v>
      </c>
      <c r="O169" s="179" t="n">
        <f aca="false">SUMIF($A$7:$A$150,$A169,O$7:O$150)</f>
        <v>204</v>
      </c>
      <c r="P169" s="179" t="n">
        <f aca="false">SUMIF($A$7:$A$150,$A169,P$7:P$150)</f>
        <v>2001</v>
      </c>
      <c r="Q169" s="179" t="n">
        <f aca="false">SUMIF($A$7:$A$150,$A169,Q$7:Q$150)</f>
        <v>1056</v>
      </c>
      <c r="R169" s="179"/>
    </row>
    <row r="170" customFormat="false" ht="13.5" hidden="false" customHeight="false" outlineLevel="0" collapsed="false">
      <c r="A170" s="136" t="n">
        <v>5</v>
      </c>
      <c r="B170" s="183" t="s">
        <v>33</v>
      </c>
      <c r="C170" s="184" t="s">
        <v>34</v>
      </c>
      <c r="D170" s="185" t="n">
        <f aca="false">SUMIF($A$7:$A$150,$A170,D$7:D$150)</f>
        <v>7820</v>
      </c>
      <c r="E170" s="186" t="n">
        <f aca="false">SUMIF($A$7:$A$150,$A170,E$7:E$150)</f>
        <v>7529</v>
      </c>
      <c r="F170" s="185" t="n">
        <f aca="false">SUMIF($A$7:$A$150,$A170,F$7:F$150)</f>
        <v>12068</v>
      </c>
      <c r="G170" s="295" t="n">
        <f aca="false">ROUND(F170/E170,2)</f>
        <v>1.6</v>
      </c>
      <c r="H170" s="295" t="n">
        <f aca="false">ROUND(N170/E170*100,2)</f>
        <v>37.42</v>
      </c>
      <c r="I170" s="296" t="n">
        <f aca="false">SUMIF($A$7:$A$150,$A170,I$7:I$150)</f>
        <v>4712</v>
      </c>
      <c r="J170" s="297" t="n">
        <f aca="false">SUMIF($A$7:$A$150,$A170,J$7:J$150)</f>
        <v>1661</v>
      </c>
      <c r="K170" s="298" t="n">
        <f aca="false">SUMIF($A$7:$A$150,$A170,K$7:K$150)</f>
        <v>952</v>
      </c>
      <c r="L170" s="298" t="n">
        <f aca="false">SUMIF($A$7:$A$150,$A170,L$7:L$150)</f>
        <v>202</v>
      </c>
      <c r="M170" s="299" t="n">
        <f aca="false">SUMIF($A$7:$A$150,$A170,M$7:M$150)</f>
        <v>2</v>
      </c>
      <c r="N170" s="186" t="n">
        <f aca="false">SUM(J170:M170)</f>
        <v>2817</v>
      </c>
      <c r="O170" s="185" t="n">
        <f aca="false">SUMIF($A$7:$A$150,$A170,O$7:O$150)</f>
        <v>73</v>
      </c>
      <c r="P170" s="185" t="n">
        <f aca="false">SUMIF($A$7:$A$150,$A170,P$7:P$150)</f>
        <v>793</v>
      </c>
      <c r="Q170" s="185" t="n">
        <f aca="false">SUMIF($A$7:$A$150,$A170,Q$7:Q$150)</f>
        <v>190</v>
      </c>
      <c r="R170" s="185"/>
    </row>
    <row r="171" customFormat="false" ht="13.5" hidden="false" customHeight="false" outlineLevel="0" collapsed="false">
      <c r="A171" s="136" t="n">
        <v>6</v>
      </c>
      <c r="B171" s="171" t="s">
        <v>35</v>
      </c>
      <c r="C171" s="172" t="s">
        <v>36</v>
      </c>
      <c r="D171" s="173" t="n">
        <f aca="false">SUMIF($A$7:$A$150,$A171,D$7:D$150)</f>
        <v>9524</v>
      </c>
      <c r="E171" s="174" t="n">
        <f aca="false">SUMIF($A$7:$A$150,$A171,E$7:E$150)</f>
        <v>9291</v>
      </c>
      <c r="F171" s="173" t="n">
        <f aca="false">SUMIF($A$7:$A$150,$A171,F$7:F$150)</f>
        <v>13655</v>
      </c>
      <c r="G171" s="285" t="n">
        <f aca="false">ROUND(F171/E171,2)</f>
        <v>1.47</v>
      </c>
      <c r="H171" s="285" t="n">
        <f aca="false">ROUND(N171/E171*100,2)</f>
        <v>33.74</v>
      </c>
      <c r="I171" s="286" t="n">
        <f aca="false">SUMIF($A$7:$A$150,$A171,I$7:I$150)</f>
        <v>6156</v>
      </c>
      <c r="J171" s="287" t="n">
        <f aca="false">SUMIF($A$7:$A$150,$A171,J$7:J$150)</f>
        <v>1859</v>
      </c>
      <c r="K171" s="288" t="n">
        <f aca="false">SUMIF($A$7:$A$150,$A171,K$7:K$150)</f>
        <v>1056</v>
      </c>
      <c r="L171" s="288" t="n">
        <f aca="false">SUMIF($A$7:$A$150,$A171,L$7:L$150)</f>
        <v>218</v>
      </c>
      <c r="M171" s="289" t="n">
        <f aca="false">SUMIF($A$7:$A$150,$A171,M$7:M$150)</f>
        <v>2</v>
      </c>
      <c r="N171" s="174" t="n">
        <f aca="false">SUM(J171:M171)</f>
        <v>3135</v>
      </c>
      <c r="O171" s="173" t="n">
        <f aca="false">SUMIF($A$7:$A$150,$A171,O$7:O$150)</f>
        <v>101</v>
      </c>
      <c r="P171" s="173" t="n">
        <f aca="false">SUMIF($A$7:$A$150,$A171,P$7:P$150)</f>
        <v>851</v>
      </c>
      <c r="Q171" s="173" t="n">
        <f aca="false">SUMIF($A$7:$A$150,$A171,Q$7:Q$150)</f>
        <v>218</v>
      </c>
      <c r="R171" s="173"/>
    </row>
    <row r="172" customFormat="false" ht="13.5" hidden="false" customHeight="false" outlineLevel="0" collapsed="false">
      <c r="A172" s="136" t="n">
        <v>7</v>
      </c>
      <c r="B172" s="177" t="s">
        <v>37</v>
      </c>
      <c r="C172" s="178" t="s">
        <v>38</v>
      </c>
      <c r="D172" s="179" t="n">
        <f aca="false">SUMIF($A$7:$A$150,$A172,D$7:D$150)</f>
        <v>17451</v>
      </c>
      <c r="E172" s="180" t="n">
        <f aca="false">SUMIF($A$7:$A$150,$A172,E$7:E$150)</f>
        <v>16362</v>
      </c>
      <c r="F172" s="179" t="n">
        <f aca="false">SUMIF($A$7:$A$150,$A172,F$7:F$150)</f>
        <v>26662</v>
      </c>
      <c r="G172" s="290" t="n">
        <f aca="false">ROUND(F172/E172,2)</f>
        <v>1.63</v>
      </c>
      <c r="H172" s="290" t="n">
        <f aca="false">ROUND(N172/E172*100,2)</f>
        <v>37.01</v>
      </c>
      <c r="I172" s="291" t="n">
        <f aca="false">SUMIF($A$7:$A$150,$A172,I$7:I$150)</f>
        <v>10307</v>
      </c>
      <c r="J172" s="292" t="n">
        <f aca="false">SUMIF($A$7:$A$150,$A172,J$7:J$150)</f>
        <v>3489</v>
      </c>
      <c r="K172" s="293" t="n">
        <f aca="false">SUMIF($A$7:$A$150,$A172,K$7:K$150)</f>
        <v>2071</v>
      </c>
      <c r="L172" s="293" t="n">
        <f aca="false">SUMIF($A$7:$A$150,$A172,L$7:L$150)</f>
        <v>464</v>
      </c>
      <c r="M172" s="294" t="n">
        <f aca="false">SUMIF($A$7:$A$150,$A172,M$7:M$150)</f>
        <v>31</v>
      </c>
      <c r="N172" s="180" t="n">
        <f aca="false">SUM(J172:M172)</f>
        <v>6055</v>
      </c>
      <c r="O172" s="179" t="n">
        <f aca="false">SUMIF($A$7:$A$150,$A172,O$7:O$150)</f>
        <v>325</v>
      </c>
      <c r="P172" s="179" t="n">
        <f aca="false">SUMIF($A$7:$A$150,$A172,P$7:P$150)</f>
        <v>1660</v>
      </c>
      <c r="Q172" s="179" t="n">
        <f aca="false">SUMIF($A$7:$A$150,$A172,Q$7:Q$150)</f>
        <v>460</v>
      </c>
      <c r="R172" s="179"/>
    </row>
    <row r="173" customFormat="false" ht="13.5" hidden="false" customHeight="false" outlineLevel="0" collapsed="false">
      <c r="A173" s="136" t="n">
        <v>8</v>
      </c>
      <c r="B173" s="177" t="s">
        <v>39</v>
      </c>
      <c r="C173" s="178" t="s">
        <v>40</v>
      </c>
      <c r="D173" s="179" t="n">
        <f aca="false">SUMIF($A$7:$A$150,$A173,D$7:D$150)</f>
        <v>25035</v>
      </c>
      <c r="E173" s="180" t="n">
        <f aca="false">SUMIF($A$7:$A$150,$A173,E$7:E$150)</f>
        <v>22300</v>
      </c>
      <c r="F173" s="179" t="n">
        <f aca="false">SUMIF($A$7:$A$150,$A173,F$7:F$150)</f>
        <v>24246</v>
      </c>
      <c r="G173" s="290" t="n">
        <f aca="false">ROUND(F173/E173,2)</f>
        <v>1.09</v>
      </c>
      <c r="H173" s="290" t="n">
        <f aca="false">ROUND(N173/E173*100,2)</f>
        <v>26.97</v>
      </c>
      <c r="I173" s="291" t="n">
        <f aca="false">SUMIF($A$7:$A$150,$A173,I$7:I$150)</f>
        <v>16286</v>
      </c>
      <c r="J173" s="292" t="n">
        <f aca="false">SUMIF($A$7:$A$150,$A173,J$7:J$150)</f>
        <v>3749</v>
      </c>
      <c r="K173" s="293" t="n">
        <f aca="false">SUMIF($A$7:$A$150,$A173,K$7:K$150)</f>
        <v>1857</v>
      </c>
      <c r="L173" s="293" t="n">
        <f aca="false">SUMIF($A$7:$A$150,$A173,L$7:L$150)</f>
        <v>372</v>
      </c>
      <c r="M173" s="294" t="n">
        <f aca="false">SUMIF($A$7:$A$150,$A173,M$7:M$150)</f>
        <v>36</v>
      </c>
      <c r="N173" s="180" t="n">
        <f aca="false">SUM(J173:M173)</f>
        <v>6014</v>
      </c>
      <c r="O173" s="179" t="n">
        <f aca="false">SUMIF($A$7:$A$150,$A173,O$7:O$150)</f>
        <v>301</v>
      </c>
      <c r="P173" s="179" t="n">
        <f aca="false">SUMIF($A$7:$A$150,$A173,P$7:P$150)</f>
        <v>2459</v>
      </c>
      <c r="Q173" s="179" t="n">
        <f aca="false">SUMIF($A$7:$A$150,$A173,Q$7:Q$150)</f>
        <v>236</v>
      </c>
      <c r="R173" s="179"/>
    </row>
    <row r="174" customFormat="false" ht="13.5" hidden="false" customHeight="false" outlineLevel="0" collapsed="false">
      <c r="A174" s="136" t="n">
        <v>9</v>
      </c>
      <c r="B174" s="177" t="s">
        <v>41</v>
      </c>
      <c r="C174" s="178" t="s">
        <v>42</v>
      </c>
      <c r="D174" s="179" t="n">
        <f aca="false">SUMIF($A$7:$A$150,$A174,D$7:D$150)</f>
        <v>17742</v>
      </c>
      <c r="E174" s="180" t="n">
        <f aca="false">SUMIF($A$7:$A$150,$A174,E$7:E$150)</f>
        <v>16468</v>
      </c>
      <c r="F174" s="179" t="n">
        <f aca="false">SUMIF($A$7:$A$150,$A174,F$7:F$150)</f>
        <v>17574</v>
      </c>
      <c r="G174" s="290" t="n">
        <f aca="false">ROUND(F174/E174,2)</f>
        <v>1.07</v>
      </c>
      <c r="H174" s="290" t="n">
        <f aca="false">ROUND(N174/E174*100,2)</f>
        <v>27.18</v>
      </c>
      <c r="I174" s="291" t="n">
        <f aca="false">SUMIF($A$7:$A$150,$A174,I$7:I$150)</f>
        <v>11992</v>
      </c>
      <c r="J174" s="292" t="n">
        <f aca="false">SUMIF($A$7:$A$150,$A174,J$7:J$150)</f>
        <v>2770</v>
      </c>
      <c r="K174" s="293" t="n">
        <f aca="false">SUMIF($A$7:$A$150,$A174,K$7:K$150)</f>
        <v>1256</v>
      </c>
      <c r="L174" s="293" t="n">
        <f aca="false">SUMIF($A$7:$A$150,$A174,L$7:L$150)</f>
        <v>283</v>
      </c>
      <c r="M174" s="294" t="n">
        <f aca="false">SUMIF($A$7:$A$150,$A174,M$7:M$150)</f>
        <v>167</v>
      </c>
      <c r="N174" s="180" t="n">
        <f aca="false">SUM(J174:M174)</f>
        <v>4476</v>
      </c>
      <c r="O174" s="179" t="n">
        <f aca="false">SUMIF($A$7:$A$150,$A174,O$7:O$150)</f>
        <v>408</v>
      </c>
      <c r="P174" s="179" t="n">
        <f aca="false">SUMIF($A$7:$A$150,$A174,P$7:P$150)</f>
        <v>1939</v>
      </c>
      <c r="Q174" s="179" t="n">
        <f aca="false">SUMIF($A$7:$A$150,$A174,Q$7:Q$150)</f>
        <v>542</v>
      </c>
      <c r="R174" s="179"/>
    </row>
    <row r="175" customFormat="false" ht="13.5" hidden="false" customHeight="false" outlineLevel="0" collapsed="false">
      <c r="A175" s="136" t="n">
        <v>10</v>
      </c>
      <c r="B175" s="183" t="s">
        <v>43</v>
      </c>
      <c r="C175" s="184" t="s">
        <v>44</v>
      </c>
      <c r="D175" s="185" t="n">
        <f aca="false">SUMIF($A$7:$A$150,$A175,D$7:D$150)</f>
        <v>17799</v>
      </c>
      <c r="E175" s="186" t="n">
        <f aca="false">SUMIF($A$7:$A$150,$A175,E$7:E$150)</f>
        <v>16243</v>
      </c>
      <c r="F175" s="185" t="n">
        <f aca="false">SUMIF($A$7:$A$150,$A175,F$7:F$150)</f>
        <v>16056</v>
      </c>
      <c r="G175" s="295" t="n">
        <f aca="false">ROUND(F175/E175,2)</f>
        <v>0.99</v>
      </c>
      <c r="H175" s="295" t="n">
        <f aca="false">ROUND(N175/E175*100,2)</f>
        <v>25.04</v>
      </c>
      <c r="I175" s="296" t="n">
        <f aca="false">SUMIF($A$7:$A$150,$A175,I$7:I$150)</f>
        <v>12176</v>
      </c>
      <c r="J175" s="297" t="n">
        <f aca="false">SUMIF($A$7:$A$150,$A175,J$7:J$150)</f>
        <v>2664</v>
      </c>
      <c r="K175" s="298" t="n">
        <f aca="false">SUMIF($A$7:$A$150,$A175,K$7:K$150)</f>
        <v>1178</v>
      </c>
      <c r="L175" s="298" t="n">
        <f aca="false">SUMIF($A$7:$A$150,$A175,L$7:L$150)</f>
        <v>223</v>
      </c>
      <c r="M175" s="299" t="n">
        <f aca="false">SUMIF($A$7:$A$150,$A175,M$7:M$150)</f>
        <v>2</v>
      </c>
      <c r="N175" s="186" t="n">
        <f aca="false">SUM(J175:M175)</f>
        <v>4067</v>
      </c>
      <c r="O175" s="185" t="n">
        <f aca="false">SUMIF($A$7:$A$150,$A175,O$7:O$150)</f>
        <v>221</v>
      </c>
      <c r="P175" s="185" t="n">
        <f aca="false">SUMIF($A$7:$A$150,$A175,P$7:P$150)</f>
        <v>1630</v>
      </c>
      <c r="Q175" s="185" t="n">
        <f aca="false">SUMIF($A$7:$A$150,$A175,Q$7:Q$150)</f>
        <v>328</v>
      </c>
      <c r="R175" s="185"/>
    </row>
    <row r="176" customFormat="false" ht="13.5" hidden="false" customHeight="false" outlineLevel="0" collapsed="false">
      <c r="A176" s="136" t="n">
        <v>11</v>
      </c>
      <c r="B176" s="171" t="s">
        <v>45</v>
      </c>
      <c r="C176" s="172" t="s">
        <v>46</v>
      </c>
      <c r="D176" s="173" t="n">
        <f aca="false">SUMIF($A$7:$A$150,$A176,D$7:D$150)</f>
        <v>61735</v>
      </c>
      <c r="E176" s="174" t="n">
        <f aca="false">SUMIF($A$7:$A$150,$A176,E$7:E$150)</f>
        <v>53368</v>
      </c>
      <c r="F176" s="173" t="n">
        <f aca="false">SUMIF($A$7:$A$150,$A176,F$7:F$150)</f>
        <v>49154</v>
      </c>
      <c r="G176" s="285" t="n">
        <f aca="false">ROUND(F176/E176,2)</f>
        <v>0.92</v>
      </c>
      <c r="H176" s="285" t="n">
        <f aca="false">ROUND(N176/E176*100,2)</f>
        <v>23.77</v>
      </c>
      <c r="I176" s="286" t="n">
        <f aca="false">SUMIF($A$7:$A$150,$A176,I$7:I$150)</f>
        <v>40685</v>
      </c>
      <c r="J176" s="287" t="n">
        <f aca="false">SUMIF($A$7:$A$150,$A176,J$7:J$150)</f>
        <v>8421</v>
      </c>
      <c r="K176" s="288" t="n">
        <f aca="false">SUMIF($A$7:$A$150,$A176,K$7:K$150)</f>
        <v>3520</v>
      </c>
      <c r="L176" s="288" t="n">
        <f aca="false">SUMIF($A$7:$A$150,$A176,L$7:L$150)</f>
        <v>626</v>
      </c>
      <c r="M176" s="289" t="n">
        <f aca="false">SUMIF($A$7:$A$150,$A176,M$7:M$150)</f>
        <v>116</v>
      </c>
      <c r="N176" s="174" t="n">
        <f aca="false">SUM(J176:M176)</f>
        <v>12683</v>
      </c>
      <c r="O176" s="173" t="n">
        <f aca="false">SUMIF($A$7:$A$150,$A176,O$7:O$150)</f>
        <v>900</v>
      </c>
      <c r="P176" s="173" t="n">
        <f aca="false">SUMIF($A$7:$A$150,$A176,P$7:P$150)</f>
        <v>5569</v>
      </c>
      <c r="Q176" s="173" t="n">
        <f aca="false">SUMIF($A$7:$A$150,$A176,Q$7:Q$150)</f>
        <v>1660</v>
      </c>
      <c r="R176" s="173"/>
    </row>
    <row r="177" customFormat="false" ht="13.5" hidden="false" customHeight="false" outlineLevel="0" collapsed="false">
      <c r="A177" s="136" t="n">
        <v>12</v>
      </c>
      <c r="B177" s="177" t="s">
        <v>47</v>
      </c>
      <c r="C177" s="178" t="s">
        <v>48</v>
      </c>
      <c r="D177" s="179" t="n">
        <f aca="false">SUMIF($A$7:$A$150,$A177,D$7:D$150)</f>
        <v>53725</v>
      </c>
      <c r="E177" s="180" t="n">
        <f aca="false">SUMIF($A$7:$A$150,$A177,E$7:E$150)</f>
        <v>46989</v>
      </c>
      <c r="F177" s="179" t="n">
        <f aca="false">SUMIF($A$7:$A$150,$A177,F$7:F$150)</f>
        <v>45813</v>
      </c>
      <c r="G177" s="290" t="n">
        <f aca="false">ROUND(F177/E177,2)</f>
        <v>0.97</v>
      </c>
      <c r="H177" s="290" t="n">
        <f aca="false">ROUND(N177/E177*100,2)</f>
        <v>26.26</v>
      </c>
      <c r="I177" s="291" t="n">
        <f aca="false">SUMIF($A$7:$A$150,$A177,I$7:I$150)</f>
        <v>34648</v>
      </c>
      <c r="J177" s="292" t="n">
        <f aca="false">SUMIF($A$7:$A$150,$A177,J$7:J$150)</f>
        <v>7984</v>
      </c>
      <c r="K177" s="293" t="n">
        <f aca="false">SUMIF($A$7:$A$150,$A177,K$7:K$150)</f>
        <v>3648</v>
      </c>
      <c r="L177" s="293" t="n">
        <f aca="false">SUMIF($A$7:$A$150,$A177,L$7:L$150)</f>
        <v>698</v>
      </c>
      <c r="M177" s="294" t="n">
        <f aca="false">SUMIF($A$7:$A$150,$A177,M$7:M$150)</f>
        <v>11</v>
      </c>
      <c r="N177" s="180" t="n">
        <f aca="false">SUM(J177:M177)</f>
        <v>12341</v>
      </c>
      <c r="O177" s="179" t="n">
        <f aca="false">SUMIF($A$7:$A$150,$A177,O$7:O$150)</f>
        <v>743</v>
      </c>
      <c r="P177" s="179" t="n">
        <f aca="false">SUMIF($A$7:$A$150,$A177,P$7:P$150)</f>
        <v>5537</v>
      </c>
      <c r="Q177" s="179" t="n">
        <f aca="false">SUMIF($A$7:$A$150,$A177,Q$7:Q$150)</f>
        <v>3366</v>
      </c>
      <c r="R177" s="179"/>
    </row>
    <row r="178" customFormat="false" ht="13.5" hidden="false" customHeight="false" outlineLevel="0" collapsed="false">
      <c r="A178" s="136" t="n">
        <v>13</v>
      </c>
      <c r="B178" s="177" t="s">
        <v>49</v>
      </c>
      <c r="C178" s="178" t="s">
        <v>50</v>
      </c>
      <c r="D178" s="179" t="n">
        <f aca="false">SUMIF($A$7:$A$150,$A178,D$7:D$150)</f>
        <v>97968</v>
      </c>
      <c r="E178" s="180" t="n">
        <f aca="false">SUMIF($A$7:$A$150,$A178,E$7:E$150)</f>
        <v>87471</v>
      </c>
      <c r="F178" s="179" t="n">
        <f aca="false">SUMIF($A$7:$A$150,$A178,F$7:F$150)</f>
        <v>50804</v>
      </c>
      <c r="G178" s="290" t="n">
        <f aca="false">ROUND(F178/E178,2)</f>
        <v>0.58</v>
      </c>
      <c r="H178" s="290" t="n">
        <f aca="false">ROUND(N178/E178*100,2)</f>
        <v>17.08</v>
      </c>
      <c r="I178" s="291" t="n">
        <f aca="false">SUMIF($A$7:$A$150,$A178,I$7:I$150)</f>
        <v>72532</v>
      </c>
      <c r="J178" s="292" t="n">
        <f aca="false">SUMIF($A$7:$A$150,$A178,J$7:J$150)</f>
        <v>10392</v>
      </c>
      <c r="K178" s="293" t="n">
        <f aca="false">SUMIF($A$7:$A$150,$A178,K$7:K$150)</f>
        <v>3789</v>
      </c>
      <c r="L178" s="293" t="n">
        <f aca="false">SUMIF($A$7:$A$150,$A178,L$7:L$150)</f>
        <v>758</v>
      </c>
      <c r="M178" s="294" t="n">
        <f aca="false">SUMIF($A$7:$A$150,$A178,M$7:M$150)</f>
        <v>0</v>
      </c>
      <c r="N178" s="180" t="n">
        <f aca="false">SUM(J178:M178)</f>
        <v>14939</v>
      </c>
      <c r="O178" s="179" t="n">
        <f aca="false">SUMIF($A$7:$A$150,$A178,O$7:O$150)</f>
        <v>2087</v>
      </c>
      <c r="P178" s="179" t="n">
        <f aca="false">SUMIF($A$7:$A$150,$A178,P$7:P$150)</f>
        <v>10106</v>
      </c>
      <c r="Q178" s="179" t="n">
        <f aca="false">SUMIF($A$7:$A$150,$A178,Q$7:Q$150)</f>
        <v>8753</v>
      </c>
      <c r="R178" s="179"/>
    </row>
    <row r="179" customFormat="false" ht="13.5" hidden="false" customHeight="false" outlineLevel="0" collapsed="false">
      <c r="A179" s="136" t="n">
        <v>14</v>
      </c>
      <c r="B179" s="177" t="s">
        <v>51</v>
      </c>
      <c r="C179" s="178" t="s">
        <v>52</v>
      </c>
      <c r="D179" s="179" t="n">
        <f aca="false">SUMIF($A$7:$A$150,$A179,D$7:D$150)</f>
        <v>77849</v>
      </c>
      <c r="E179" s="180" t="n">
        <f aca="false">SUMIF($A$7:$A$150,$A179,E$7:E$150)</f>
        <v>71480</v>
      </c>
      <c r="F179" s="179" t="n">
        <f aca="false">SUMIF($A$7:$A$150,$A179,F$7:F$150)</f>
        <v>48257</v>
      </c>
      <c r="G179" s="290" t="n">
        <f aca="false">ROUND(F179/E179,2)</f>
        <v>0.68</v>
      </c>
      <c r="H179" s="290" t="n">
        <f aca="false">ROUND(N179/E179*100,2)</f>
        <v>19.54</v>
      </c>
      <c r="I179" s="291" t="n">
        <f aca="false">SUMIF($A$7:$A$150,$A179,I$7:I$150)</f>
        <v>57511</v>
      </c>
      <c r="J179" s="292" t="n">
        <f aca="false">SUMIF($A$7:$A$150,$A179,J$7:J$150)</f>
        <v>9563</v>
      </c>
      <c r="K179" s="293" t="n">
        <f aca="false">SUMIF($A$7:$A$150,$A179,K$7:K$150)</f>
        <v>3708</v>
      </c>
      <c r="L179" s="293" t="n">
        <f aca="false">SUMIF($A$7:$A$150,$A179,L$7:L$150)</f>
        <v>698</v>
      </c>
      <c r="M179" s="294" t="n">
        <f aca="false">SUMIF($A$7:$A$150,$A179,M$7:M$150)</f>
        <v>0</v>
      </c>
      <c r="N179" s="180" t="n">
        <f aca="false">SUM(J179:M179)</f>
        <v>13969</v>
      </c>
      <c r="O179" s="179" t="n">
        <f aca="false">SUMIF($A$7:$A$150,$A179,O$7:O$150)</f>
        <v>2515</v>
      </c>
      <c r="P179" s="179" t="n">
        <f aca="false">SUMIF($A$7:$A$150,$A179,P$7:P$150)</f>
        <v>10251</v>
      </c>
      <c r="Q179" s="179" t="n">
        <f aca="false">SUMIF($A$7:$A$150,$A179,Q$7:Q$150)</f>
        <v>5284</v>
      </c>
      <c r="R179" s="179"/>
    </row>
    <row r="180" customFormat="false" ht="13.5" hidden="false" customHeight="false" outlineLevel="0" collapsed="false">
      <c r="A180" s="136" t="n">
        <v>15</v>
      </c>
      <c r="B180" s="183" t="s">
        <v>53</v>
      </c>
      <c r="C180" s="184" t="s">
        <v>54</v>
      </c>
      <c r="D180" s="185" t="n">
        <f aca="false">SUMIF($A$7:$A$150,$A180,D$7:D$150)</f>
        <v>18569</v>
      </c>
      <c r="E180" s="186" t="n">
        <f aca="false">SUMIF($A$7:$A$150,$A180,E$7:E$150)</f>
        <v>17671</v>
      </c>
      <c r="F180" s="185" t="n">
        <f aca="false">SUMIF($A$7:$A$150,$A180,F$7:F$150)</f>
        <v>14801</v>
      </c>
      <c r="G180" s="295" t="n">
        <f aca="false">ROUND(F180/E180,2)</f>
        <v>0.84</v>
      </c>
      <c r="H180" s="295" t="n">
        <f aca="false">ROUND(N180/E180*100,2)</f>
        <v>22.77</v>
      </c>
      <c r="I180" s="296" t="n">
        <f aca="false">SUMIF($A$7:$A$150,$A180,I$7:I$150)</f>
        <v>13647</v>
      </c>
      <c r="J180" s="297" t="n">
        <f aca="false">SUMIF($A$7:$A$150,$A180,J$7:J$150)</f>
        <v>2713</v>
      </c>
      <c r="K180" s="298" t="n">
        <f aca="false">SUMIF($A$7:$A$150,$A180,K$7:K$150)</f>
        <v>1056</v>
      </c>
      <c r="L180" s="298" t="n">
        <f aca="false">SUMIF($A$7:$A$150,$A180,L$7:L$150)</f>
        <v>246</v>
      </c>
      <c r="M180" s="299" t="n">
        <f aca="false">SUMIF($A$7:$A$150,$A180,M$7:M$150)</f>
        <v>9</v>
      </c>
      <c r="N180" s="186" t="n">
        <f aca="false">SUM(J180:M180)</f>
        <v>4024</v>
      </c>
      <c r="O180" s="185" t="n">
        <f aca="false">SUMIF($A$7:$A$150,$A180,O$7:O$150)</f>
        <v>130</v>
      </c>
      <c r="P180" s="185" t="n">
        <f aca="false">SUMIF($A$7:$A$150,$A180,P$7:P$150)</f>
        <v>1030</v>
      </c>
      <c r="Q180" s="300" t="n">
        <f aca="false">SUMIF($A$7:$A$150,$A180,Q$7:Q$150)</f>
        <v>302</v>
      </c>
      <c r="R180" s="185"/>
    </row>
    <row r="181" customFormat="false" ht="13.5" hidden="false" customHeight="false" outlineLevel="0" collapsed="false">
      <c r="A181" s="136" t="n">
        <v>16</v>
      </c>
      <c r="B181" s="171" t="s">
        <v>55</v>
      </c>
      <c r="C181" s="172" t="s">
        <v>56</v>
      </c>
      <c r="D181" s="173" t="n">
        <f aca="false">SUMIF($A$7:$A$150,$A181,D$7:D$150)</f>
        <v>9188</v>
      </c>
      <c r="E181" s="174" t="n">
        <f aca="false">SUMIF($A$7:$A$150,$A181,E$7:E$150)</f>
        <v>8862</v>
      </c>
      <c r="F181" s="173" t="n">
        <f aca="false">SUMIF($A$7:$A$150,$A181,F$7:F$150)</f>
        <v>9101</v>
      </c>
      <c r="G181" s="285" t="n">
        <f aca="false">ROUND(F181/E181,2)</f>
        <v>1.03</v>
      </c>
      <c r="H181" s="285" t="n">
        <f aca="false">ROUND(N181/E181*100,2)</f>
        <v>26.9</v>
      </c>
      <c r="I181" s="286" t="n">
        <f aca="false">SUMIF($A$7:$A$150,$A181,I$7:I$150)</f>
        <v>6478</v>
      </c>
      <c r="J181" s="287" t="n">
        <f aca="false">SUMIF($A$7:$A$150,$A181,J$7:J$150)</f>
        <v>1582</v>
      </c>
      <c r="K181" s="288" t="n">
        <f aca="false">SUMIF($A$7:$A$150,$A181,K$7:K$150)</f>
        <v>672</v>
      </c>
      <c r="L181" s="288" t="n">
        <f aca="false">SUMIF($A$7:$A$150,$A181,L$7:L$150)</f>
        <v>130</v>
      </c>
      <c r="M181" s="289" t="n">
        <f aca="false">SUMIF($A$7:$A$150,$A181,M$7:M$150)</f>
        <v>0</v>
      </c>
      <c r="N181" s="174" t="n">
        <f aca="false">SUM(J181:M181)</f>
        <v>2384</v>
      </c>
      <c r="O181" s="173" t="n">
        <f aca="false">SUMIF($A$7:$A$150,$A181,O$7:O$150)</f>
        <v>155</v>
      </c>
      <c r="P181" s="173" t="n">
        <f aca="false">SUMIF($A$7:$A$150,$A181,P$7:P$150)</f>
        <v>1115</v>
      </c>
      <c r="Q181" s="173" t="n">
        <f aca="false">SUMIF($A$7:$A$150,$A181,Q$7:Q$150)</f>
        <v>492</v>
      </c>
      <c r="R181" s="173"/>
    </row>
    <row r="182" customFormat="false" ht="13.5" hidden="false" customHeight="false" outlineLevel="0" collapsed="false">
      <c r="A182" s="136" t="n">
        <v>17</v>
      </c>
      <c r="B182" s="177" t="s">
        <v>57</v>
      </c>
      <c r="C182" s="178" t="s">
        <v>58</v>
      </c>
      <c r="D182" s="179" t="n">
        <f aca="false">SUMIF($A$7:$A$150,$A182,D$7:D$150)</f>
        <v>10122</v>
      </c>
      <c r="E182" s="180" t="n">
        <f aca="false">SUMIF($A$7:$A$150,$A182,E$7:E$150)</f>
        <v>9664</v>
      </c>
      <c r="F182" s="179" t="n">
        <f aca="false">SUMIF($A$7:$A$150,$A182,F$7:F$150)</f>
        <v>8819</v>
      </c>
      <c r="G182" s="290" t="n">
        <f aca="false">ROUND(F182/E182,2)</f>
        <v>0.91</v>
      </c>
      <c r="H182" s="290" t="n">
        <f aca="false">ROUND(N182/E182*100,2)</f>
        <v>24.4</v>
      </c>
      <c r="I182" s="291" t="n">
        <f aca="false">SUMIF($A$7:$A$150,$A182,I$7:I$150)</f>
        <v>7306</v>
      </c>
      <c r="J182" s="292" t="n">
        <f aca="false">SUMIF($A$7:$A$150,$A182,J$7:J$150)</f>
        <v>1550</v>
      </c>
      <c r="K182" s="293" t="n">
        <f aca="false">SUMIF($A$7:$A$150,$A182,K$7:K$150)</f>
        <v>658</v>
      </c>
      <c r="L182" s="293" t="n">
        <f aca="false">SUMIF($A$7:$A$150,$A182,L$7:L$150)</f>
        <v>135</v>
      </c>
      <c r="M182" s="294" t="n">
        <f aca="false">SUMIF($A$7:$A$150,$A182,M$7:M$150)</f>
        <v>15</v>
      </c>
      <c r="N182" s="180" t="n">
        <f aca="false">SUM(J182:M182)</f>
        <v>2358</v>
      </c>
      <c r="O182" s="179" t="n">
        <f aca="false">SUMIF($A$7:$A$150,$A182,O$7:O$150)</f>
        <v>120</v>
      </c>
      <c r="P182" s="179" t="n">
        <f aca="false">SUMIF($A$7:$A$150,$A182,P$7:P$150)</f>
        <v>1112</v>
      </c>
      <c r="Q182" s="179" t="n">
        <f aca="false">SUMIF($A$7:$A$150,$A182,Q$7:Q$150)</f>
        <v>548</v>
      </c>
      <c r="R182" s="179"/>
    </row>
    <row r="183" customFormat="false" ht="13.5" hidden="false" customHeight="false" outlineLevel="0" collapsed="false">
      <c r="A183" s="136" t="n">
        <v>18</v>
      </c>
      <c r="B183" s="177" t="s">
        <v>59</v>
      </c>
      <c r="C183" s="178" t="s">
        <v>60</v>
      </c>
      <c r="D183" s="179" t="n">
        <f aca="false">SUMIF($A$7:$A$150,$A183,D$7:D$150)</f>
        <v>7280</v>
      </c>
      <c r="E183" s="180" t="n">
        <f aca="false">SUMIF($A$7:$A$150,$A183,E$7:E$150)</f>
        <v>6968</v>
      </c>
      <c r="F183" s="179" t="n">
        <f aca="false">SUMIF($A$7:$A$150,$A183,F$7:F$150)</f>
        <v>5762</v>
      </c>
      <c r="G183" s="290" t="n">
        <f aca="false">ROUND(F183/E183,2)</f>
        <v>0.83</v>
      </c>
      <c r="H183" s="290" t="n">
        <f aca="false">ROUND(N183/E183*100,2)</f>
        <v>23.36</v>
      </c>
      <c r="I183" s="291" t="n">
        <f aca="false">SUMIF($A$7:$A$150,$A183,I$7:I$150)</f>
        <v>5340</v>
      </c>
      <c r="J183" s="292" t="n">
        <f aca="false">SUMIF($A$7:$A$150,$A183,J$7:J$150)</f>
        <v>1049</v>
      </c>
      <c r="K183" s="293" t="n">
        <f aca="false">SUMIF($A$7:$A$150,$A183,K$7:K$150)</f>
        <v>468</v>
      </c>
      <c r="L183" s="293" t="n">
        <f aca="false">SUMIF($A$7:$A$150,$A183,L$7:L$150)</f>
        <v>98</v>
      </c>
      <c r="M183" s="294" t="n">
        <f aca="false">SUMIF($A$7:$A$150,$A183,M$7:M$150)</f>
        <v>13</v>
      </c>
      <c r="N183" s="180" t="n">
        <f aca="false">SUM(J183:M183)</f>
        <v>1628</v>
      </c>
      <c r="O183" s="179" t="n">
        <f aca="false">SUMIF($A$7:$A$150,$A183,O$7:O$150)</f>
        <v>22</v>
      </c>
      <c r="P183" s="179" t="n">
        <f aca="false">SUMIF($A$7:$A$150,$A183,P$7:P$150)</f>
        <v>486</v>
      </c>
      <c r="Q183" s="179" t="n">
        <f aca="false">SUMIF($A$7:$A$150,$A183,Q$7:Q$150)</f>
        <v>392</v>
      </c>
      <c r="R183" s="179"/>
    </row>
    <row r="184" customFormat="false" ht="13.5" hidden="false" customHeight="false" outlineLevel="0" collapsed="false">
      <c r="A184" s="136" t="n">
        <v>19</v>
      </c>
      <c r="B184" s="177" t="s">
        <v>61</v>
      </c>
      <c r="C184" s="178" t="s">
        <v>62</v>
      </c>
      <c r="D184" s="179" t="n">
        <f aca="false">SUMIF($A$7:$A$150,$A184,D$7:D$150)</f>
        <v>7193</v>
      </c>
      <c r="E184" s="180" t="n">
        <f aca="false">SUMIF($A$7:$A$150,$A184,E$7:E$150)</f>
        <v>6400</v>
      </c>
      <c r="F184" s="179" t="n">
        <f aca="false">SUMIF($A$7:$A$150,$A184,F$7:F$150)</f>
        <v>8170</v>
      </c>
      <c r="G184" s="290" t="n">
        <f aca="false">ROUND(F184/E184,2)</f>
        <v>1.28</v>
      </c>
      <c r="H184" s="290" t="n">
        <f aca="false">ROUND(N184/E184*100,2)</f>
        <v>30.69</v>
      </c>
      <c r="I184" s="291" t="n">
        <f aca="false">SUMIF($A$7:$A$150,$A184,I$7:I$150)</f>
        <v>4436</v>
      </c>
      <c r="J184" s="292" t="n">
        <f aca="false">SUMIF($A$7:$A$150,$A184,J$7:J$150)</f>
        <v>1202</v>
      </c>
      <c r="K184" s="293" t="n">
        <f aca="false">SUMIF($A$7:$A$150,$A184,K$7:K$150)</f>
        <v>541</v>
      </c>
      <c r="L184" s="293" t="n">
        <f aca="false">SUMIF($A$7:$A$150,$A184,L$7:L$150)</f>
        <v>149</v>
      </c>
      <c r="M184" s="294" t="n">
        <f aca="false">SUMIF($A$7:$A$150,$A184,M$7:M$150)</f>
        <v>72</v>
      </c>
      <c r="N184" s="180" t="n">
        <f aca="false">SUM(J184:M184)</f>
        <v>1964</v>
      </c>
      <c r="O184" s="179" t="n">
        <f aca="false">SUMIF($A$7:$A$150,$A184,O$7:O$150)</f>
        <v>176</v>
      </c>
      <c r="P184" s="179" t="n">
        <f aca="false">SUMIF($A$7:$A$150,$A184,P$7:P$150)</f>
        <v>754</v>
      </c>
      <c r="Q184" s="179" t="n">
        <f aca="false">SUMIF($A$7:$A$150,$A184,Q$7:Q$150)</f>
        <v>182</v>
      </c>
      <c r="R184" s="179"/>
    </row>
    <row r="185" customFormat="false" ht="13.5" hidden="false" customHeight="false" outlineLevel="0" collapsed="false">
      <c r="A185" s="136" t="n">
        <v>20</v>
      </c>
      <c r="B185" s="183" t="s">
        <v>63</v>
      </c>
      <c r="C185" s="184" t="s">
        <v>64</v>
      </c>
      <c r="D185" s="185" t="n">
        <f aca="false">SUMIF($A$7:$A$150,$A185,D$7:D$150)</f>
        <v>19033</v>
      </c>
      <c r="E185" s="186" t="n">
        <f aca="false">SUMIF($A$7:$A$150,$A185,E$7:E$150)</f>
        <v>17681</v>
      </c>
      <c r="F185" s="185" t="n">
        <f aca="false">SUMIF($A$7:$A$150,$A185,F$7:F$150)</f>
        <v>16480</v>
      </c>
      <c r="G185" s="295" t="n">
        <f aca="false">ROUND(F185/E185,2)</f>
        <v>0.93</v>
      </c>
      <c r="H185" s="295" t="n">
        <f aca="false">ROUND(N185/E185*100,2)</f>
        <v>23.93</v>
      </c>
      <c r="I185" s="296" t="n">
        <f aca="false">SUMIF($A$7:$A$150,$A185,I$7:I$150)</f>
        <v>13450</v>
      </c>
      <c r="J185" s="297" t="n">
        <f aca="false">SUMIF($A$7:$A$150,$A185,J$7:J$150)</f>
        <v>2739</v>
      </c>
      <c r="K185" s="298" t="n">
        <f aca="false">SUMIF($A$7:$A$150,$A185,K$7:K$150)</f>
        <v>1169</v>
      </c>
      <c r="L185" s="298" t="n">
        <f aca="false">SUMIF($A$7:$A$150,$A185,L$7:L$150)</f>
        <v>323</v>
      </c>
      <c r="M185" s="299" t="n">
        <f aca="false">SUMIF($A$7:$A$150,$A185,M$7:M$150)</f>
        <v>0</v>
      </c>
      <c r="N185" s="186" t="n">
        <f aca="false">SUM(J185:M185)</f>
        <v>4231</v>
      </c>
      <c r="O185" s="185" t="n">
        <f aca="false">SUMIF($A$7:$A$150,$A185,O$7:O$150)</f>
        <v>312</v>
      </c>
      <c r="P185" s="185" t="n">
        <f aca="false">SUMIF($A$7:$A$150,$A185,P$7:P$150)</f>
        <v>1737</v>
      </c>
      <c r="Q185" s="185" t="n">
        <f aca="false">SUMIF($A$7:$A$150,$A185,Q$7:Q$150)</f>
        <v>66</v>
      </c>
      <c r="R185" s="185"/>
    </row>
    <row r="186" customFormat="false" ht="13.5" hidden="false" customHeight="false" outlineLevel="0" collapsed="false">
      <c r="A186" s="136" t="n">
        <v>21</v>
      </c>
      <c r="B186" s="171" t="s">
        <v>65</v>
      </c>
      <c r="C186" s="172" t="s">
        <v>66</v>
      </c>
      <c r="D186" s="173" t="n">
        <f aca="false">SUMIF($A$7:$A$150,$A186,D$7:D$150)</f>
        <v>18346</v>
      </c>
      <c r="E186" s="174" t="n">
        <f aca="false">SUMIF($A$7:$A$150,$A186,E$7:E$150)</f>
        <v>17068</v>
      </c>
      <c r="F186" s="173" t="n">
        <f aca="false">SUMIF($A$7:$A$150,$A186,F$7:F$150)</f>
        <v>10249</v>
      </c>
      <c r="G186" s="285" t="n">
        <f aca="false">ROUND(F186/E186,2)</f>
        <v>0.6</v>
      </c>
      <c r="H186" s="285" t="n">
        <f aca="false">ROUND(N186/E186*100,2)</f>
        <v>17.5</v>
      </c>
      <c r="I186" s="286" t="n">
        <f aca="false">SUMIF($A$7:$A$150,$A186,I$7:I$150)</f>
        <v>14081</v>
      </c>
      <c r="J186" s="287" t="n">
        <f aca="false">SUMIF($A$7:$A$150,$A186,J$7:J$150)</f>
        <v>2018</v>
      </c>
      <c r="K186" s="288" t="n">
        <f aca="false">SUMIF($A$7:$A$150,$A186,K$7:K$150)</f>
        <v>786</v>
      </c>
      <c r="L186" s="288" t="n">
        <f aca="false">SUMIF($A$7:$A$150,$A186,L$7:L$150)</f>
        <v>183</v>
      </c>
      <c r="M186" s="289" t="n">
        <f aca="false">SUMIF($A$7:$A$150,$A186,M$7:M$150)</f>
        <v>0</v>
      </c>
      <c r="N186" s="174" t="n">
        <f aca="false">SUM(J186:M186)</f>
        <v>2987</v>
      </c>
      <c r="O186" s="173" t="n">
        <f aca="false">SUMIF($A$7:$A$150,$A186,O$7:O$150)</f>
        <v>233</v>
      </c>
      <c r="P186" s="173" t="n">
        <f aca="false">SUMIF($A$7:$A$150,$A186,P$7:P$150)</f>
        <v>1836</v>
      </c>
      <c r="Q186" s="173" t="n">
        <f aca="false">SUMIF($A$7:$A$150,$A186,Q$7:Q$150)</f>
        <v>633</v>
      </c>
      <c r="R186" s="173"/>
    </row>
    <row r="187" customFormat="false" ht="13.5" hidden="false" customHeight="false" outlineLevel="0" collapsed="false">
      <c r="A187" s="136" t="n">
        <v>22</v>
      </c>
      <c r="B187" s="177" t="s">
        <v>67</v>
      </c>
      <c r="C187" s="178" t="s">
        <v>68</v>
      </c>
      <c r="D187" s="179" t="n">
        <f aca="false">SUMIF($A$7:$A$150,$A187,D$7:D$150)</f>
        <v>33267</v>
      </c>
      <c r="E187" s="180" t="n">
        <f aca="false">SUMIF($A$7:$A$150,$A187,E$7:E$150)</f>
        <v>29228</v>
      </c>
      <c r="F187" s="179" t="n">
        <f aca="false">SUMIF($A$7:$A$150,$A187,F$7:F$150)</f>
        <v>19266</v>
      </c>
      <c r="G187" s="290" t="n">
        <f aca="false">ROUND(F187/E187,2)</f>
        <v>0.66</v>
      </c>
      <c r="H187" s="290" t="n">
        <f aca="false">ROUND(N187/E187*100,2)</f>
        <v>18.04</v>
      </c>
      <c r="I187" s="291" t="n">
        <f aca="false">SUMIF($A$7:$A$150,$A187,I$7:I$150)</f>
        <v>23955</v>
      </c>
      <c r="J187" s="292" t="n">
        <f aca="false">SUMIF($A$7:$A$150,$A187,J$7:J$150)</f>
        <v>3496</v>
      </c>
      <c r="K187" s="293" t="n">
        <f aca="false">SUMIF($A$7:$A$150,$A187,K$7:K$150)</f>
        <v>1430</v>
      </c>
      <c r="L187" s="293" t="n">
        <f aca="false">SUMIF($A$7:$A$150,$A187,L$7:L$150)</f>
        <v>337</v>
      </c>
      <c r="M187" s="294" t="n">
        <f aca="false">SUMIF($A$7:$A$150,$A187,M$7:M$150)</f>
        <v>10</v>
      </c>
      <c r="N187" s="180" t="n">
        <f aca="false">SUM(J187:M187)</f>
        <v>5273</v>
      </c>
      <c r="O187" s="179" t="n">
        <f aca="false">SUMIF($A$7:$A$150,$A187,O$7:O$150)</f>
        <v>366</v>
      </c>
      <c r="P187" s="179" t="n">
        <f aca="false">SUMIF($A$7:$A$150,$A187,P$7:P$150)</f>
        <v>3810</v>
      </c>
      <c r="Q187" s="179" t="n">
        <f aca="false">SUMIF($A$7:$A$150,$A187,Q$7:Q$150)</f>
        <v>80</v>
      </c>
      <c r="R187" s="179"/>
    </row>
    <row r="188" customFormat="false" ht="13.5" hidden="false" customHeight="false" outlineLevel="0" collapsed="false">
      <c r="A188" s="136" t="n">
        <v>23</v>
      </c>
      <c r="B188" s="177" t="s">
        <v>69</v>
      </c>
      <c r="C188" s="178" t="s">
        <v>70</v>
      </c>
      <c r="D188" s="179" t="n">
        <f aca="false">SUMIF($A$7:$A$150,$A188,D$7:D$150)</f>
        <v>69325</v>
      </c>
      <c r="E188" s="180" t="n">
        <f aca="false">SUMIF($A$7:$A$150,$A188,E$7:E$150)</f>
        <v>65219</v>
      </c>
      <c r="F188" s="179" t="n">
        <f aca="false">SUMIF($A$7:$A$150,$A188,F$7:F$150)</f>
        <v>39435</v>
      </c>
      <c r="G188" s="290" t="n">
        <f aca="false">ROUND(F188/E188,2)</f>
        <v>0.6</v>
      </c>
      <c r="H188" s="290" t="n">
        <f aca="false">ROUND(N188/E188*100,2)</f>
        <v>16.51</v>
      </c>
      <c r="I188" s="291" t="n">
        <f aca="false">SUMIF($A$7:$A$150,$A188,I$7:I$150)</f>
        <v>54450</v>
      </c>
      <c r="J188" s="292" t="n">
        <f aca="false">SUMIF($A$7:$A$150,$A188,J$7:J$150)</f>
        <v>7375</v>
      </c>
      <c r="K188" s="293" t="n">
        <f aca="false">SUMIF($A$7:$A$150,$A188,K$7:K$150)</f>
        <v>2763</v>
      </c>
      <c r="L188" s="293" t="n">
        <f aca="false">SUMIF($A$7:$A$150,$A188,L$7:L$150)</f>
        <v>631</v>
      </c>
      <c r="M188" s="294" t="n">
        <f aca="false">SUMIF($A$7:$A$150,$A188,M$7:M$150)</f>
        <v>0</v>
      </c>
      <c r="N188" s="180" t="n">
        <f aca="false">SUM(J188:M188)</f>
        <v>10769</v>
      </c>
      <c r="O188" s="179" t="n">
        <f aca="false">SUMIF($A$7:$A$150,$A188,O$7:O$150)</f>
        <v>2275</v>
      </c>
      <c r="P188" s="179" t="n">
        <f aca="false">SUMIF($A$7:$A$150,$A188,P$7:P$150)</f>
        <v>10246</v>
      </c>
      <c r="Q188" s="179" t="n">
        <f aca="false">SUMIF($A$7:$A$150,$A188,Q$7:Q$150)</f>
        <v>4309</v>
      </c>
      <c r="R188" s="179"/>
    </row>
    <row r="189" customFormat="false" ht="13.5" hidden="false" customHeight="false" outlineLevel="0" collapsed="false">
      <c r="A189" s="136" t="n">
        <v>24</v>
      </c>
      <c r="B189" s="177" t="s">
        <v>71</v>
      </c>
      <c r="C189" s="178" t="s">
        <v>72</v>
      </c>
      <c r="D189" s="179" t="n">
        <f aca="false">SUMIF($A$7:$A$150,$A189,D$7:D$150)</f>
        <v>16445</v>
      </c>
      <c r="E189" s="180" t="n">
        <f aca="false">SUMIF($A$7:$A$150,$A189,E$7:E$150)</f>
        <v>15331</v>
      </c>
      <c r="F189" s="179" t="n">
        <f aca="false">SUMIF($A$7:$A$150,$A189,F$7:F$150)</f>
        <v>16659</v>
      </c>
      <c r="G189" s="290" t="n">
        <f aca="false">ROUND(F189/E189,2)</f>
        <v>1.09</v>
      </c>
      <c r="H189" s="290" t="n">
        <f aca="false">ROUND(N189/E189*100,2)</f>
        <v>27.72</v>
      </c>
      <c r="I189" s="291" t="n">
        <f aca="false">SUMIF($A$7:$A$150,$A189,I$7:I$150)</f>
        <v>11081</v>
      </c>
      <c r="J189" s="292" t="n">
        <f aca="false">SUMIF($A$7:$A$150,$A189,J$7:J$150)</f>
        <v>2727</v>
      </c>
      <c r="K189" s="293" t="n">
        <f aca="false">SUMIF($A$7:$A$150,$A189,K$7:K$150)</f>
        <v>1231</v>
      </c>
      <c r="L189" s="293" t="n">
        <f aca="false">SUMIF($A$7:$A$150,$A189,L$7:L$150)</f>
        <v>267</v>
      </c>
      <c r="M189" s="294" t="n">
        <f aca="false">SUMIF($A$7:$A$150,$A189,M$7:M$150)</f>
        <v>25</v>
      </c>
      <c r="N189" s="180" t="n">
        <f aca="false">SUM(J189:M189)</f>
        <v>4250</v>
      </c>
      <c r="O189" s="179" t="n">
        <f aca="false">SUMIF($A$7:$A$150,$A189,O$7:O$150)</f>
        <v>274</v>
      </c>
      <c r="P189" s="179" t="n">
        <f aca="false">SUMIF($A$7:$A$150,$A189,P$7:P$150)</f>
        <v>2146</v>
      </c>
      <c r="Q189" s="179" t="n">
        <f aca="false">SUMIF($A$7:$A$150,$A189,Q$7:Q$150)</f>
        <v>287</v>
      </c>
      <c r="R189" s="179"/>
    </row>
    <row r="190" customFormat="false" ht="13.5" hidden="false" customHeight="false" outlineLevel="0" collapsed="false">
      <c r="A190" s="136" t="n">
        <v>25</v>
      </c>
      <c r="B190" s="183" t="s">
        <v>73</v>
      </c>
      <c r="C190" s="184" t="s">
        <v>74</v>
      </c>
      <c r="D190" s="185" t="n">
        <f aca="false">SUMIF($A$7:$A$150,$A190,D$7:D$150)</f>
        <v>13742</v>
      </c>
      <c r="E190" s="186" t="n">
        <f aca="false">SUMIF($A$7:$A$150,$A190,E$7:E$150)</f>
        <v>12238</v>
      </c>
      <c r="F190" s="185" t="n">
        <f aca="false">SUMIF($A$7:$A$150,$A190,F$7:F$150)</f>
        <v>11985</v>
      </c>
      <c r="G190" s="295" t="n">
        <f aca="false">ROUND(F190/E190,2)</f>
        <v>0.98</v>
      </c>
      <c r="H190" s="295" t="n">
        <f aca="false">ROUND(N190/E190*100,2)</f>
        <v>25.17</v>
      </c>
      <c r="I190" s="296" t="n">
        <f aca="false">SUMIF($A$7:$A$150,$A190,I$7:I$150)</f>
        <v>9158</v>
      </c>
      <c r="J190" s="297" t="n">
        <f aca="false">SUMIF($A$7:$A$150,$A190,J$7:J$150)</f>
        <v>1980</v>
      </c>
      <c r="K190" s="298" t="n">
        <f aca="false">SUMIF($A$7:$A$150,$A190,K$7:K$150)</f>
        <v>914</v>
      </c>
      <c r="L190" s="298" t="n">
        <f aca="false">SUMIF($A$7:$A$150,$A190,L$7:L$150)</f>
        <v>183</v>
      </c>
      <c r="M190" s="299" t="n">
        <f aca="false">SUMIF($A$7:$A$150,$A190,M$7:M$150)</f>
        <v>3</v>
      </c>
      <c r="N190" s="186" t="n">
        <f aca="false">SUM(J190:M190)</f>
        <v>3080</v>
      </c>
      <c r="O190" s="185" t="n">
        <f aca="false">SUMIF($A$7:$A$150,$A190,O$7:O$150)</f>
        <v>29</v>
      </c>
      <c r="P190" s="185" t="n">
        <f aca="false">SUMIF($A$7:$A$150,$A190,P$7:P$150)</f>
        <v>1433</v>
      </c>
      <c r="Q190" s="185" t="n">
        <f aca="false">SUMIF($A$7:$A$150,$A190,Q$7:Q$150)</f>
        <v>0</v>
      </c>
      <c r="R190" s="185"/>
    </row>
    <row r="191" customFormat="false" ht="13.5" hidden="false" customHeight="false" outlineLevel="0" collapsed="false">
      <c r="A191" s="136" t="n">
        <v>26</v>
      </c>
      <c r="B191" s="171" t="s">
        <v>76</v>
      </c>
      <c r="C191" s="172" t="s">
        <v>77</v>
      </c>
      <c r="D191" s="173" t="n">
        <f aca="false">SUMIF($A$7:$A$150,$A191,D$7:D$150)</f>
        <v>21895</v>
      </c>
      <c r="E191" s="174" t="n">
        <f aca="false">SUMIF($A$7:$A$150,$A191,E$7:E$150)</f>
        <v>20244</v>
      </c>
      <c r="F191" s="173" t="n">
        <f aca="false">SUMIF($A$7:$A$150,$A191,F$7:F$150)</f>
        <v>16283</v>
      </c>
      <c r="G191" s="285" t="n">
        <f aca="false">ROUND(F191/E191,2)</f>
        <v>0.8</v>
      </c>
      <c r="H191" s="285" t="n">
        <f aca="false">ROUND(N191/E191*100,2)</f>
        <v>22.61</v>
      </c>
      <c r="I191" s="286" t="n">
        <f aca="false">SUMIF($A$7:$A$150,$A191,I$7:I$150)</f>
        <v>15667</v>
      </c>
      <c r="J191" s="287" t="n">
        <f aca="false">SUMIF($A$7:$A$150,$A191,J$7:J$150)</f>
        <v>2982</v>
      </c>
      <c r="K191" s="288" t="n">
        <f aca="false">SUMIF($A$7:$A$150,$A191,K$7:K$150)</f>
        <v>1306</v>
      </c>
      <c r="L191" s="288" t="n">
        <f aca="false">SUMIF($A$7:$A$150,$A191,L$7:L$150)</f>
        <v>275</v>
      </c>
      <c r="M191" s="289" t="n">
        <f aca="false">SUMIF($A$7:$A$150,$A191,M$7:M$150)</f>
        <v>14</v>
      </c>
      <c r="N191" s="174" t="n">
        <f aca="false">SUM(J191:M191)</f>
        <v>4577</v>
      </c>
      <c r="O191" s="173" t="n">
        <f aca="false">SUMIF($A$7:$A$150,$A191,O$7:O$150)</f>
        <v>690</v>
      </c>
      <c r="P191" s="173" t="n">
        <f aca="false">SUMIF($A$7:$A$150,$A191,P$7:P$150)</f>
        <v>2567</v>
      </c>
      <c r="Q191" s="173" t="n">
        <f aca="false">SUMIF($A$7:$A$150,$A191,Q$7:Q$150)</f>
        <v>1188</v>
      </c>
      <c r="R191" s="173"/>
    </row>
    <row r="192" customFormat="false" ht="13.5" hidden="false" customHeight="false" outlineLevel="0" collapsed="false">
      <c r="A192" s="136" t="n">
        <v>27</v>
      </c>
      <c r="B192" s="177" t="s">
        <v>78</v>
      </c>
      <c r="C192" s="178" t="s">
        <v>79</v>
      </c>
      <c r="D192" s="179" t="n">
        <f aca="false">SUMIF($A$7:$A$150,$A192,D$7:D$150)</f>
        <v>75886</v>
      </c>
      <c r="E192" s="180" t="n">
        <f aca="false">SUMIF($A$7:$A$150,$A192,E$7:E$150)</f>
        <v>64155</v>
      </c>
      <c r="F192" s="179" t="n">
        <f aca="false">SUMIF($A$7:$A$150,$A192,F$7:F$150)</f>
        <v>56083</v>
      </c>
      <c r="G192" s="290" t="n">
        <f aca="false">ROUND(F192/E192,2)</f>
        <v>0.87</v>
      </c>
      <c r="H192" s="290" t="n">
        <f aca="false">ROUND(N192/E192*100,2)</f>
        <v>25</v>
      </c>
      <c r="I192" s="291" t="n">
        <f aca="false">SUMIF($A$7:$A$150,$A192,I$7:I$150)</f>
        <v>48114</v>
      </c>
      <c r="J192" s="292" t="n">
        <f aca="false">SUMIF($A$7:$A$150,$A192,J$7:J$150)</f>
        <v>10506</v>
      </c>
      <c r="K192" s="293" t="n">
        <f aca="false">SUMIF($A$7:$A$150,$A192,K$7:K$150)</f>
        <v>4496</v>
      </c>
      <c r="L192" s="293" t="n">
        <f aca="false">SUMIF($A$7:$A$150,$A192,L$7:L$150)</f>
        <v>1003</v>
      </c>
      <c r="M192" s="294" t="n">
        <f aca="false">SUMIF($A$7:$A$150,$A192,M$7:M$150)</f>
        <v>36</v>
      </c>
      <c r="N192" s="180" t="n">
        <f aca="false">SUM(J192:M192)</f>
        <v>16041</v>
      </c>
      <c r="O192" s="179" t="n">
        <f aca="false">SUMIF($A$7:$A$150,$A192,O$7:O$150)</f>
        <v>2261</v>
      </c>
      <c r="P192" s="179" t="n">
        <f aca="false">SUMIF($A$7:$A$150,$A192,P$7:P$150)</f>
        <v>7571</v>
      </c>
      <c r="Q192" s="179" t="n">
        <f aca="false">SUMIF($A$7:$A$150,$A192,Q$7:Q$150)</f>
        <v>2894</v>
      </c>
      <c r="R192" s="179"/>
    </row>
    <row r="193" customFormat="false" ht="13.5" hidden="false" customHeight="false" outlineLevel="0" collapsed="false">
      <c r="A193" s="136" t="n">
        <v>28</v>
      </c>
      <c r="B193" s="177" t="s">
        <v>80</v>
      </c>
      <c r="C193" s="178" t="s">
        <v>81</v>
      </c>
      <c r="D193" s="179" t="n">
        <f aca="false">SUMIF($A$7:$A$150,$A193,D$7:D$150)</f>
        <v>48779</v>
      </c>
      <c r="E193" s="180" t="n">
        <f aca="false">SUMIF($A$7:$A$150,$A193,E$7:E$150)</f>
        <v>45822</v>
      </c>
      <c r="F193" s="179" t="n">
        <f aca="false">SUMIF($A$7:$A$150,$A193,F$7:F$150)</f>
        <v>34024</v>
      </c>
      <c r="G193" s="290" t="n">
        <f aca="false">ROUND(F193/E193,2)</f>
        <v>0.74</v>
      </c>
      <c r="H193" s="290" t="n">
        <f aca="false">ROUND(N193/E193*100,2)</f>
        <v>20.22</v>
      </c>
      <c r="I193" s="291" t="n">
        <f aca="false">SUMIF($A$7:$A$150,$A193,I$7:I$150)</f>
        <v>36558</v>
      </c>
      <c r="J193" s="292" t="n">
        <f aca="false">SUMIF($A$7:$A$150,$A193,J$7:J$150)</f>
        <v>6231</v>
      </c>
      <c r="K193" s="293" t="n">
        <f aca="false">SUMIF($A$7:$A$150,$A193,K$7:K$150)</f>
        <v>2503</v>
      </c>
      <c r="L193" s="293" t="n">
        <f aca="false">SUMIF($A$7:$A$150,$A193,L$7:L$150)</f>
        <v>527</v>
      </c>
      <c r="M193" s="294" t="n">
        <f aca="false">SUMIF($A$7:$A$150,$A193,M$7:M$150)</f>
        <v>3</v>
      </c>
      <c r="N193" s="180" t="n">
        <f aca="false">SUM(J193:M193)</f>
        <v>9264</v>
      </c>
      <c r="O193" s="179" t="n">
        <f aca="false">SUMIF($A$7:$A$150,$A193,O$7:O$150)</f>
        <v>1292</v>
      </c>
      <c r="P193" s="179" t="n">
        <f aca="false">SUMIF($A$7:$A$150,$A193,P$7:P$150)</f>
        <v>6802</v>
      </c>
      <c r="Q193" s="179" t="n">
        <f aca="false">SUMIF($A$7:$A$150,$A193,Q$7:Q$150)</f>
        <v>2897</v>
      </c>
      <c r="R193" s="179"/>
    </row>
    <row r="194" customFormat="false" ht="13.5" hidden="false" customHeight="false" outlineLevel="0" collapsed="false">
      <c r="A194" s="136" t="n">
        <v>29</v>
      </c>
      <c r="B194" s="177" t="s">
        <v>82</v>
      </c>
      <c r="C194" s="178" t="s">
        <v>83</v>
      </c>
      <c r="D194" s="179" t="n">
        <f aca="false">SUMIF($A$7:$A$150,$A194,D$7:D$150)</f>
        <v>11748</v>
      </c>
      <c r="E194" s="180" t="n">
        <f aca="false">SUMIF($A$7:$A$150,$A194,E$7:E$150)</f>
        <v>9519</v>
      </c>
      <c r="F194" s="179" t="n">
        <f aca="false">SUMIF($A$7:$A$150,$A194,F$7:F$150)</f>
        <v>9655</v>
      </c>
      <c r="G194" s="290" t="n">
        <f aca="false">ROUND(F194/E194,2)</f>
        <v>1.01</v>
      </c>
      <c r="H194" s="290" t="n">
        <f aca="false">ROUND(N194/E194*100,2)</f>
        <v>27.2</v>
      </c>
      <c r="I194" s="291" t="n">
        <f aca="false">SUMIF($A$7:$A$150,$A194,I$7:I$150)</f>
        <v>6930</v>
      </c>
      <c r="J194" s="292" t="n">
        <f aca="false">SUMIF($A$7:$A$150,$A194,J$7:J$150)</f>
        <v>1687</v>
      </c>
      <c r="K194" s="293" t="n">
        <f aca="false">SUMIF($A$7:$A$150,$A194,K$7:K$150)</f>
        <v>769</v>
      </c>
      <c r="L194" s="293" t="n">
        <f aca="false">SUMIF($A$7:$A$150,$A194,L$7:L$150)</f>
        <v>133</v>
      </c>
      <c r="M194" s="294" t="n">
        <f aca="false">SUMIF($A$7:$A$150,$A194,M$7:M$150)</f>
        <v>0</v>
      </c>
      <c r="N194" s="180" t="n">
        <f aca="false">SUM(J194:M194)</f>
        <v>2589</v>
      </c>
      <c r="O194" s="179" t="n">
        <f aca="false">SUMIF($A$7:$A$150,$A194,O$7:O$150)</f>
        <v>148</v>
      </c>
      <c r="P194" s="179" t="n">
        <f aca="false">SUMIF($A$7:$A$150,$A194,P$7:P$150)</f>
        <v>1215</v>
      </c>
      <c r="Q194" s="179" t="n">
        <f aca="false">SUMIF($A$7:$A$150,$A194,Q$7:Q$150)</f>
        <v>436</v>
      </c>
      <c r="R194" s="179"/>
    </row>
    <row r="195" customFormat="false" ht="13.5" hidden="false" customHeight="false" outlineLevel="0" collapsed="false">
      <c r="A195" s="136" t="n">
        <v>30</v>
      </c>
      <c r="B195" s="183" t="s">
        <v>84</v>
      </c>
      <c r="C195" s="184" t="s">
        <v>85</v>
      </c>
      <c r="D195" s="185" t="n">
        <f aca="false">SUMIF($A$7:$A$150,$A195,D$7:D$150)</f>
        <v>7930</v>
      </c>
      <c r="E195" s="186" t="n">
        <f aca="false">SUMIF($A$7:$A$150,$A195,E$7:E$150)</f>
        <v>7209</v>
      </c>
      <c r="F195" s="185" t="n">
        <f aca="false">SUMIF($A$7:$A$150,$A195,F$7:F$150)</f>
        <v>8985</v>
      </c>
      <c r="G195" s="295" t="n">
        <f aca="false">ROUND(F195/E195,2)</f>
        <v>1.25</v>
      </c>
      <c r="H195" s="295" t="n">
        <f aca="false">ROUND(N195/E195*100,2)</f>
        <v>30.91</v>
      </c>
      <c r="I195" s="296" t="n">
        <f aca="false">SUMIF($A$7:$A$150,$A195,I$7:I$150)</f>
        <v>4981</v>
      </c>
      <c r="J195" s="297" t="n">
        <f aca="false">SUMIF($A$7:$A$150,$A195,J$7:J$150)</f>
        <v>1405</v>
      </c>
      <c r="K195" s="298" t="n">
        <f aca="false">SUMIF($A$7:$A$150,$A195,K$7:K$150)</f>
        <v>696</v>
      </c>
      <c r="L195" s="298" t="n">
        <f aca="false">SUMIF($A$7:$A$150,$A195,L$7:L$150)</f>
        <v>127</v>
      </c>
      <c r="M195" s="299" t="n">
        <f aca="false">SUMIF($A$7:$A$150,$A195,M$7:M$150)</f>
        <v>0</v>
      </c>
      <c r="N195" s="186" t="n">
        <f aca="false">SUM(J195:M195)</f>
        <v>2228</v>
      </c>
      <c r="O195" s="185" t="n">
        <f aca="false">SUMIF($A$7:$A$150,$A195,O$7:O$150)</f>
        <v>88</v>
      </c>
      <c r="P195" s="185" t="n">
        <f aca="false">SUMIF($A$7:$A$150,$A195,P$7:P$150)</f>
        <v>750</v>
      </c>
      <c r="Q195" s="185" t="n">
        <f aca="false">SUMIF($A$7:$A$150,$A195,Q$7:Q$150)</f>
        <v>10</v>
      </c>
      <c r="R195" s="185"/>
    </row>
    <row r="196" customFormat="false" ht="13.5" hidden="false" customHeight="false" outlineLevel="0" collapsed="false">
      <c r="A196" s="136" t="n">
        <v>31</v>
      </c>
      <c r="B196" s="171" t="s">
        <v>86</v>
      </c>
      <c r="C196" s="172" t="s">
        <v>87</v>
      </c>
      <c r="D196" s="173" t="n">
        <f aca="false">SUMIF($A$7:$A$150,$A196,D$7:D$150)</f>
        <v>5062</v>
      </c>
      <c r="E196" s="174" t="n">
        <f aca="false">SUMIF($A$7:$A$150,$A196,E$7:E$150)</f>
        <v>4873</v>
      </c>
      <c r="F196" s="173" t="n">
        <f aca="false">SUMIF($A$7:$A$150,$A196,F$7:F$150)</f>
        <v>4716</v>
      </c>
      <c r="G196" s="285" t="n">
        <f aca="false">ROUND(F196/E196,2)</f>
        <v>0.97</v>
      </c>
      <c r="H196" s="285" t="n">
        <f aca="false">ROUND(N196/E196*100,2)</f>
        <v>24.3</v>
      </c>
      <c r="I196" s="286" t="n">
        <f aca="false">SUMIF($A$7:$A$150,$A196,I$7:I$150)</f>
        <v>3689</v>
      </c>
      <c r="J196" s="287" t="n">
        <f aca="false">SUMIF($A$7:$A$150,$A196,J$7:J$150)</f>
        <v>784</v>
      </c>
      <c r="K196" s="288" t="n">
        <f aca="false">SUMIF($A$7:$A$150,$A196,K$7:K$150)</f>
        <v>322</v>
      </c>
      <c r="L196" s="288" t="n">
        <f aca="false">SUMIF($A$7:$A$150,$A196,L$7:L$150)</f>
        <v>76</v>
      </c>
      <c r="M196" s="289" t="n">
        <f aca="false">SUMIF($A$7:$A$150,$A196,M$7:M$150)</f>
        <v>2</v>
      </c>
      <c r="N196" s="174" t="n">
        <f aca="false">SUM(J196:M196)</f>
        <v>1184</v>
      </c>
      <c r="O196" s="173" t="n">
        <f aca="false">SUMIF($A$7:$A$150,$A196,O$7:O$150)</f>
        <v>180</v>
      </c>
      <c r="P196" s="173" t="n">
        <f aca="false">SUMIF($A$7:$A$150,$A196,P$7:P$150)</f>
        <v>556</v>
      </c>
      <c r="Q196" s="173" t="n">
        <f aca="false">SUMIF($A$7:$A$150,$A196,Q$7:Q$150)</f>
        <v>842</v>
      </c>
      <c r="R196" s="173"/>
    </row>
    <row r="197" customFormat="false" ht="13.5" hidden="false" customHeight="false" outlineLevel="0" collapsed="false">
      <c r="A197" s="136" t="n">
        <v>32</v>
      </c>
      <c r="B197" s="177" t="s">
        <v>88</v>
      </c>
      <c r="C197" s="178" t="s">
        <v>89</v>
      </c>
      <c r="D197" s="179" t="n">
        <f aca="false">SUMIF($A$7:$A$150,$A197,D$7:D$150)</f>
        <v>5786</v>
      </c>
      <c r="E197" s="180" t="n">
        <f aca="false">SUMIF($A$7:$A$150,$A197,E$7:E$150)</f>
        <v>5452</v>
      </c>
      <c r="F197" s="179" t="n">
        <f aca="false">SUMIF($A$7:$A$150,$A197,F$7:F$150)</f>
        <v>4573</v>
      </c>
      <c r="G197" s="290" t="n">
        <f aca="false">ROUND(F197/E197,2)</f>
        <v>0.84</v>
      </c>
      <c r="H197" s="290" t="n">
        <f aca="false">ROUND(N197/E197*100,2)</f>
        <v>26.43</v>
      </c>
      <c r="I197" s="291" t="n">
        <f aca="false">SUMIF($A$7:$A$150,$A197,I$7:I$150)</f>
        <v>4011</v>
      </c>
      <c r="J197" s="292" t="n">
        <f aca="false">SUMIF($A$7:$A$150,$A197,J$7:J$150)</f>
        <v>963</v>
      </c>
      <c r="K197" s="293" t="n">
        <f aca="false">SUMIF($A$7:$A$150,$A197,K$7:K$150)</f>
        <v>387</v>
      </c>
      <c r="L197" s="293" t="n">
        <f aca="false">SUMIF($A$7:$A$150,$A197,L$7:L$150)</f>
        <v>77</v>
      </c>
      <c r="M197" s="294" t="n">
        <f aca="false">SUMIF($A$7:$A$150,$A197,M$7:M$150)</f>
        <v>14</v>
      </c>
      <c r="N197" s="180" t="n">
        <f aca="false">SUM(J197:M197)</f>
        <v>1441</v>
      </c>
      <c r="O197" s="179" t="n">
        <f aca="false">SUMIF($A$7:$A$150,$A197,O$7:O$150)</f>
        <v>59</v>
      </c>
      <c r="P197" s="179" t="n">
        <f aca="false">SUMIF($A$7:$A$150,$A197,P$7:P$150)</f>
        <v>778</v>
      </c>
      <c r="Q197" s="179" t="n">
        <f aca="false">SUMIF($A$7:$A$150,$A197,Q$7:Q$150)</f>
        <v>291</v>
      </c>
      <c r="R197" s="179"/>
    </row>
    <row r="198" customFormat="false" ht="13.5" hidden="false" customHeight="false" outlineLevel="0" collapsed="false">
      <c r="A198" s="136" t="n">
        <v>33</v>
      </c>
      <c r="B198" s="177" t="s">
        <v>90</v>
      </c>
      <c r="C198" s="178" t="s">
        <v>91</v>
      </c>
      <c r="D198" s="179" t="n">
        <f aca="false">SUMIF($A$7:$A$150,$A198,D$7:D$150)</f>
        <v>17024</v>
      </c>
      <c r="E198" s="180" t="n">
        <f aca="false">SUMIF($A$7:$A$150,$A198,E$7:E$150)</f>
        <v>14587</v>
      </c>
      <c r="F198" s="179" t="n">
        <f aca="false">SUMIF($A$7:$A$150,$A198,F$7:F$150)</f>
        <v>12982</v>
      </c>
      <c r="G198" s="290" t="n">
        <f aca="false">ROUND(F198/E198,2)</f>
        <v>0.89</v>
      </c>
      <c r="H198" s="290" t="n">
        <f aca="false">ROUND(N198/E198*100,2)</f>
        <v>24.43</v>
      </c>
      <c r="I198" s="291" t="n">
        <f aca="false">SUMIF($A$7:$A$150,$A198,I$7:I$150)</f>
        <v>11024</v>
      </c>
      <c r="J198" s="292" t="n">
        <f aca="false">SUMIF($A$7:$A$150,$A198,J$7:J$150)</f>
        <v>2350</v>
      </c>
      <c r="K198" s="293" t="n">
        <f aca="false">SUMIF($A$7:$A$150,$A198,K$7:K$150)</f>
        <v>989</v>
      </c>
      <c r="L198" s="293" t="n">
        <f aca="false">SUMIF($A$7:$A$150,$A198,L$7:L$150)</f>
        <v>218</v>
      </c>
      <c r="M198" s="294" t="n">
        <f aca="false">SUMIF($A$7:$A$150,$A198,M$7:M$150)</f>
        <v>6</v>
      </c>
      <c r="N198" s="180" t="n">
        <f aca="false">SUM(J198:M198)</f>
        <v>3563</v>
      </c>
      <c r="O198" s="179" t="n">
        <f aca="false">SUMIF($A$7:$A$150,$A198,O$7:O$150)</f>
        <v>313</v>
      </c>
      <c r="P198" s="179" t="n">
        <f aca="false">SUMIF($A$7:$A$150,$A198,P$7:P$150)</f>
        <v>2704</v>
      </c>
      <c r="Q198" s="179" t="n">
        <f aca="false">SUMIF($A$7:$A$150,$A198,Q$7:Q$150)</f>
        <v>319</v>
      </c>
      <c r="R198" s="179"/>
    </row>
    <row r="199" customFormat="false" ht="13.5" hidden="false" customHeight="false" outlineLevel="0" collapsed="false">
      <c r="A199" s="136" t="n">
        <v>34</v>
      </c>
      <c r="B199" s="177" t="s">
        <v>92</v>
      </c>
      <c r="C199" s="178" t="s">
        <v>93</v>
      </c>
      <c r="D199" s="179" t="n">
        <f aca="false">SUMIF($A$7:$A$150,$A199,D$7:D$150)</f>
        <v>25480</v>
      </c>
      <c r="E199" s="180" t="n">
        <f aca="false">SUMIF($A$7:$A$150,$A199,E$7:E$150)</f>
        <v>21881</v>
      </c>
      <c r="F199" s="179" t="n">
        <f aca="false">SUMIF($A$7:$A$150,$A199,F$7:F$150)</f>
        <v>15981</v>
      </c>
      <c r="G199" s="290" t="n">
        <f aca="false">ROUND(F199/E199,2)</f>
        <v>0.73</v>
      </c>
      <c r="H199" s="290" t="n">
        <f aca="false">ROUND(N199/E199*100,2)</f>
        <v>21.29</v>
      </c>
      <c r="I199" s="291" t="n">
        <f aca="false">SUMIF($A$7:$A$150,$A199,I$7:I$150)</f>
        <v>17222</v>
      </c>
      <c r="J199" s="292" t="n">
        <f aca="false">SUMIF($A$7:$A$150,$A199,J$7:J$150)</f>
        <v>3171</v>
      </c>
      <c r="K199" s="293" t="n">
        <f aca="false">SUMIF($A$7:$A$150,$A199,K$7:K$150)</f>
        <v>1171</v>
      </c>
      <c r="L199" s="293" t="n">
        <f aca="false">SUMIF($A$7:$A$150,$A199,L$7:L$150)</f>
        <v>309</v>
      </c>
      <c r="M199" s="294" t="n">
        <f aca="false">SUMIF($A$7:$A$150,$A199,M$7:M$150)</f>
        <v>8</v>
      </c>
      <c r="N199" s="180" t="n">
        <f aca="false">SUM(J199:M199)</f>
        <v>4659</v>
      </c>
      <c r="O199" s="179" t="n">
        <f aca="false">SUMIF($A$7:$A$150,$A199,O$7:O$150)</f>
        <v>229</v>
      </c>
      <c r="P199" s="179" t="n">
        <f aca="false">SUMIF($A$7:$A$150,$A199,P$7:P$150)</f>
        <v>2208</v>
      </c>
      <c r="Q199" s="179" t="n">
        <f aca="false">SUMIF($A$7:$A$150,$A199,Q$7:Q$150)</f>
        <v>262</v>
      </c>
      <c r="R199" s="179"/>
    </row>
    <row r="200" customFormat="false" ht="13.5" hidden="false" customHeight="false" outlineLevel="0" collapsed="false">
      <c r="A200" s="136" t="n">
        <v>35</v>
      </c>
      <c r="B200" s="183" t="s">
        <v>94</v>
      </c>
      <c r="C200" s="184" t="s">
        <v>95</v>
      </c>
      <c r="D200" s="185" t="n">
        <f aca="false">SUMIF($A$7:$A$150,$A200,D$7:D$150)</f>
        <v>11590</v>
      </c>
      <c r="E200" s="186" t="n">
        <f aca="false">SUMIF($A$7:$A$150,$A200,E$7:E$150)</f>
        <v>9981</v>
      </c>
      <c r="F200" s="185" t="n">
        <f aca="false">SUMIF($A$7:$A$150,$A200,F$7:F$150)</f>
        <v>8697</v>
      </c>
      <c r="G200" s="295" t="n">
        <f aca="false">ROUND(F200/E200,2)</f>
        <v>0.87</v>
      </c>
      <c r="H200" s="295" t="n">
        <f aca="false">ROUND(N200/E200*100,2)</f>
        <v>24.76</v>
      </c>
      <c r="I200" s="296" t="n">
        <f aca="false">SUMIF($A$7:$A$150,$A200,I$7:I$150)</f>
        <v>7510</v>
      </c>
      <c r="J200" s="297" t="n">
        <f aca="false">SUMIF($A$7:$A$150,$A200,J$7:J$150)</f>
        <v>1674</v>
      </c>
      <c r="K200" s="298" t="n">
        <f aca="false">SUMIF($A$7:$A$150,$A200,K$7:K$150)</f>
        <v>642</v>
      </c>
      <c r="L200" s="298" t="n">
        <f aca="false">SUMIF($A$7:$A$150,$A200,L$7:L$150)</f>
        <v>155</v>
      </c>
      <c r="M200" s="299" t="n">
        <f aca="false">SUMIF($A$7:$A$150,$A200,M$7:M$150)</f>
        <v>0</v>
      </c>
      <c r="N200" s="186" t="n">
        <f aca="false">SUM(J200:M200)</f>
        <v>2471</v>
      </c>
      <c r="O200" s="185" t="n">
        <f aca="false">SUMIF($A$7:$A$150,$A200,O$7:O$150)</f>
        <v>76</v>
      </c>
      <c r="P200" s="185" t="n">
        <f aca="false">SUMIF($A$7:$A$150,$A200,P$7:P$150)</f>
        <v>929</v>
      </c>
      <c r="Q200" s="185" t="n">
        <f aca="false">SUMIF($A$7:$A$150,$A200,Q$7:Q$150)</f>
        <v>357</v>
      </c>
      <c r="R200" s="185"/>
    </row>
    <row r="201" customFormat="false" ht="13.5" hidden="false" customHeight="false" outlineLevel="0" collapsed="false">
      <c r="A201" s="136" t="n">
        <v>36</v>
      </c>
      <c r="B201" s="171" t="s">
        <v>96</v>
      </c>
      <c r="C201" s="172" t="s">
        <v>97</v>
      </c>
      <c r="D201" s="173" t="n">
        <f aca="false">SUMIF($A$7:$A$150,$A201,D$7:D$150)</f>
        <v>6111</v>
      </c>
      <c r="E201" s="174" t="n">
        <f aca="false">SUMIF($A$7:$A$150,$A201,E$7:E$150)</f>
        <v>5572</v>
      </c>
      <c r="F201" s="173" t="n">
        <f aca="false">SUMIF($A$7:$A$150,$A201,F$7:F$150)</f>
        <v>6689</v>
      </c>
      <c r="G201" s="285" t="n">
        <f aca="false">ROUND(F201/E201,2)</f>
        <v>1.2</v>
      </c>
      <c r="H201" s="285" t="n">
        <f aca="false">ROUND(N201/E201*100,2)</f>
        <v>31.96</v>
      </c>
      <c r="I201" s="286" t="n">
        <f aca="false">SUMIF($A$7:$A$150,$A201,I$7:I$150)</f>
        <v>3791</v>
      </c>
      <c r="J201" s="287" t="n">
        <f aca="false">SUMIF($A$7:$A$150,$A201,J$7:J$150)</f>
        <v>1104</v>
      </c>
      <c r="K201" s="288" t="n">
        <f aca="false">SUMIF($A$7:$A$150,$A201,K$7:K$150)</f>
        <v>522</v>
      </c>
      <c r="L201" s="288" t="n">
        <f aca="false">SUMIF($A$7:$A$150,$A201,L$7:L$150)</f>
        <v>147</v>
      </c>
      <c r="M201" s="289" t="n">
        <f aca="false">SUMIF($A$7:$A$150,$A201,M$7:M$150)</f>
        <v>8</v>
      </c>
      <c r="N201" s="174" t="n">
        <f aca="false">SUM(J201:M201)</f>
        <v>1781</v>
      </c>
      <c r="O201" s="173" t="n">
        <f aca="false">SUMIF($A$7:$A$150,$A201,O$7:O$150)</f>
        <v>185</v>
      </c>
      <c r="P201" s="173" t="n">
        <f aca="false">SUMIF($A$7:$A$150,$A201,P$7:P$150)</f>
        <v>1230</v>
      </c>
      <c r="Q201" s="173" t="n">
        <f aca="false">SUMIF($A$7:$A$150,$A201,Q$7:Q$150)</f>
        <v>612</v>
      </c>
      <c r="R201" s="173"/>
    </row>
    <row r="202" customFormat="false" ht="13.5" hidden="false" customHeight="false" outlineLevel="0" collapsed="false">
      <c r="A202" s="136" t="n">
        <v>37</v>
      </c>
      <c r="B202" s="177" t="s">
        <v>98</v>
      </c>
      <c r="C202" s="178" t="s">
        <v>99</v>
      </c>
      <c r="D202" s="179" t="n">
        <f aca="false">SUMIF($A$7:$A$150,$A202,D$7:D$150)</f>
        <v>9001</v>
      </c>
      <c r="E202" s="180" t="n">
        <f aca="false">SUMIF($A$7:$A$150,$A202,E$7:E$150)</f>
        <v>7917</v>
      </c>
      <c r="F202" s="179" t="n">
        <f aca="false">SUMIF($A$7:$A$150,$A202,F$7:F$150)</f>
        <v>8677</v>
      </c>
      <c r="G202" s="290" t="n">
        <f aca="false">ROUND(F202/E202,2)</f>
        <v>1.1</v>
      </c>
      <c r="H202" s="290" t="n">
        <f aca="false">ROUND(N202/E202*100,2)</f>
        <v>32.66</v>
      </c>
      <c r="I202" s="291" t="n">
        <f aca="false">SUMIF($A$7:$A$150,$A202,I$7:I$150)</f>
        <v>5331</v>
      </c>
      <c r="J202" s="292" t="n">
        <f aca="false">SUMIF($A$7:$A$150,$A202,J$7:J$150)</f>
        <v>1655</v>
      </c>
      <c r="K202" s="293" t="n">
        <f aca="false">SUMIF($A$7:$A$150,$A202,K$7:K$150)</f>
        <v>750</v>
      </c>
      <c r="L202" s="293" t="n">
        <f aca="false">SUMIF($A$7:$A$150,$A202,L$7:L$150)</f>
        <v>178</v>
      </c>
      <c r="M202" s="294" t="n">
        <f aca="false">SUMIF($A$7:$A$150,$A202,M$7:M$150)</f>
        <v>3</v>
      </c>
      <c r="N202" s="180" t="n">
        <f aca="false">SUM(J202:M202)</f>
        <v>2586</v>
      </c>
      <c r="O202" s="179" t="n">
        <f aca="false">SUMIF($A$7:$A$150,$A202,O$7:O$150)</f>
        <v>108</v>
      </c>
      <c r="P202" s="179" t="n">
        <f aca="false">SUMIF($A$7:$A$150,$A202,P$7:P$150)</f>
        <v>833</v>
      </c>
      <c r="Q202" s="179" t="n">
        <f aca="false">SUMIF($A$7:$A$150,$A202,Q$7:Q$150)</f>
        <v>165</v>
      </c>
      <c r="R202" s="179"/>
    </row>
    <row r="203" customFormat="false" ht="13.5" hidden="false" customHeight="false" outlineLevel="0" collapsed="false">
      <c r="A203" s="136" t="n">
        <v>38</v>
      </c>
      <c r="B203" s="177" t="s">
        <v>100</v>
      </c>
      <c r="C203" s="178" t="s">
        <v>101</v>
      </c>
      <c r="D203" s="179" t="n">
        <f aca="false">SUMIF($A$7:$A$150,$A203,D$7:D$150)</f>
        <v>11828</v>
      </c>
      <c r="E203" s="180" t="n">
        <f aca="false">SUMIF($A$7:$A$150,$A203,E$7:E$150)</f>
        <v>9859</v>
      </c>
      <c r="F203" s="179" t="n">
        <f aca="false">SUMIF($A$7:$A$150,$A203,F$7:F$150)</f>
        <v>10421</v>
      </c>
      <c r="G203" s="290" t="n">
        <f aca="false">ROUND(F203/E203,2)</f>
        <v>1.06</v>
      </c>
      <c r="H203" s="290" t="n">
        <f aca="false">ROUND(N203/E203*100,2)</f>
        <v>27.86</v>
      </c>
      <c r="I203" s="291" t="n">
        <f aca="false">SUMIF($A$7:$A$150,$A203,I$7:I$150)</f>
        <v>7112</v>
      </c>
      <c r="J203" s="292" t="n">
        <f aca="false">SUMIF($A$7:$A$150,$A203,J$7:J$150)</f>
        <v>1787</v>
      </c>
      <c r="K203" s="293" t="n">
        <f aca="false">SUMIF($A$7:$A$150,$A203,K$7:K$150)</f>
        <v>756</v>
      </c>
      <c r="L203" s="293" t="n">
        <f aca="false">SUMIF($A$7:$A$150,$A203,L$7:L$150)</f>
        <v>204</v>
      </c>
      <c r="M203" s="294" t="n">
        <f aca="false">SUMIF($A$7:$A$150,$A203,M$7:M$150)</f>
        <v>0</v>
      </c>
      <c r="N203" s="180" t="n">
        <f aca="false">SUM(J203:M203)</f>
        <v>2747</v>
      </c>
      <c r="O203" s="179" t="n">
        <f aca="false">SUMIF($A$7:$A$150,$A203,O$7:O$150)</f>
        <v>121</v>
      </c>
      <c r="P203" s="179" t="n">
        <f aca="false">SUMIF($A$7:$A$150,$A203,P$7:P$150)</f>
        <v>1271</v>
      </c>
      <c r="Q203" s="179" t="n">
        <f aca="false">SUMIF($A$7:$A$150,$A203,Q$7:Q$150)</f>
        <v>281</v>
      </c>
      <c r="R203" s="179"/>
    </row>
    <row r="204" customFormat="false" ht="13.5" hidden="false" customHeight="false" outlineLevel="0" collapsed="false">
      <c r="A204" s="136" t="n">
        <v>39</v>
      </c>
      <c r="B204" s="177" t="s">
        <v>102</v>
      </c>
      <c r="C204" s="178" t="s">
        <v>103</v>
      </c>
      <c r="D204" s="179" t="n">
        <f aca="false">SUMIF($A$7:$A$150,$A204,D$7:D$150)</f>
        <v>5852</v>
      </c>
      <c r="E204" s="180" t="n">
        <f aca="false">SUMIF($A$7:$A$150,$A204,E$7:E$150)</f>
        <v>4686</v>
      </c>
      <c r="F204" s="179" t="n">
        <f aca="false">SUMIF($A$7:$A$150,$A204,F$7:F$150)</f>
        <v>4961</v>
      </c>
      <c r="G204" s="290" t="n">
        <f aca="false">ROUND(F204/E204,2)</f>
        <v>1.06</v>
      </c>
      <c r="H204" s="290" t="n">
        <f aca="false">ROUND(N204/E204*100,2)</f>
        <v>28.64</v>
      </c>
      <c r="I204" s="291" t="n">
        <f aca="false">SUMIF($A$7:$A$150,$A204,I$7:I$150)</f>
        <v>3344</v>
      </c>
      <c r="J204" s="292" t="n">
        <f aca="false">SUMIF($A$7:$A$150,$A204,J$7:J$150)</f>
        <v>853</v>
      </c>
      <c r="K204" s="293" t="n">
        <f aca="false">SUMIF($A$7:$A$150,$A204,K$7:K$150)</f>
        <v>381</v>
      </c>
      <c r="L204" s="293" t="n">
        <f aca="false">SUMIF($A$7:$A$150,$A204,L$7:L$150)</f>
        <v>99</v>
      </c>
      <c r="M204" s="294" t="n">
        <f aca="false">SUMIF($A$7:$A$150,$A204,M$7:M$150)</f>
        <v>9</v>
      </c>
      <c r="N204" s="180" t="n">
        <f aca="false">SUM(J204:M204)</f>
        <v>1342</v>
      </c>
      <c r="O204" s="179" t="n">
        <f aca="false">SUMIF($A$7:$A$150,$A204,O$7:O$150)</f>
        <v>134</v>
      </c>
      <c r="P204" s="179" t="n">
        <f aca="false">SUMIF($A$7:$A$150,$A204,P$7:P$150)</f>
        <v>691</v>
      </c>
      <c r="Q204" s="179" t="n">
        <f aca="false">SUMIF($A$7:$A$150,$A204,Q$7:Q$150)</f>
        <v>365</v>
      </c>
      <c r="R204" s="179"/>
    </row>
    <row r="205" customFormat="false" ht="13.5" hidden="false" customHeight="false" outlineLevel="0" collapsed="false">
      <c r="A205" s="136" t="n">
        <v>40</v>
      </c>
      <c r="B205" s="183" t="s">
        <v>104</v>
      </c>
      <c r="C205" s="184" t="s">
        <v>105</v>
      </c>
      <c r="D205" s="185" t="n">
        <f aca="false">SUMIF($A$7:$A$150,$A205,D$7:D$150)</f>
        <v>43959</v>
      </c>
      <c r="E205" s="186" t="n">
        <f aca="false">SUMIF($A$7:$A$150,$A205,E$7:E$150)</f>
        <v>36584</v>
      </c>
      <c r="F205" s="185" t="n">
        <f aca="false">SUMIF($A$7:$A$150,$A205,F$7:F$150)</f>
        <v>32076</v>
      </c>
      <c r="G205" s="295" t="n">
        <f aca="false">ROUND(F205/E205,2)</f>
        <v>0.88</v>
      </c>
      <c r="H205" s="295" t="n">
        <f aca="false">ROUND(N205/E205*100,2)</f>
        <v>24.78</v>
      </c>
      <c r="I205" s="296" t="n">
        <f aca="false">SUMIF($A$7:$A$150,$A205,I$7:I$150)</f>
        <v>27518</v>
      </c>
      <c r="J205" s="297" t="n">
        <f aca="false">SUMIF($A$7:$A$150,$A205,J$7:J$150)</f>
        <v>6043</v>
      </c>
      <c r="K205" s="298" t="n">
        <f aca="false">SUMIF($A$7:$A$150,$A205,K$7:K$150)</f>
        <v>2323</v>
      </c>
      <c r="L205" s="298" t="n">
        <f aca="false">SUMIF($A$7:$A$150,$A205,L$7:L$150)</f>
        <v>610</v>
      </c>
      <c r="M205" s="299" t="n">
        <f aca="false">SUMIF($A$7:$A$150,$A205,M$7:M$150)</f>
        <v>90</v>
      </c>
      <c r="N205" s="186" t="n">
        <f aca="false">SUM(J205:M205)</f>
        <v>9066</v>
      </c>
      <c r="O205" s="185" t="n">
        <f aca="false">SUMIF($A$7:$A$150,$A205,O$7:O$150)</f>
        <v>707</v>
      </c>
      <c r="P205" s="185" t="n">
        <f aca="false">SUMIF($A$7:$A$150,$A205,P$7:P$150)</f>
        <v>3839</v>
      </c>
      <c r="Q205" s="185" t="n">
        <f aca="false">SUMIF($A$7:$A$150,$A205,Q$7:Q$150)</f>
        <v>1350</v>
      </c>
      <c r="R205" s="185"/>
    </row>
    <row r="206" customFormat="false" ht="13.5" hidden="false" customHeight="false" outlineLevel="0" collapsed="false">
      <c r="A206" s="136" t="n">
        <v>41</v>
      </c>
      <c r="B206" s="171" t="s">
        <v>107</v>
      </c>
      <c r="C206" s="172" t="s">
        <v>108</v>
      </c>
      <c r="D206" s="173" t="n">
        <f aca="false">SUMIF($A$7:$A$150,$A206,D$7:D$150)</f>
        <v>7825</v>
      </c>
      <c r="E206" s="174" t="n">
        <f aca="false">SUMIF($A$7:$A$150,$A206,E$7:E$150)</f>
        <v>7388</v>
      </c>
      <c r="F206" s="173" t="n">
        <f aca="false">SUMIF($A$7:$A$150,$A206,F$7:F$150)</f>
        <v>11594</v>
      </c>
      <c r="G206" s="285" t="n">
        <f aca="false">ROUND(F206/E206,2)</f>
        <v>1.57</v>
      </c>
      <c r="H206" s="285" t="n">
        <f aca="false">ROUND(N206/E206*100,2)</f>
        <v>36.61</v>
      </c>
      <c r="I206" s="286" t="n">
        <f aca="false">SUMIF($A$7:$A$150,$A206,I$7:I$150)</f>
        <v>4683</v>
      </c>
      <c r="J206" s="287" t="n">
        <f aca="false">SUMIF($A$7:$A$150,$A206,J$7:J$150)</f>
        <v>1591</v>
      </c>
      <c r="K206" s="288" t="n">
        <f aca="false">SUMIF($A$7:$A$150,$A206,K$7:K$150)</f>
        <v>907</v>
      </c>
      <c r="L206" s="288" t="n">
        <f aca="false">SUMIF($A$7:$A$150,$A206,L$7:L$150)</f>
        <v>207</v>
      </c>
      <c r="M206" s="289" t="n">
        <f aca="false">SUMIF($A$7:$A$150,$A206,M$7:M$150)</f>
        <v>0</v>
      </c>
      <c r="N206" s="174" t="n">
        <f aca="false">SUM(J206:M206)</f>
        <v>2705</v>
      </c>
      <c r="O206" s="173" t="n">
        <f aca="false">SUMIF($A$7:$A$150,$A206,O$7:O$150)</f>
        <v>62</v>
      </c>
      <c r="P206" s="173" t="n">
        <f aca="false">SUMIF($A$7:$A$150,$A206,P$7:P$150)</f>
        <v>854</v>
      </c>
      <c r="Q206" s="173" t="n">
        <f aca="false">SUMIF($A$7:$A$150,$A206,Q$7:Q$150)</f>
        <v>247</v>
      </c>
      <c r="R206" s="173"/>
    </row>
    <row r="207" customFormat="false" ht="13.5" hidden="false" customHeight="false" outlineLevel="0" collapsed="false">
      <c r="A207" s="136" t="n">
        <v>42</v>
      </c>
      <c r="B207" s="177" t="s">
        <v>109</v>
      </c>
      <c r="C207" s="178" t="s">
        <v>110</v>
      </c>
      <c r="D207" s="179" t="n">
        <f aca="false">SUMIF($A$7:$A$150,$A207,D$7:D$150)</f>
        <v>12068</v>
      </c>
      <c r="E207" s="180" t="n">
        <f aca="false">SUMIF($A$7:$A$150,$A207,E$7:E$150)</f>
        <v>11157</v>
      </c>
      <c r="F207" s="179" t="n">
        <f aca="false">SUMIF($A$7:$A$150,$A207,F$7:F$150)</f>
        <v>16941</v>
      </c>
      <c r="G207" s="290" t="n">
        <f aca="false">ROUND(F207/E207,2)</f>
        <v>1.52</v>
      </c>
      <c r="H207" s="290" t="n">
        <f aca="false">ROUND(N207/E207*100,2)</f>
        <v>37.11</v>
      </c>
      <c r="I207" s="291" t="n">
        <f aca="false">SUMIF($A$7:$A$150,$A207,I$7:I$150)</f>
        <v>7017</v>
      </c>
      <c r="J207" s="292" t="n">
        <f aca="false">SUMIF($A$7:$A$150,$A207,J$7:J$150)</f>
        <v>2455</v>
      </c>
      <c r="K207" s="293" t="n">
        <f aca="false">SUMIF($A$7:$A$150,$A207,K$7:K$150)</f>
        <v>1357</v>
      </c>
      <c r="L207" s="293" t="n">
        <f aca="false">SUMIF($A$7:$A$150,$A207,L$7:L$150)</f>
        <v>328</v>
      </c>
      <c r="M207" s="294" t="n">
        <f aca="false">SUMIF($A$7:$A$150,$A207,M$7:M$150)</f>
        <v>0</v>
      </c>
      <c r="N207" s="180" t="n">
        <f aca="false">SUM(J207:M207)</f>
        <v>4140</v>
      </c>
      <c r="O207" s="179" t="n">
        <f aca="false">SUMIF($A$7:$A$150,$A207,O$7:O$150)</f>
        <v>244</v>
      </c>
      <c r="P207" s="179" t="n">
        <f aca="false">SUMIF($A$7:$A$150,$A207,P$7:P$150)</f>
        <v>1789</v>
      </c>
      <c r="Q207" s="179" t="n">
        <f aca="false">SUMIF($A$7:$A$150,$A207,Q$7:Q$150)</f>
        <v>344</v>
      </c>
      <c r="R207" s="179"/>
    </row>
    <row r="208" customFormat="false" ht="13.5" hidden="false" customHeight="false" outlineLevel="0" collapsed="false">
      <c r="A208" s="136" t="n">
        <v>43</v>
      </c>
      <c r="B208" s="177" t="s">
        <v>111</v>
      </c>
      <c r="C208" s="178" t="s">
        <v>112</v>
      </c>
      <c r="D208" s="179" t="n">
        <f aca="false">SUMIF($A$7:$A$150,$A208,D$7:D$150)</f>
        <v>15621</v>
      </c>
      <c r="E208" s="180" t="n">
        <f aca="false">SUMIF($A$7:$A$150,$A208,E$7:E$150)</f>
        <v>14788</v>
      </c>
      <c r="F208" s="179" t="n">
        <f aca="false">SUMIF($A$7:$A$150,$A208,F$7:F$150)</f>
        <v>18340</v>
      </c>
      <c r="G208" s="290" t="n">
        <f aca="false">ROUND(F208/E208,2)</f>
        <v>1.24</v>
      </c>
      <c r="H208" s="290" t="n">
        <f aca="false">ROUND(N208/E208*100,2)</f>
        <v>30.19</v>
      </c>
      <c r="I208" s="291" t="n">
        <f aca="false">SUMIF($A$7:$A$150,$A208,I$7:I$150)</f>
        <v>10324</v>
      </c>
      <c r="J208" s="292" t="n">
        <f aca="false">SUMIF($A$7:$A$150,$A208,J$7:J$150)</f>
        <v>2729</v>
      </c>
      <c r="K208" s="293" t="n">
        <f aca="false">SUMIF($A$7:$A$150,$A208,K$7:K$150)</f>
        <v>1397</v>
      </c>
      <c r="L208" s="293" t="n">
        <f aca="false">SUMIF($A$7:$A$150,$A208,L$7:L$150)</f>
        <v>323</v>
      </c>
      <c r="M208" s="294" t="n">
        <f aca="false">SUMIF($A$7:$A$150,$A208,M$7:M$150)</f>
        <v>15</v>
      </c>
      <c r="N208" s="180" t="n">
        <f aca="false">SUM(J208:M208)</f>
        <v>4464</v>
      </c>
      <c r="O208" s="179" t="n">
        <f aca="false">SUMIF($A$7:$A$150,$A208,O$7:O$150)</f>
        <v>1430</v>
      </c>
      <c r="P208" s="179" t="n">
        <f aca="false">SUMIF($A$7:$A$150,$A208,P$7:P$150)</f>
        <v>2369</v>
      </c>
      <c r="Q208" s="179" t="n">
        <f aca="false">SUMIF($A$7:$A$150,$A208,Q$7:Q$150)</f>
        <v>723</v>
      </c>
      <c r="R208" s="179"/>
    </row>
    <row r="209" customFormat="false" ht="13.5" hidden="false" customHeight="false" outlineLevel="0" collapsed="false">
      <c r="A209" s="136" t="n">
        <v>44</v>
      </c>
      <c r="B209" s="177" t="s">
        <v>113</v>
      </c>
      <c r="C209" s="178" t="s">
        <v>114</v>
      </c>
      <c r="D209" s="179" t="n">
        <f aca="false">SUMIF($A$7:$A$150,$A209,D$7:D$150)</f>
        <v>10030</v>
      </c>
      <c r="E209" s="180" t="n">
        <f aca="false">SUMIF($A$7:$A$150,$A209,E$7:E$150)</f>
        <v>8790</v>
      </c>
      <c r="F209" s="179" t="n">
        <f aca="false">SUMIF($A$7:$A$150,$A209,F$7:F$150)</f>
        <v>14397</v>
      </c>
      <c r="G209" s="290" t="n">
        <f aca="false">ROUND(F209/E209,2)</f>
        <v>1.64</v>
      </c>
      <c r="H209" s="290" t="n">
        <f aca="false">ROUND(N209/E209*100,2)</f>
        <v>37.08</v>
      </c>
      <c r="I209" s="291" t="n">
        <f aca="false">SUMIF($A$7:$A$150,$A209,I$7:I$150)</f>
        <v>5531</v>
      </c>
      <c r="J209" s="292" t="n">
        <f aca="false">SUMIF($A$7:$A$150,$A209,J$7:J$150)</f>
        <v>1926</v>
      </c>
      <c r="K209" s="293" t="n">
        <f aca="false">SUMIF($A$7:$A$150,$A209,K$7:K$150)</f>
        <v>1114</v>
      </c>
      <c r="L209" s="293" t="n">
        <f aca="false">SUMIF($A$7:$A$150,$A209,L$7:L$150)</f>
        <v>219</v>
      </c>
      <c r="M209" s="294" t="n">
        <f aca="false">SUMIF($A$7:$A$150,$A209,M$7:M$150)</f>
        <v>0</v>
      </c>
      <c r="N209" s="180" t="n">
        <f aca="false">SUM(J209:M209)</f>
        <v>3259</v>
      </c>
      <c r="O209" s="179" t="n">
        <f aca="false">SUMIF($A$7:$A$150,$A209,O$7:O$150)</f>
        <v>163</v>
      </c>
      <c r="P209" s="179" t="n">
        <f aca="false">SUMIF($A$7:$A$150,$A209,P$7:P$150)</f>
        <v>730</v>
      </c>
      <c r="Q209" s="179" t="n">
        <f aca="false">SUMIF($A$7:$A$150,$A209,Q$7:Q$150)</f>
        <v>283</v>
      </c>
      <c r="R209" s="179"/>
    </row>
    <row r="210" customFormat="false" ht="13.5" hidden="false" customHeight="false" outlineLevel="0" collapsed="false">
      <c r="A210" s="136" t="n">
        <v>45</v>
      </c>
      <c r="B210" s="183" t="s">
        <v>115</v>
      </c>
      <c r="C210" s="184" t="s">
        <v>116</v>
      </c>
      <c r="D210" s="185" t="n">
        <f aca="false">SUMIF($A$7:$A$150,$A210,D$7:D$150)</f>
        <v>9999</v>
      </c>
      <c r="E210" s="186" t="n">
        <f aca="false">SUMIF($A$7:$A$150,$A210,E$7:E$150)</f>
        <v>8664</v>
      </c>
      <c r="F210" s="185" t="n">
        <f aca="false">SUMIF($A$7:$A$150,$A210,F$7:F$150)</f>
        <v>12937</v>
      </c>
      <c r="G210" s="295" t="n">
        <f aca="false">ROUND(F210/E210,2)</f>
        <v>1.49</v>
      </c>
      <c r="H210" s="295" t="n">
        <f aca="false">ROUND(N210/E210*100,2)</f>
        <v>35.05</v>
      </c>
      <c r="I210" s="296" t="n">
        <f aca="false">SUMIF($A$7:$A$150,$A210,I$7:I$150)</f>
        <v>5627</v>
      </c>
      <c r="J210" s="297" t="n">
        <f aca="false">SUMIF($A$7:$A$150,$A210,J$7:J$150)</f>
        <v>1781</v>
      </c>
      <c r="K210" s="298" t="n">
        <f aca="false">SUMIF($A$7:$A$150,$A210,K$7:K$150)</f>
        <v>964</v>
      </c>
      <c r="L210" s="298" t="n">
        <f aca="false">SUMIF($A$7:$A$150,$A210,L$7:L$150)</f>
        <v>239</v>
      </c>
      <c r="M210" s="299" t="n">
        <f aca="false">SUMIF($A$7:$A$150,$A210,M$7:M$150)</f>
        <v>53</v>
      </c>
      <c r="N210" s="186" t="n">
        <f aca="false">SUM(J210:M210)</f>
        <v>3037</v>
      </c>
      <c r="O210" s="185" t="n">
        <f aca="false">SUMIF($A$7:$A$150,$A210,O$7:O$150)</f>
        <v>82</v>
      </c>
      <c r="P210" s="185" t="n">
        <f aca="false">SUMIF($A$7:$A$150,$A210,P$7:P$150)</f>
        <v>748</v>
      </c>
      <c r="Q210" s="185" t="n">
        <f aca="false">SUMIF($A$7:$A$150,$A210,Q$7:Q$150)</f>
        <v>882</v>
      </c>
      <c r="R210" s="185"/>
    </row>
    <row r="211" customFormat="false" ht="13.5" hidden="false" customHeight="false" outlineLevel="0" collapsed="false">
      <c r="A211" s="136" t="n">
        <v>46</v>
      </c>
      <c r="B211" s="171" t="s">
        <v>117</v>
      </c>
      <c r="C211" s="172" t="s">
        <v>118</v>
      </c>
      <c r="D211" s="173" t="n">
        <f aca="false">SUMIF($A$7:$A$150,$A211,D$7:D$150)</f>
        <v>15282</v>
      </c>
      <c r="E211" s="174" t="n">
        <f aca="false">SUMIF($A$7:$A$150,$A211,E$7:E$150)</f>
        <v>13679</v>
      </c>
      <c r="F211" s="173" t="n">
        <f aca="false">SUMIF($A$7:$A$150,$A211,F$7:F$150)</f>
        <v>18783</v>
      </c>
      <c r="G211" s="285" t="n">
        <f aca="false">ROUND(F211/E211,2)</f>
        <v>1.37</v>
      </c>
      <c r="H211" s="285" t="n">
        <f aca="false">ROUND(N211/E211*100,2)</f>
        <v>32.21</v>
      </c>
      <c r="I211" s="286" t="n">
        <f aca="false">SUMIF($A$7:$A$150,$A211,I$7:I$150)</f>
        <v>9273</v>
      </c>
      <c r="J211" s="287" t="n">
        <f aca="false">SUMIF($A$7:$A$150,$A211,J$7:J$150)</f>
        <v>2525</v>
      </c>
      <c r="K211" s="288" t="n">
        <f aca="false">SUMIF($A$7:$A$150,$A211,K$7:K$150)</f>
        <v>1494</v>
      </c>
      <c r="L211" s="288" t="n">
        <f aca="false">SUMIF($A$7:$A$150,$A211,L$7:L$150)</f>
        <v>387</v>
      </c>
      <c r="M211" s="289" t="n">
        <f aca="false">SUMIF($A$7:$A$150,$A211,M$7:M$150)</f>
        <v>0</v>
      </c>
      <c r="N211" s="174" t="n">
        <f aca="false">SUM(J211:M211)</f>
        <v>4406</v>
      </c>
      <c r="O211" s="173" t="n">
        <f aca="false">SUMIF($A$7:$A$150,$A211,O$7:O$150)</f>
        <v>88</v>
      </c>
      <c r="P211" s="173" t="n">
        <f aca="false">SUMIF($A$7:$A$150,$A211,P$7:P$150)</f>
        <v>1297</v>
      </c>
      <c r="Q211" s="173" t="n">
        <f aca="false">SUMIF($A$7:$A$150,$A211,Q$7:Q$150)</f>
        <v>85</v>
      </c>
      <c r="R211" s="173"/>
    </row>
    <row r="212" customFormat="false" ht="13.5" hidden="false" customHeight="false" outlineLevel="0" collapsed="false">
      <c r="A212" s="136" t="n">
        <v>47</v>
      </c>
      <c r="B212" s="183" t="s">
        <v>119</v>
      </c>
      <c r="C212" s="184" t="s">
        <v>120</v>
      </c>
      <c r="D212" s="185" t="n">
        <f aca="false">SUMIF($A$7:$A$150,$A212,D$7:D$150)</f>
        <v>16067</v>
      </c>
      <c r="E212" s="186" t="n">
        <f aca="false">SUMIF($A$7:$A$150,$A212,E$7:E$150)</f>
        <v>12787</v>
      </c>
      <c r="F212" s="185" t="n">
        <f aca="false">SUMIF($A$7:$A$150,$A212,F$7:F$150)</f>
        <v>20905</v>
      </c>
      <c r="G212" s="295" t="n">
        <f aca="false">ROUND(F212/E212,2)</f>
        <v>1.63</v>
      </c>
      <c r="H212" s="295" t="n">
        <f aca="false">ROUND(N212/E212*100,2)</f>
        <v>39.85</v>
      </c>
      <c r="I212" s="296" t="n">
        <f aca="false">SUMIF($A$7:$A$150,$A212,I$7:I$150)</f>
        <v>7691</v>
      </c>
      <c r="J212" s="297" t="n">
        <f aca="false">SUMIF($A$7:$A$150,$A212,J$7:J$150)</f>
        <v>3034</v>
      </c>
      <c r="K212" s="298" t="n">
        <f aca="false">SUMIF($A$7:$A$150,$A212,K$7:K$150)</f>
        <v>1738</v>
      </c>
      <c r="L212" s="298" t="n">
        <f aca="false">SUMIF($A$7:$A$150,$A212,L$7:L$150)</f>
        <v>321</v>
      </c>
      <c r="M212" s="299" t="n">
        <f aca="false">SUMIF($A$7:$A$150,$A212,M$7:M$150)</f>
        <v>3</v>
      </c>
      <c r="N212" s="186" t="n">
        <f aca="false">SUM(J212:M212)</f>
        <v>5096</v>
      </c>
      <c r="O212" s="185" t="n">
        <f aca="false">SUMIF($A$7:$A$150,$A212,O$7:O$150)</f>
        <v>236</v>
      </c>
      <c r="P212" s="185" t="n">
        <f aca="false">SUMIF($A$7:$A$150,$A212,P$7:P$150)</f>
        <v>929</v>
      </c>
      <c r="Q212" s="185" t="n">
        <f aca="false">SUMIF($A$7:$A$150,$A212,Q$7:Q$150)</f>
        <v>199</v>
      </c>
      <c r="R212" s="185"/>
    </row>
    <row r="213" customFormat="false" ht="14.25" hidden="false" customHeight="false" outlineLevel="0" collapsed="false">
      <c r="A213" s="136"/>
      <c r="B213" s="139"/>
      <c r="C213" s="139"/>
      <c r="D213" s="136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</row>
    <row r="214" customFormat="false" ht="14.25" hidden="false" customHeight="false" outlineLevel="0" collapsed="false">
      <c r="A214" s="136"/>
      <c r="B214" s="189" t="s">
        <v>318</v>
      </c>
      <c r="C214" s="189"/>
      <c r="D214" s="190" t="n">
        <f aca="false">SUM(D166:D212)</f>
        <v>1086442</v>
      </c>
      <c r="E214" s="190" t="n">
        <f aca="false">SUM(E166:E212)</f>
        <v>975285</v>
      </c>
      <c r="F214" s="190" t="n">
        <f aca="false">SUM(F166:F212)</f>
        <v>913824</v>
      </c>
      <c r="G214" s="191" t="n">
        <f aca="false">ROUND(F214/E214,2)</f>
        <v>0.94</v>
      </c>
      <c r="H214" s="191" t="n">
        <f aca="false">ROUND(N214/E214*100,2)</f>
        <v>24.56</v>
      </c>
      <c r="I214" s="192" t="n">
        <f aca="false">SUM(I166:I212)</f>
        <v>735780</v>
      </c>
      <c r="J214" s="193" t="n">
        <f aca="false">SUM(J166:J212)</f>
        <v>154032</v>
      </c>
      <c r="K214" s="194" t="n">
        <f aca="false">SUM(K166:K212)</f>
        <v>69471</v>
      </c>
      <c r="L214" s="192" t="n">
        <f aca="false">SUM(L166:L212)</f>
        <v>15148</v>
      </c>
      <c r="M214" s="193" t="n">
        <f aca="false">SUM(M166:M212)</f>
        <v>854</v>
      </c>
      <c r="N214" s="193" t="n">
        <f aca="false">SUM(N166:N212)</f>
        <v>239505</v>
      </c>
      <c r="O214" s="194" t="n">
        <f aca="false">SUM(O166:O212)</f>
        <v>22051</v>
      </c>
      <c r="P214" s="190" t="n">
        <f aca="false">SUM(P166:P212)</f>
        <v>118115</v>
      </c>
      <c r="Q214" s="190" t="n">
        <f aca="false">SUM(Q166:Q212)</f>
        <v>46358</v>
      </c>
      <c r="R214" s="190"/>
    </row>
  </sheetData>
  <mergeCells count="32">
    <mergeCell ref="D4:D5"/>
    <mergeCell ref="E4:E5"/>
    <mergeCell ref="G4:G5"/>
    <mergeCell ref="H4:H5"/>
    <mergeCell ref="J4:N4"/>
    <mergeCell ref="O4:O5"/>
    <mergeCell ref="P4:P5"/>
    <mergeCell ref="Q4:Q5"/>
    <mergeCell ref="R4:R5"/>
    <mergeCell ref="B55:C55"/>
    <mergeCell ref="B57:C57"/>
    <mergeCell ref="D61:D62"/>
    <mergeCell ref="E61:E62"/>
    <mergeCell ref="G61:G62"/>
    <mergeCell ref="H61:H62"/>
    <mergeCell ref="J61:N61"/>
    <mergeCell ref="O61:O62"/>
    <mergeCell ref="P61:P62"/>
    <mergeCell ref="Q61:Q62"/>
    <mergeCell ref="R61:R62"/>
    <mergeCell ref="B152:C152"/>
    <mergeCell ref="D163:D164"/>
    <mergeCell ref="E163:E164"/>
    <mergeCell ref="F163:F164"/>
    <mergeCell ref="G163:G164"/>
    <mergeCell ref="H163:H164"/>
    <mergeCell ref="J163:N163"/>
    <mergeCell ref="O163:O164"/>
    <mergeCell ref="P163:P164"/>
    <mergeCell ref="Q163:Q164"/>
    <mergeCell ref="R163:R164"/>
    <mergeCell ref="B214:C214"/>
  </mergeCells>
  <printOptions headings="false" gridLines="false" gridLinesSet="true" horizontalCentered="true" verticalCentered="false"/>
  <pageMargins left="0.472222222222222" right="0.275694444444444" top="0.511805555555556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5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56:26Z</dcterms:created>
  <dc:creator/>
  <dc:description/>
  <dc:language>en-US</dc:language>
  <cp:lastModifiedBy>栃木県</cp:lastModifiedBy>
  <cp:lastPrinted>2010-02-23T06:29:38Z</cp:lastPrinted>
  <dcterms:modified xsi:type="dcterms:W3CDTF">2011-01-14T04:16:42Z</dcterms:modified>
  <cp:revision>0</cp:revision>
  <dc:subject/>
  <dc:title/>
</cp:coreProperties>
</file>