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歳6か月" sheetId="1" state="visible" r:id="rId2"/>
    <sheet name="3歳児" sheetId="2" state="visible" r:id="rId3"/>
  </sheets>
  <definedNames>
    <definedName function="false" hidden="false" localSheetId="0" name="_xlnm.Print_Area" vbProcedure="false">1歳6か月!$B$1:$S$224</definedName>
    <definedName function="false" hidden="false" localSheetId="1" name="_xlnm.Print_Area" vbProcedure="false">3歳児!$B$1:$S$222</definedName>
    <definedName function="false" hidden="false" localSheetId="0" name="Excel_BuiltIn__FilterDatabase" vbProcedure="false">1歳6か月!$A$65:$S$156</definedName>
    <definedName function="false" hidden="false" localSheetId="1" name="Excel_BuiltIn__FilterDatabase" vbProcedure="false">3歳児!$A$6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94">
  <si>
    <t xml:space="preserve">　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１歳６か月児歯科健康診査</t>
    </r>
  </si>
  <si>
    <r>
      <rPr>
        <sz val="14"/>
        <rFont val="Noto Sans"/>
        <family val="2"/>
      </rPr>
      <t xml:space="preserve">　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１歳６か月児歯科健康診査実施状況（都道府県）</t>
    </r>
  </si>
  <si>
    <t xml:space="preserve">対象者数</t>
  </si>
  <si>
    <t xml:space="preserve">受診者数</t>
  </si>
  <si>
    <t xml:space="preserve">むし歯の
総　　数</t>
  </si>
  <si>
    <t xml:space="preserve">一人平均
むし歯数</t>
  </si>
  <si>
    <t xml:space="preserve">むし歯
有病者率</t>
  </si>
  <si>
    <t xml:space="preserve">むし歯のない者</t>
  </si>
  <si>
    <t xml:space="preserve">むし歯の型別分類</t>
  </si>
  <si>
    <t xml:space="preserve">軟組織
の異常</t>
  </si>
  <si>
    <t xml:space="preserve">咬合
異常</t>
  </si>
  <si>
    <t xml:space="preserve">その他
の異常</t>
  </si>
  <si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不詳</t>
    </r>
    <r>
      <rPr>
        <sz val="11"/>
        <rFont val="ＭＳ Ｐゴシック"/>
        <family val="3"/>
        <charset val="128"/>
      </rPr>
      <t xml:space="preserve">1</t>
    </r>
  </si>
  <si>
    <t xml:space="preserve">Ａ型</t>
  </si>
  <si>
    <t xml:space="preserve">Ｂ型</t>
  </si>
  <si>
    <t xml:space="preserve">Ｃ型</t>
  </si>
  <si>
    <r>
      <rPr>
        <sz val="11"/>
        <rFont val="Noto Sans"/>
        <family val="2"/>
      </rPr>
      <t xml:space="preserve">不詳</t>
    </r>
    <r>
      <rPr>
        <sz val="11"/>
        <rFont val="ＭＳ Ｐゴシック"/>
        <family val="3"/>
        <charset val="128"/>
      </rPr>
      <t xml:space="preserve">2</t>
    </r>
  </si>
  <si>
    <t xml:space="preserve">計</t>
  </si>
  <si>
    <t xml:space="preserve">人</t>
  </si>
  <si>
    <t xml:space="preserve">本</t>
  </si>
  <si>
    <t xml:space="preserve">％</t>
  </si>
  <si>
    <t xml:space="preserve">001</t>
  </si>
  <si>
    <t xml:space="preserve">北海道</t>
  </si>
  <si>
    <t xml:space="preserve">002</t>
  </si>
  <si>
    <t xml:space="preserve">青森県</t>
  </si>
  <si>
    <t xml:space="preserve">003</t>
  </si>
  <si>
    <t xml:space="preserve">岩手県</t>
  </si>
  <si>
    <t xml:space="preserve">004</t>
  </si>
  <si>
    <t xml:space="preserve">宮城県</t>
  </si>
  <si>
    <t xml:space="preserve">005</t>
  </si>
  <si>
    <t xml:space="preserve">秋田県</t>
  </si>
  <si>
    <t xml:space="preserve">006</t>
  </si>
  <si>
    <t xml:space="preserve">山形県</t>
  </si>
  <si>
    <t xml:space="preserve">007</t>
  </si>
  <si>
    <t xml:space="preserve">福島県</t>
  </si>
  <si>
    <t xml:space="preserve">008</t>
  </si>
  <si>
    <t xml:space="preserve">茨城県</t>
  </si>
  <si>
    <t xml:space="preserve">009</t>
  </si>
  <si>
    <t xml:space="preserve">栃木県</t>
  </si>
  <si>
    <t xml:space="preserve">010</t>
  </si>
  <si>
    <t xml:space="preserve">群馬県</t>
  </si>
  <si>
    <t xml:space="preserve">011</t>
  </si>
  <si>
    <t xml:space="preserve">埼玉県</t>
  </si>
  <si>
    <t xml:space="preserve">012</t>
  </si>
  <si>
    <t xml:space="preserve">千葉県</t>
  </si>
  <si>
    <t xml:space="preserve">013</t>
  </si>
  <si>
    <t xml:space="preserve">東京都</t>
  </si>
  <si>
    <t xml:space="preserve">014</t>
  </si>
  <si>
    <t xml:space="preserve">神奈川県</t>
  </si>
  <si>
    <t xml:space="preserve">015</t>
  </si>
  <si>
    <t xml:space="preserve">新潟県</t>
  </si>
  <si>
    <t xml:space="preserve">016</t>
  </si>
  <si>
    <t xml:space="preserve">富山県</t>
  </si>
  <si>
    <t xml:space="preserve">017</t>
  </si>
  <si>
    <t xml:space="preserve">石川県</t>
  </si>
  <si>
    <t xml:space="preserve">018</t>
  </si>
  <si>
    <t xml:space="preserve">福井県</t>
  </si>
  <si>
    <t xml:space="preserve">019</t>
  </si>
  <si>
    <t xml:space="preserve">山梨県</t>
  </si>
  <si>
    <t xml:space="preserve">020</t>
  </si>
  <si>
    <t xml:space="preserve">長野県</t>
  </si>
  <si>
    <t xml:space="preserve">021</t>
  </si>
  <si>
    <t xml:space="preserve">岐阜県</t>
  </si>
  <si>
    <t xml:space="preserve">022</t>
  </si>
  <si>
    <t xml:space="preserve">静岡県</t>
  </si>
  <si>
    <t xml:space="preserve">023</t>
  </si>
  <si>
    <t xml:space="preserve">愛知県</t>
  </si>
  <si>
    <t xml:space="preserve">024</t>
  </si>
  <si>
    <t xml:space="preserve">三重県</t>
  </si>
  <si>
    <t xml:space="preserve">025</t>
  </si>
  <si>
    <t xml:space="preserve">滋賀県</t>
  </si>
  <si>
    <t xml:space="preserve">026</t>
  </si>
  <si>
    <t xml:space="preserve">京都府</t>
  </si>
  <si>
    <t xml:space="preserve">027</t>
  </si>
  <si>
    <t xml:space="preserve">大阪府</t>
  </si>
  <si>
    <t xml:space="preserve">028</t>
  </si>
  <si>
    <t xml:space="preserve">兵庫県</t>
  </si>
  <si>
    <t xml:space="preserve">029</t>
  </si>
  <si>
    <t xml:space="preserve">奈良県</t>
  </si>
  <si>
    <t xml:space="preserve">030</t>
  </si>
  <si>
    <t xml:space="preserve">和歌山県</t>
  </si>
  <si>
    <t xml:space="preserve">031</t>
  </si>
  <si>
    <t xml:space="preserve">鳥取県</t>
  </si>
  <si>
    <t xml:space="preserve">032</t>
  </si>
  <si>
    <t xml:space="preserve">島根県</t>
  </si>
  <si>
    <t xml:space="preserve">033</t>
  </si>
  <si>
    <t xml:space="preserve">岡山県</t>
  </si>
  <si>
    <t xml:space="preserve">034</t>
  </si>
  <si>
    <t xml:space="preserve">広島県</t>
  </si>
  <si>
    <t xml:space="preserve">035</t>
  </si>
  <si>
    <t xml:space="preserve">山口県</t>
  </si>
  <si>
    <t xml:space="preserve">036</t>
  </si>
  <si>
    <t xml:space="preserve">徳島県</t>
  </si>
  <si>
    <t xml:space="preserve">037</t>
  </si>
  <si>
    <t xml:space="preserve">香川県</t>
  </si>
  <si>
    <t xml:space="preserve">038</t>
  </si>
  <si>
    <t xml:space="preserve">愛媛県</t>
  </si>
  <si>
    <t xml:space="preserve">039</t>
  </si>
  <si>
    <t xml:space="preserve">高知県</t>
  </si>
  <si>
    <t xml:space="preserve">040</t>
  </si>
  <si>
    <t xml:space="preserve">福岡県</t>
  </si>
  <si>
    <t xml:space="preserve">041</t>
  </si>
  <si>
    <t xml:space="preserve">佐賀県</t>
  </si>
  <si>
    <t xml:space="preserve">042</t>
  </si>
  <si>
    <t xml:space="preserve">長崎県</t>
  </si>
  <si>
    <t xml:space="preserve">043</t>
  </si>
  <si>
    <t xml:space="preserve">熊本県</t>
  </si>
  <si>
    <t xml:space="preserve">044</t>
  </si>
  <si>
    <t xml:space="preserve">大分県</t>
  </si>
  <si>
    <t xml:space="preserve">045</t>
  </si>
  <si>
    <t xml:space="preserve">宮崎県</t>
  </si>
  <si>
    <t xml:space="preserve">046</t>
  </si>
  <si>
    <t xml:space="preserve">鹿児島県</t>
  </si>
  <si>
    <t xml:space="preserve">047</t>
  </si>
  <si>
    <t xml:space="preserve">沖縄県</t>
  </si>
  <si>
    <t xml:space="preserve">小　　計</t>
  </si>
  <si>
    <t xml:space="preserve">合　　計</t>
  </si>
  <si>
    <t xml:space="preserve">　１歳６か月児歯科健康診査実施状況（政令市・特別区）</t>
  </si>
  <si>
    <t xml:space="preserve">048</t>
  </si>
  <si>
    <t xml:space="preserve">札幌市</t>
  </si>
  <si>
    <t xml:space="preserve">049</t>
  </si>
  <si>
    <t xml:space="preserve">仙台市</t>
  </si>
  <si>
    <t xml:space="preserve">050</t>
  </si>
  <si>
    <t xml:space="preserve">さいたま市</t>
  </si>
  <si>
    <t xml:space="preserve">051</t>
  </si>
  <si>
    <t xml:space="preserve">千葉市</t>
  </si>
  <si>
    <t xml:space="preserve">052</t>
  </si>
  <si>
    <t xml:space="preserve">横浜市</t>
  </si>
  <si>
    <t xml:space="preserve">053</t>
  </si>
  <si>
    <t xml:space="preserve">川崎市</t>
  </si>
  <si>
    <t xml:space="preserve">054</t>
  </si>
  <si>
    <t xml:space="preserve">相模原市</t>
  </si>
  <si>
    <t xml:space="preserve">055</t>
  </si>
  <si>
    <t xml:space="preserve">新潟市</t>
  </si>
  <si>
    <t xml:space="preserve">056</t>
  </si>
  <si>
    <t xml:space="preserve">静岡市</t>
  </si>
  <si>
    <t xml:space="preserve">057</t>
  </si>
  <si>
    <t xml:space="preserve">浜松市</t>
  </si>
  <si>
    <t xml:space="preserve">058</t>
  </si>
  <si>
    <t xml:space="preserve">名古屋市</t>
  </si>
  <si>
    <t xml:space="preserve">059</t>
  </si>
  <si>
    <t xml:space="preserve">京都市</t>
  </si>
  <si>
    <t xml:space="preserve">060</t>
  </si>
  <si>
    <t xml:space="preserve">大阪市</t>
  </si>
  <si>
    <t xml:space="preserve">061</t>
  </si>
  <si>
    <t xml:space="preserve">堺市</t>
  </si>
  <si>
    <t xml:space="preserve">062</t>
  </si>
  <si>
    <t xml:space="preserve">神戸市</t>
  </si>
  <si>
    <t xml:space="preserve">063</t>
  </si>
  <si>
    <t xml:space="preserve">岡山市</t>
  </si>
  <si>
    <t xml:space="preserve">064</t>
  </si>
  <si>
    <t xml:space="preserve">広島市</t>
  </si>
  <si>
    <t xml:space="preserve">065</t>
  </si>
  <si>
    <t xml:space="preserve">北九州市</t>
  </si>
  <si>
    <t xml:space="preserve">066</t>
  </si>
  <si>
    <t xml:space="preserve">福岡市</t>
  </si>
  <si>
    <t xml:space="preserve">067</t>
  </si>
  <si>
    <t xml:space="preserve">熊本市</t>
  </si>
  <si>
    <t xml:space="preserve">068</t>
  </si>
  <si>
    <t xml:space="preserve">旭川市</t>
  </si>
  <si>
    <t xml:space="preserve">069</t>
  </si>
  <si>
    <t xml:space="preserve">函館市</t>
  </si>
  <si>
    <t xml:space="preserve">070</t>
  </si>
  <si>
    <t xml:space="preserve">青森市</t>
  </si>
  <si>
    <t xml:space="preserve">071</t>
  </si>
  <si>
    <t xml:space="preserve">盛岡市</t>
  </si>
  <si>
    <t xml:space="preserve">072</t>
  </si>
  <si>
    <t xml:space="preserve">秋田市</t>
  </si>
  <si>
    <t xml:space="preserve">073</t>
  </si>
  <si>
    <t xml:space="preserve">郡山市</t>
  </si>
  <si>
    <t xml:space="preserve">074</t>
  </si>
  <si>
    <t xml:space="preserve">いわき市</t>
  </si>
  <si>
    <t xml:space="preserve">075</t>
  </si>
  <si>
    <t xml:space="preserve">宇都宮市</t>
  </si>
  <si>
    <t xml:space="preserve">076</t>
  </si>
  <si>
    <t xml:space="preserve">前橋市</t>
  </si>
  <si>
    <t xml:space="preserve">077</t>
  </si>
  <si>
    <t xml:space="preserve">高崎市</t>
  </si>
  <si>
    <t xml:space="preserve">078</t>
  </si>
  <si>
    <t xml:space="preserve">川越市</t>
  </si>
  <si>
    <t xml:space="preserve">079</t>
  </si>
  <si>
    <t xml:space="preserve">船橋市</t>
  </si>
  <si>
    <t xml:space="preserve">080</t>
  </si>
  <si>
    <t xml:space="preserve">柏市</t>
  </si>
  <si>
    <t xml:space="preserve">081</t>
  </si>
  <si>
    <t xml:space="preserve">横須賀市</t>
  </si>
  <si>
    <t xml:space="preserve">082</t>
  </si>
  <si>
    <t xml:space="preserve">富山市</t>
  </si>
  <si>
    <t xml:space="preserve">083</t>
  </si>
  <si>
    <t xml:space="preserve">金沢市</t>
  </si>
  <si>
    <t xml:space="preserve">084</t>
  </si>
  <si>
    <t xml:space="preserve">長野市</t>
  </si>
  <si>
    <t xml:space="preserve">085</t>
  </si>
  <si>
    <t xml:space="preserve">岐阜市</t>
  </si>
  <si>
    <t xml:space="preserve">086</t>
  </si>
  <si>
    <t xml:space="preserve">豊田市</t>
  </si>
  <si>
    <t xml:space="preserve">087</t>
  </si>
  <si>
    <t xml:space="preserve">豊橋市</t>
  </si>
  <si>
    <t xml:space="preserve">088</t>
  </si>
  <si>
    <t xml:space="preserve">岡崎市</t>
  </si>
  <si>
    <t xml:space="preserve">089</t>
  </si>
  <si>
    <t xml:space="preserve">大津市</t>
  </si>
  <si>
    <t xml:space="preserve">090</t>
  </si>
  <si>
    <t xml:space="preserve">高槻市</t>
  </si>
  <si>
    <t xml:space="preserve">091</t>
  </si>
  <si>
    <t xml:space="preserve">東大阪市</t>
  </si>
  <si>
    <t xml:space="preserve">092</t>
  </si>
  <si>
    <t xml:space="preserve">豊中市</t>
  </si>
  <si>
    <t xml:space="preserve">093</t>
  </si>
  <si>
    <t xml:space="preserve">姫路市</t>
  </si>
  <si>
    <t xml:space="preserve">094</t>
  </si>
  <si>
    <t xml:space="preserve">西宮市</t>
  </si>
  <si>
    <t xml:space="preserve">095</t>
  </si>
  <si>
    <t xml:space="preserve">尼崎市</t>
  </si>
  <si>
    <t xml:space="preserve">096</t>
  </si>
  <si>
    <t xml:space="preserve">奈良市</t>
  </si>
  <si>
    <t xml:space="preserve">097</t>
  </si>
  <si>
    <t xml:space="preserve">和歌山市</t>
  </si>
  <si>
    <t xml:space="preserve">098</t>
  </si>
  <si>
    <t xml:space="preserve">倉敷市</t>
  </si>
  <si>
    <t xml:space="preserve">099</t>
  </si>
  <si>
    <t xml:space="preserve">福山市</t>
  </si>
  <si>
    <t xml:space="preserve">100</t>
  </si>
  <si>
    <t xml:space="preserve">下関市</t>
  </si>
  <si>
    <t xml:space="preserve">101</t>
  </si>
  <si>
    <t xml:space="preserve">高松市</t>
  </si>
  <si>
    <t xml:space="preserve">102</t>
  </si>
  <si>
    <t xml:space="preserve">松山市</t>
  </si>
  <si>
    <t xml:space="preserve">103</t>
  </si>
  <si>
    <t xml:space="preserve">高知市</t>
  </si>
  <si>
    <t xml:space="preserve">104</t>
  </si>
  <si>
    <t xml:space="preserve">久留米市</t>
  </si>
  <si>
    <t xml:space="preserve">105</t>
  </si>
  <si>
    <t xml:space="preserve">長崎市</t>
  </si>
  <si>
    <t xml:space="preserve">106</t>
  </si>
  <si>
    <t xml:space="preserve">大分市</t>
  </si>
  <si>
    <t xml:space="preserve">107</t>
  </si>
  <si>
    <t xml:space="preserve">宮崎市</t>
  </si>
  <si>
    <t xml:space="preserve">108</t>
  </si>
  <si>
    <t xml:space="preserve">鹿児島市</t>
  </si>
  <si>
    <t xml:space="preserve">109</t>
  </si>
  <si>
    <t xml:space="preserve">小樽市</t>
  </si>
  <si>
    <t xml:space="preserve">110</t>
  </si>
  <si>
    <t xml:space="preserve">八王子市</t>
  </si>
  <si>
    <t xml:space="preserve">111</t>
  </si>
  <si>
    <t xml:space="preserve">町田市</t>
  </si>
  <si>
    <t xml:space="preserve">112</t>
  </si>
  <si>
    <t xml:space="preserve">藤沢市</t>
  </si>
  <si>
    <t xml:space="preserve">113</t>
  </si>
  <si>
    <t xml:space="preserve">四日市市</t>
  </si>
  <si>
    <t xml:space="preserve">114</t>
  </si>
  <si>
    <t xml:space="preserve">呉市</t>
  </si>
  <si>
    <t xml:space="preserve">115</t>
  </si>
  <si>
    <t xml:space="preserve">大牟田市</t>
  </si>
  <si>
    <t xml:space="preserve">116</t>
  </si>
  <si>
    <t xml:space="preserve">佐世保市</t>
  </si>
  <si>
    <t xml:space="preserve">117</t>
  </si>
  <si>
    <t xml:space="preserve">千代田区</t>
  </si>
  <si>
    <t xml:space="preserve">118</t>
  </si>
  <si>
    <t xml:space="preserve">中央区</t>
  </si>
  <si>
    <t xml:space="preserve">119</t>
  </si>
  <si>
    <t xml:space="preserve">港区</t>
  </si>
  <si>
    <t xml:space="preserve">120</t>
  </si>
  <si>
    <t xml:space="preserve">新宿区</t>
  </si>
  <si>
    <t xml:space="preserve">121</t>
  </si>
  <si>
    <t xml:space="preserve">文京区</t>
  </si>
  <si>
    <t xml:space="preserve">122</t>
  </si>
  <si>
    <t xml:space="preserve">台東区</t>
  </si>
  <si>
    <t xml:space="preserve">123</t>
  </si>
  <si>
    <t xml:space="preserve">墨田区</t>
  </si>
  <si>
    <t xml:space="preserve">124</t>
  </si>
  <si>
    <t xml:space="preserve">江東区</t>
  </si>
  <si>
    <t xml:space="preserve">125</t>
  </si>
  <si>
    <t xml:space="preserve">品川区</t>
  </si>
  <si>
    <t xml:space="preserve">126</t>
  </si>
  <si>
    <t xml:space="preserve">目黒区</t>
  </si>
  <si>
    <t xml:space="preserve">127</t>
  </si>
  <si>
    <t xml:space="preserve">大田区</t>
  </si>
  <si>
    <t xml:space="preserve">128</t>
  </si>
  <si>
    <t xml:space="preserve">世田谷区</t>
  </si>
  <si>
    <t xml:space="preserve">129</t>
  </si>
  <si>
    <t xml:space="preserve">渋谷区</t>
  </si>
  <si>
    <t xml:space="preserve">130</t>
  </si>
  <si>
    <t xml:space="preserve">中野区</t>
  </si>
  <si>
    <t xml:space="preserve">131</t>
  </si>
  <si>
    <t xml:space="preserve">杉並区</t>
  </si>
  <si>
    <t xml:space="preserve">132</t>
  </si>
  <si>
    <t xml:space="preserve">豊島区</t>
  </si>
  <si>
    <t xml:space="preserve">133</t>
  </si>
  <si>
    <t xml:space="preserve">北区</t>
  </si>
  <si>
    <t xml:space="preserve">134</t>
  </si>
  <si>
    <t xml:space="preserve">荒川区</t>
  </si>
  <si>
    <t xml:space="preserve">135</t>
  </si>
  <si>
    <t xml:space="preserve">板橋区</t>
  </si>
  <si>
    <t xml:space="preserve">136</t>
  </si>
  <si>
    <t xml:space="preserve">練馬区</t>
  </si>
  <si>
    <t xml:space="preserve">137</t>
  </si>
  <si>
    <t xml:space="preserve">足立区</t>
  </si>
  <si>
    <t xml:space="preserve">138</t>
  </si>
  <si>
    <t xml:space="preserve">葛飾区</t>
  </si>
  <si>
    <t xml:space="preserve">139</t>
  </si>
  <si>
    <t xml:space="preserve">江戸川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母子保健課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・歯科保健課調べ</t>
    </r>
  </si>
  <si>
    <r>
      <rPr>
        <sz val="11"/>
        <rFont val="ＭＳ Ｐゴシック"/>
        <family val="3"/>
        <charset val="128"/>
      </rPr>
      <t xml:space="preserve">※1  </t>
    </r>
    <r>
      <rPr>
        <sz val="11"/>
        <rFont val="Noto Sans"/>
        <family val="2"/>
      </rPr>
      <t xml:space="preserve">３歳児歯科健康診査におけるむし歯の型別分類のＣ型について、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と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を分けていない場合は、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に含めて計上した人数である。　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１歳６か月児歯科健康診査における計は、Ａ型、Ｂ型、Ｃ型、不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を足した人数であり、</t>
    </r>
  </si>
  <si>
    <r>
      <rPr>
        <sz val="11"/>
        <rFont val="Noto Sans"/>
        <family val="2"/>
      </rPr>
      <t xml:space="preserve">　　　受診者数は、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、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、不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計を足した人数である。</t>
    </r>
  </si>
  <si>
    <t xml:space="preserve">　　　むし歯の総数は未処置歯と処置歯を合わせた数である。</t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３歳児歯科健康診査における計はＡ型、Ｂ型、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、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、不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を足した人数であり、</t>
    </r>
  </si>
  <si>
    <t xml:space="preserve">　　　受診者数は、Ｏ型、計を足した人数である。</t>
  </si>
  <si>
    <t xml:space="preserve">　１歳６か月児歯科健康診査実施状況（都道府県＋政令市・特別区）</t>
  </si>
  <si>
    <t xml:space="preserve"> </t>
  </si>
  <si>
    <t xml:space="preserve">対象者数 </t>
  </si>
  <si>
    <t xml:space="preserve">受診者数 </t>
  </si>
  <si>
    <t xml:space="preserve">むし歯の 総　　数 </t>
  </si>
  <si>
    <t xml:space="preserve">一人平均 むし歯数 </t>
  </si>
  <si>
    <t xml:space="preserve">むし歯 
有病者率 </t>
  </si>
  <si>
    <t xml:space="preserve">むし歯のない者 </t>
  </si>
  <si>
    <t xml:space="preserve">むし歯の型別分類 </t>
  </si>
  <si>
    <t xml:space="preserve">計 </t>
  </si>
  <si>
    <t xml:space="preserve">軟組織
の異常 </t>
  </si>
  <si>
    <t xml:space="preserve">咬合
異常 </t>
  </si>
  <si>
    <t xml:space="preserve">その他
の異常 </t>
  </si>
  <si>
    <r>
      <rPr>
        <sz val="10"/>
        <color rgb="FF000000"/>
        <rFont val="Noto Sans"/>
        <family val="2"/>
      </rPr>
      <t xml:space="preserve">Ｏ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型 </t>
    </r>
  </si>
  <si>
    <r>
      <rPr>
        <sz val="10"/>
        <color rgb="FF000000"/>
        <rFont val="Noto Sans"/>
        <family val="2"/>
      </rPr>
      <t xml:space="preserve">Ｏ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型 </t>
    </r>
  </si>
  <si>
    <r>
      <rPr>
        <sz val="10"/>
        <color rgb="FF000000"/>
        <rFont val="Noto Sans"/>
        <family val="2"/>
      </rPr>
      <t xml:space="preserve">不詳</t>
    </r>
    <r>
      <rPr>
        <sz val="10"/>
        <color rgb="FF000000"/>
        <rFont val="ＭＳ Ｐゴシック"/>
        <family val="3"/>
        <charset val="128"/>
      </rPr>
      <t xml:space="preserve">1 </t>
    </r>
  </si>
  <si>
    <t xml:space="preserve">Ａ型 </t>
  </si>
  <si>
    <t xml:space="preserve">Ｂ型 </t>
  </si>
  <si>
    <t xml:space="preserve">Ｃ型 </t>
  </si>
  <si>
    <r>
      <rPr>
        <sz val="12"/>
        <color rgb="FF000000"/>
        <rFont val="Noto Sans"/>
        <family val="2"/>
      </rPr>
      <t xml:space="preserve">不詳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人 </t>
  </si>
  <si>
    <t xml:space="preserve">本 </t>
  </si>
  <si>
    <t xml:space="preserve">％ </t>
  </si>
  <si>
    <t xml:space="preserve">北 海 道 </t>
  </si>
  <si>
    <t xml:space="preserve">青 森 県 </t>
  </si>
  <si>
    <t xml:space="preserve">岩 手 県 </t>
  </si>
  <si>
    <t xml:space="preserve">宮 城 県 </t>
  </si>
  <si>
    <t xml:space="preserve">秋 田 県 </t>
  </si>
  <si>
    <t xml:space="preserve">山 形 県 </t>
  </si>
  <si>
    <t xml:space="preserve">福 島 県 </t>
  </si>
  <si>
    <t xml:space="preserve">茨 城 県 </t>
  </si>
  <si>
    <t xml:space="preserve">栃 木 県 </t>
  </si>
  <si>
    <t xml:space="preserve">群 馬 県 </t>
  </si>
  <si>
    <t xml:space="preserve">埼 玉 県 </t>
  </si>
  <si>
    <t xml:space="preserve">千 葉 県 </t>
  </si>
  <si>
    <t xml:space="preserve">東 京 都 </t>
  </si>
  <si>
    <t xml:space="preserve">神奈川県 </t>
  </si>
  <si>
    <t xml:space="preserve">新 潟 県 </t>
  </si>
  <si>
    <t xml:space="preserve">富 山 県 </t>
  </si>
  <si>
    <t xml:space="preserve">石 川 県 </t>
  </si>
  <si>
    <t xml:space="preserve">福 井 県 </t>
  </si>
  <si>
    <t xml:space="preserve">山 梨 県 </t>
  </si>
  <si>
    <t xml:space="preserve">長 野 県 </t>
  </si>
  <si>
    <t xml:space="preserve">岐 阜 県 </t>
  </si>
  <si>
    <t xml:space="preserve">静 岡 県 </t>
  </si>
  <si>
    <t xml:space="preserve">愛 知 県 </t>
  </si>
  <si>
    <t xml:space="preserve">三 重 県 </t>
  </si>
  <si>
    <t xml:space="preserve">滋 賀 県 </t>
  </si>
  <si>
    <t xml:space="preserve">京 都 府 </t>
  </si>
  <si>
    <t xml:space="preserve">大 阪 府 </t>
  </si>
  <si>
    <t xml:space="preserve">兵 庫 県 </t>
  </si>
  <si>
    <t xml:space="preserve">奈 良 県 </t>
  </si>
  <si>
    <t xml:space="preserve">和歌山県 </t>
  </si>
  <si>
    <t xml:space="preserve">鳥 取 県 </t>
  </si>
  <si>
    <t xml:space="preserve">島 根 県 </t>
  </si>
  <si>
    <t xml:space="preserve">岡 山 県 </t>
  </si>
  <si>
    <t xml:space="preserve">広 島 県 </t>
  </si>
  <si>
    <t xml:space="preserve">山 口 県 </t>
  </si>
  <si>
    <t xml:space="preserve">徳 島 県 </t>
  </si>
  <si>
    <t xml:space="preserve">香 川 県 </t>
  </si>
  <si>
    <t xml:space="preserve">愛 媛 県 </t>
  </si>
  <si>
    <t xml:space="preserve">高 知 県 </t>
  </si>
  <si>
    <t xml:space="preserve">福 岡 県 </t>
  </si>
  <si>
    <t xml:space="preserve">佐 賀 県 </t>
  </si>
  <si>
    <t xml:space="preserve">長 崎 県 </t>
  </si>
  <si>
    <t xml:space="preserve">熊 本 県 </t>
  </si>
  <si>
    <t xml:space="preserve">大 分 県 </t>
  </si>
  <si>
    <t xml:space="preserve">宮 崎 県 </t>
  </si>
  <si>
    <t xml:space="preserve">鹿児島県 </t>
  </si>
  <si>
    <t xml:space="preserve">沖 縄 県 </t>
  </si>
  <si>
    <t xml:space="preserve">合　　計 </t>
  </si>
  <si>
    <r>
      <rPr>
        <sz val="14"/>
        <rFont val="Noto Sans"/>
        <family val="2"/>
      </rPr>
      <t xml:space="preserve">　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３歳児歯科健康診査実施状況（都道府県）</t>
    </r>
  </si>
  <si>
    <t xml:space="preserve">むし歯の
ない者</t>
  </si>
  <si>
    <t xml:space="preserve">Ｏ型</t>
  </si>
  <si>
    <t xml:space="preserve">Ｃ₁型</t>
  </si>
  <si>
    <t xml:space="preserve">Ｃ₂型</t>
  </si>
  <si>
    <r>
      <rPr>
        <sz val="11"/>
        <rFont val="Noto Sans"/>
        <family val="2"/>
      </rPr>
      <t xml:space="preserve">Ｃ₁型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Ｃ₂型</t>
    </r>
  </si>
  <si>
    <r>
      <rPr>
        <sz val="11"/>
        <rFont val="Noto Sans"/>
        <family val="2"/>
      </rPr>
      <t xml:space="preserve">不詳</t>
    </r>
    <r>
      <rPr>
        <sz val="11"/>
        <rFont val="ＭＳ Ｐゴシック"/>
        <family val="3"/>
        <charset val="128"/>
      </rPr>
      <t xml:space="preserve">3</t>
    </r>
  </si>
  <si>
    <t xml:space="preserve">　３歳児歯科健康診査実施状況（政令市・特別区）</t>
  </si>
  <si>
    <t xml:space="preserve">むし歯の</t>
  </si>
  <si>
    <t xml:space="preserve">総　　数</t>
  </si>
  <si>
    <t xml:space="preserve">　３歳児歯科健康診査実施状況（都道府県＋政令市・特別区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[$-409]0.00%"/>
    <numFmt numFmtId="169" formatCode="#,##0"/>
    <numFmt numFmtId="170" formatCode="0_);[RED]\(0\)"/>
    <numFmt numFmtId="171" formatCode="0_ "/>
    <numFmt numFmtId="172" formatCode="#,##0_ "/>
    <numFmt numFmtId="173" formatCode="0.00_ "/>
    <numFmt numFmtId="174" formatCode="0%"/>
    <numFmt numFmtId="175" formatCode="0.00%"/>
    <numFmt numFmtId="176" formatCode="#,##0;&quot;△ &quot;#,##0"/>
    <numFmt numFmtId="177" formatCode="#,##0.00;&quot;△ &quot;#,##0.00"/>
    <numFmt numFmtId="178" formatCode="_ * #,##0_ ;_ * \-#,##0_ ;_ * \-_ ;_ @_ "/>
    <numFmt numFmtId="179" formatCode="#,##0.00"/>
    <numFmt numFmtId="180" formatCode="General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.6"/>
      <name val="標準ゴシック"/>
      <family val="3"/>
      <charset val="128"/>
    </font>
    <font>
      <sz val="9.6"/>
      <name val="ＭＳ ゴシック"/>
      <family val="3"/>
      <charset val="128"/>
    </font>
    <font>
      <sz val="11"/>
      <name val="ＭＳ ゴシック"/>
      <family val="3"/>
      <charset val="128"/>
    </font>
    <font>
      <sz val="9.6"/>
      <name val="Noto Sans"/>
      <family val="2"/>
    </font>
    <font>
      <sz val="9.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4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3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" fillId="0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" fillId="0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4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" fillId="0" borderId="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" fillId="0" borderId="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" fillId="0" borderId="2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4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" fillId="0" borderId="2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" fillId="0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" fillId="0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4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" fillId="0" borderId="2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" fillId="0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4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" fillId="0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" fillId="0" borderId="5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" fillId="0" borderId="1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4" fillId="0" borderId="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" fillId="0" borderId="3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" fillId="0" borderId="2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" fillId="0" borderId="3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" fillId="0" borderId="3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" fillId="0" borderId="3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2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" fillId="0" borderId="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37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" fillId="0" borderId="2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4" fillId="0" borderId="3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4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4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" fillId="0" borderId="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4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4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5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5.62"/>
    <col collapsed="false" customWidth="true" hidden="false" outlineLevel="0" max="3" min="3" style="3" width="10.62"/>
    <col collapsed="false" customWidth="true" hidden="false" outlineLevel="0" max="19" min="4" style="1" width="9.12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4" t="s">
        <v>0</v>
      </c>
      <c r="B1" s="5"/>
      <c r="C1" s="6"/>
      <c r="D1" s="7"/>
      <c r="E1" s="7"/>
      <c r="F1" s="8"/>
      <c r="G1" s="8"/>
      <c r="H1" s="8"/>
      <c r="I1" s="7"/>
      <c r="J1" s="7"/>
      <c r="K1" s="7"/>
      <c r="L1" s="7"/>
      <c r="M1" s="7"/>
      <c r="N1" s="7"/>
      <c r="O1" s="7"/>
      <c r="P1" s="7"/>
      <c r="Q1" s="6"/>
      <c r="R1" s="6"/>
      <c r="S1" s="6"/>
    </row>
    <row r="2" s="3" customFormat="true" ht="22.5" hidden="false" customHeight="true" outlineLevel="0" collapsed="false">
      <c r="A2" s="9" t="s">
        <v>1</v>
      </c>
      <c r="B2" s="10" t="s">
        <v>2</v>
      </c>
      <c r="C2" s="11"/>
      <c r="D2" s="11"/>
      <c r="E2" s="11"/>
      <c r="F2" s="11"/>
      <c r="G2" s="11"/>
      <c r="H2" s="11"/>
      <c r="I2" s="11" t="str">
        <f aca="false">LEFT(B2,7)</f>
        <v>　平成24年度</v>
      </c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3" customFormat="true" ht="14.25" hidden="false" customHeight="true" outlineLevel="0" collapsed="false">
      <c r="A3" s="9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8" customFormat="true" ht="18" hidden="false" customHeight="true" outlineLevel="0" collapsed="false">
      <c r="A4" s="12"/>
      <c r="B4" s="13"/>
      <c r="C4" s="14"/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16" t="s">
        <v>8</v>
      </c>
      <c r="J4" s="16"/>
      <c r="K4" s="16"/>
      <c r="L4" s="17" t="s">
        <v>9</v>
      </c>
      <c r="M4" s="17"/>
      <c r="N4" s="17"/>
      <c r="O4" s="17"/>
      <c r="P4" s="17"/>
      <c r="Q4" s="15" t="s">
        <v>10</v>
      </c>
      <c r="R4" s="15" t="s">
        <v>11</v>
      </c>
      <c r="S4" s="15" t="s">
        <v>12</v>
      </c>
    </row>
    <row r="5" s="18" customFormat="true" ht="18" hidden="false" customHeight="true" outlineLevel="0" collapsed="false">
      <c r="A5" s="12"/>
      <c r="B5" s="19"/>
      <c r="C5" s="20"/>
      <c r="D5" s="15"/>
      <c r="E5" s="15"/>
      <c r="F5" s="15"/>
      <c r="G5" s="15"/>
      <c r="H5" s="15"/>
      <c r="I5" s="16"/>
      <c r="J5" s="16"/>
      <c r="K5" s="16"/>
      <c r="L5" s="17"/>
      <c r="M5" s="17"/>
      <c r="N5" s="17"/>
      <c r="O5" s="17"/>
      <c r="P5" s="17"/>
      <c r="Q5" s="15"/>
      <c r="R5" s="15"/>
      <c r="S5" s="15"/>
    </row>
    <row r="6" s="18" customFormat="true" ht="18" hidden="false" customHeight="true" outlineLevel="0" collapsed="false">
      <c r="A6" s="12"/>
      <c r="B6" s="19"/>
      <c r="C6" s="20"/>
      <c r="D6" s="15"/>
      <c r="E6" s="15"/>
      <c r="F6" s="15"/>
      <c r="G6" s="15"/>
      <c r="H6" s="15"/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16" t="s">
        <v>19</v>
      </c>
      <c r="P6" s="22" t="s">
        <v>20</v>
      </c>
      <c r="Q6" s="15"/>
      <c r="R6" s="15"/>
      <c r="S6" s="15"/>
    </row>
    <row r="7" s="18" customFormat="true" ht="18" hidden="false" customHeight="true" outlineLevel="0" collapsed="false">
      <c r="A7" s="12"/>
      <c r="B7" s="23"/>
      <c r="C7" s="24"/>
      <c r="D7" s="25" t="s">
        <v>21</v>
      </c>
      <c r="E7" s="25" t="s">
        <v>21</v>
      </c>
      <c r="F7" s="25" t="s">
        <v>22</v>
      </c>
      <c r="G7" s="25" t="s">
        <v>22</v>
      </c>
      <c r="H7" s="25" t="s">
        <v>23</v>
      </c>
      <c r="I7" s="26" t="s">
        <v>21</v>
      </c>
      <c r="J7" s="27" t="s">
        <v>21</v>
      </c>
      <c r="K7" s="27" t="s">
        <v>21</v>
      </c>
      <c r="L7" s="27" t="s">
        <v>21</v>
      </c>
      <c r="M7" s="27" t="s">
        <v>21</v>
      </c>
      <c r="N7" s="26" t="s">
        <v>21</v>
      </c>
      <c r="O7" s="27" t="s">
        <v>21</v>
      </c>
      <c r="P7" s="27" t="s">
        <v>21</v>
      </c>
      <c r="Q7" s="26" t="s">
        <v>21</v>
      </c>
      <c r="R7" s="26" t="s">
        <v>21</v>
      </c>
      <c r="S7" s="26" t="s">
        <v>21</v>
      </c>
    </row>
    <row r="8" s="18" customFormat="true" ht="18" hidden="false" customHeight="true" outlineLevel="0" collapsed="false">
      <c r="A8" s="12" t="n">
        <v>1</v>
      </c>
      <c r="B8" s="28" t="s">
        <v>24</v>
      </c>
      <c r="C8" s="29" t="s">
        <v>25</v>
      </c>
      <c r="D8" s="30" t="n">
        <v>20374</v>
      </c>
      <c r="E8" s="30" t="n">
        <v>19367</v>
      </c>
      <c r="F8" s="30" t="n">
        <v>1786</v>
      </c>
      <c r="G8" s="31" t="n">
        <f aca="false">F8/E8</f>
        <v>0.0922187225693189</v>
      </c>
      <c r="H8" s="32" t="n">
        <f aca="false">P8/E8</f>
        <v>0.030309288996747</v>
      </c>
      <c r="I8" s="33" t="n">
        <v>14158</v>
      </c>
      <c r="J8" s="34" t="n">
        <v>4405</v>
      </c>
      <c r="K8" s="34" t="n">
        <v>217</v>
      </c>
      <c r="L8" s="34" t="n">
        <v>456</v>
      </c>
      <c r="M8" s="34" t="n">
        <v>81</v>
      </c>
      <c r="N8" s="34" t="n">
        <v>34</v>
      </c>
      <c r="O8" s="34" t="n">
        <v>16</v>
      </c>
      <c r="P8" s="35" t="n">
        <v>587</v>
      </c>
      <c r="Q8" s="36" t="n">
        <v>1553</v>
      </c>
      <c r="R8" s="30" t="n">
        <v>1471</v>
      </c>
      <c r="S8" s="36" t="n">
        <v>597</v>
      </c>
    </row>
    <row r="9" s="46" customFormat="true" ht="18" hidden="false" customHeight="true" outlineLevel="0" collapsed="false">
      <c r="A9" s="12" t="n">
        <v>2</v>
      </c>
      <c r="B9" s="37" t="s">
        <v>26</v>
      </c>
      <c r="C9" s="38" t="s">
        <v>27</v>
      </c>
      <c r="D9" s="39" t="n">
        <v>7493</v>
      </c>
      <c r="E9" s="39" t="n">
        <v>7220</v>
      </c>
      <c r="F9" s="39" t="n">
        <v>644</v>
      </c>
      <c r="G9" s="40" t="n">
        <f aca="false">F9/E9</f>
        <v>0.089196675900277</v>
      </c>
      <c r="H9" s="41" t="n">
        <f aca="false">P9/E9</f>
        <v>0.0307479224376731</v>
      </c>
      <c r="I9" s="42" t="n">
        <v>4315</v>
      </c>
      <c r="J9" s="43" t="n">
        <v>2089</v>
      </c>
      <c r="K9" s="43" t="n">
        <v>594</v>
      </c>
      <c r="L9" s="43" t="n">
        <v>187</v>
      </c>
      <c r="M9" s="43" t="n">
        <v>26</v>
      </c>
      <c r="N9" s="43" t="n">
        <v>8</v>
      </c>
      <c r="O9" s="43" t="n">
        <v>1</v>
      </c>
      <c r="P9" s="44" t="n">
        <v>222</v>
      </c>
      <c r="Q9" s="45" t="n">
        <v>181</v>
      </c>
      <c r="R9" s="39" t="n">
        <v>512</v>
      </c>
      <c r="S9" s="45" t="n">
        <v>333</v>
      </c>
    </row>
    <row r="10" s="18" customFormat="true" ht="18" hidden="false" customHeight="true" outlineLevel="0" collapsed="false">
      <c r="A10" s="12" t="n">
        <v>3</v>
      </c>
      <c r="B10" s="37" t="s">
        <v>28</v>
      </c>
      <c r="C10" s="38" t="s">
        <v>29</v>
      </c>
      <c r="D10" s="30" t="n">
        <v>7064</v>
      </c>
      <c r="E10" s="30" t="n">
        <v>6908</v>
      </c>
      <c r="F10" s="30" t="n">
        <v>488</v>
      </c>
      <c r="G10" s="40" t="n">
        <f aca="false">F10/E10</f>
        <v>0.0706427330631152</v>
      </c>
      <c r="H10" s="41" t="n">
        <f aca="false">P10/E10</f>
        <v>0.0235958309206717</v>
      </c>
      <c r="I10" s="33" t="n">
        <v>3566</v>
      </c>
      <c r="J10" s="34" t="n">
        <v>3156</v>
      </c>
      <c r="K10" s="34" t="n">
        <v>23</v>
      </c>
      <c r="L10" s="45" t="n">
        <v>135</v>
      </c>
      <c r="M10" s="45" t="n">
        <v>19</v>
      </c>
      <c r="N10" s="34" t="n">
        <v>9</v>
      </c>
      <c r="O10" s="34" t="n">
        <v>0</v>
      </c>
      <c r="P10" s="35" t="n">
        <v>163</v>
      </c>
      <c r="Q10" s="36" t="n">
        <v>223</v>
      </c>
      <c r="R10" s="30" t="n">
        <v>456</v>
      </c>
      <c r="S10" s="36" t="n">
        <v>94</v>
      </c>
    </row>
    <row r="11" s="18" customFormat="true" ht="18" hidden="false" customHeight="true" outlineLevel="0" collapsed="false">
      <c r="A11" s="12" t="n">
        <v>4</v>
      </c>
      <c r="B11" s="37" t="s">
        <v>30</v>
      </c>
      <c r="C11" s="38" t="s">
        <v>31</v>
      </c>
      <c r="D11" s="47" t="n">
        <v>9623</v>
      </c>
      <c r="E11" s="47" t="n">
        <v>9183</v>
      </c>
      <c r="F11" s="47" t="n">
        <v>720</v>
      </c>
      <c r="G11" s="40" t="n">
        <f aca="false">F11/E11</f>
        <v>0.078405749754982</v>
      </c>
      <c r="H11" s="41" t="n">
        <f aca="false">P11/E11</f>
        <v>0.0278775999128825</v>
      </c>
      <c r="I11" s="48" t="n">
        <v>6479</v>
      </c>
      <c r="J11" s="49" t="n">
        <v>2433</v>
      </c>
      <c r="K11" s="49" t="n">
        <v>15</v>
      </c>
      <c r="L11" s="49" t="n">
        <v>212</v>
      </c>
      <c r="M11" s="49" t="n">
        <v>34</v>
      </c>
      <c r="N11" s="49" t="n">
        <v>9</v>
      </c>
      <c r="O11" s="49" t="n">
        <v>1</v>
      </c>
      <c r="P11" s="50" t="n">
        <v>256</v>
      </c>
      <c r="Q11" s="51" t="n">
        <v>375</v>
      </c>
      <c r="R11" s="47" t="n">
        <v>772</v>
      </c>
      <c r="S11" s="51" t="n">
        <v>347</v>
      </c>
    </row>
    <row r="12" s="18" customFormat="true" ht="18" hidden="false" customHeight="true" outlineLevel="0" collapsed="false">
      <c r="A12" s="12" t="n">
        <v>5</v>
      </c>
      <c r="B12" s="52" t="s">
        <v>32</v>
      </c>
      <c r="C12" s="53" t="s">
        <v>33</v>
      </c>
      <c r="D12" s="54" t="n">
        <v>4420</v>
      </c>
      <c r="E12" s="55" t="n">
        <v>4311</v>
      </c>
      <c r="F12" s="55" t="n">
        <v>351</v>
      </c>
      <c r="G12" s="56" t="n">
        <f aca="false">F12/E12</f>
        <v>0.081419624217119</v>
      </c>
      <c r="H12" s="57" t="n">
        <f aca="false">P12/E12</f>
        <v>0.0287636279285549</v>
      </c>
      <c r="I12" s="58" t="n">
        <v>3969</v>
      </c>
      <c r="J12" s="59" t="n">
        <v>218</v>
      </c>
      <c r="K12" s="59" t="n">
        <v>0</v>
      </c>
      <c r="L12" s="59" t="n">
        <v>115</v>
      </c>
      <c r="M12" s="59" t="n">
        <v>7</v>
      </c>
      <c r="N12" s="59" t="n">
        <v>2</v>
      </c>
      <c r="O12" s="55" t="n">
        <v>0</v>
      </c>
      <c r="P12" s="60" t="n">
        <v>124</v>
      </c>
      <c r="Q12" s="61" t="n">
        <v>89</v>
      </c>
      <c r="R12" s="54" t="n">
        <v>330</v>
      </c>
      <c r="S12" s="61" t="n">
        <v>79</v>
      </c>
    </row>
    <row r="13" s="18" customFormat="true" ht="18" hidden="false" customHeight="true" outlineLevel="0" collapsed="false">
      <c r="A13" s="12" t="n">
        <v>6</v>
      </c>
      <c r="B13" s="62" t="s">
        <v>34</v>
      </c>
      <c r="C13" s="29" t="s">
        <v>35</v>
      </c>
      <c r="D13" s="63" t="n">
        <v>8889</v>
      </c>
      <c r="E13" s="47" t="n">
        <v>8725</v>
      </c>
      <c r="F13" s="47" t="n">
        <v>563</v>
      </c>
      <c r="G13" s="31" t="n">
        <f aca="false">F13/E13</f>
        <v>0.0645272206303725</v>
      </c>
      <c r="H13" s="32" t="n">
        <f aca="false">P13/E13</f>
        <v>0.02189111747851</v>
      </c>
      <c r="I13" s="63" t="n">
        <v>6917</v>
      </c>
      <c r="J13" s="64" t="n">
        <v>1565</v>
      </c>
      <c r="K13" s="64" t="n">
        <v>52</v>
      </c>
      <c r="L13" s="64" t="n">
        <v>169</v>
      </c>
      <c r="M13" s="64" t="n">
        <v>14</v>
      </c>
      <c r="N13" s="64" t="n">
        <v>7</v>
      </c>
      <c r="O13" s="49" t="n">
        <v>1</v>
      </c>
      <c r="P13" s="65" t="n">
        <v>191</v>
      </c>
      <c r="Q13" s="64" t="n">
        <v>315</v>
      </c>
      <c r="R13" s="64" t="n">
        <v>443</v>
      </c>
      <c r="S13" s="64" t="n">
        <v>149</v>
      </c>
    </row>
    <row r="14" s="18" customFormat="true" ht="18" hidden="false" customHeight="true" outlineLevel="0" collapsed="false">
      <c r="A14" s="12" t="n">
        <v>7</v>
      </c>
      <c r="B14" s="37" t="s">
        <v>36</v>
      </c>
      <c r="C14" s="38" t="s">
        <v>37</v>
      </c>
      <c r="D14" s="39" t="n">
        <v>9175</v>
      </c>
      <c r="E14" s="39" t="n">
        <v>8608</v>
      </c>
      <c r="F14" s="39" t="n">
        <v>594</v>
      </c>
      <c r="G14" s="40" t="n">
        <f aca="false">F14/E14</f>
        <v>0.0690055762081784</v>
      </c>
      <c r="H14" s="41" t="n">
        <f aca="false">P14/E14</f>
        <v>0.0260223048327138</v>
      </c>
      <c r="I14" s="42" t="n">
        <v>3392</v>
      </c>
      <c r="J14" s="43" t="n">
        <v>4977</v>
      </c>
      <c r="K14" s="43" t="n">
        <v>15</v>
      </c>
      <c r="L14" s="43" t="n">
        <v>196</v>
      </c>
      <c r="M14" s="43" t="n">
        <v>21</v>
      </c>
      <c r="N14" s="43" t="n">
        <v>7</v>
      </c>
      <c r="O14" s="43" t="n">
        <v>0</v>
      </c>
      <c r="P14" s="44" t="n">
        <v>224</v>
      </c>
      <c r="Q14" s="45" t="n">
        <v>419</v>
      </c>
      <c r="R14" s="39" t="n">
        <v>625</v>
      </c>
      <c r="S14" s="45" t="n">
        <v>305</v>
      </c>
    </row>
    <row r="15" s="18" customFormat="true" ht="18" hidden="false" customHeight="true" outlineLevel="0" collapsed="false">
      <c r="A15" s="12" t="n">
        <v>8</v>
      </c>
      <c r="B15" s="37" t="s">
        <v>38</v>
      </c>
      <c r="C15" s="38" t="s">
        <v>39</v>
      </c>
      <c r="D15" s="47" t="n">
        <v>23958</v>
      </c>
      <c r="E15" s="47" t="n">
        <v>22524</v>
      </c>
      <c r="F15" s="47" t="n">
        <v>1693</v>
      </c>
      <c r="G15" s="40" t="n">
        <f aca="false">F15/E15</f>
        <v>0.0751642692239389</v>
      </c>
      <c r="H15" s="41" t="n">
        <f aca="false">P15/E15</f>
        <v>0.0237968389273664</v>
      </c>
      <c r="I15" s="48" t="n">
        <v>17639</v>
      </c>
      <c r="J15" s="49" t="n">
        <v>4206</v>
      </c>
      <c r="K15" s="49" t="n">
        <v>143</v>
      </c>
      <c r="L15" s="49" t="n">
        <v>446</v>
      </c>
      <c r="M15" s="49" t="n">
        <v>63</v>
      </c>
      <c r="N15" s="49" t="n">
        <v>25</v>
      </c>
      <c r="O15" s="49" t="n">
        <v>2</v>
      </c>
      <c r="P15" s="50" t="n">
        <v>536</v>
      </c>
      <c r="Q15" s="51" t="n">
        <v>644</v>
      </c>
      <c r="R15" s="47" t="n">
        <v>1600</v>
      </c>
      <c r="S15" s="51" t="n">
        <v>553</v>
      </c>
    </row>
    <row r="16" s="18" customFormat="true" ht="18" hidden="false" customHeight="true" outlineLevel="0" collapsed="false">
      <c r="A16" s="12" t="n">
        <v>9</v>
      </c>
      <c r="B16" s="37" t="s">
        <v>40</v>
      </c>
      <c r="C16" s="38" t="s">
        <v>41</v>
      </c>
      <c r="D16" s="39" t="n">
        <v>11801</v>
      </c>
      <c r="E16" s="39" t="n">
        <v>11339</v>
      </c>
      <c r="F16" s="39" t="n">
        <v>798</v>
      </c>
      <c r="G16" s="40" t="n">
        <f aca="false">F16/E16</f>
        <v>0.0703765764176735</v>
      </c>
      <c r="H16" s="41" t="n">
        <f aca="false">P16/E16</f>
        <v>0.0246053443866302</v>
      </c>
      <c r="I16" s="42" t="n">
        <v>8663</v>
      </c>
      <c r="J16" s="43" t="n">
        <v>488</v>
      </c>
      <c r="K16" s="43" t="n">
        <v>1909</v>
      </c>
      <c r="L16" s="43" t="n">
        <v>244</v>
      </c>
      <c r="M16" s="43" t="n">
        <v>18</v>
      </c>
      <c r="N16" s="43" t="n">
        <v>11</v>
      </c>
      <c r="O16" s="43" t="n">
        <v>6</v>
      </c>
      <c r="P16" s="44" t="n">
        <v>279</v>
      </c>
      <c r="Q16" s="45" t="n">
        <v>648</v>
      </c>
      <c r="R16" s="39" t="n">
        <v>772</v>
      </c>
      <c r="S16" s="45" t="n">
        <v>264</v>
      </c>
    </row>
    <row r="17" s="71" customFormat="true" ht="18" hidden="false" customHeight="true" outlineLevel="0" collapsed="false">
      <c r="A17" s="12" t="n">
        <v>10</v>
      </c>
      <c r="B17" s="66" t="s">
        <v>42</v>
      </c>
      <c r="C17" s="67" t="s">
        <v>43</v>
      </c>
      <c r="D17" s="68" t="n">
        <v>10254</v>
      </c>
      <c r="E17" s="68" t="n">
        <v>9621</v>
      </c>
      <c r="F17" s="68" t="n">
        <v>221</v>
      </c>
      <c r="G17" s="56" t="n">
        <f aca="false">F17/E17</f>
        <v>0.0229705851782559</v>
      </c>
      <c r="H17" s="57" t="n">
        <f aca="false">P17/E17</f>
        <v>0.0229705851782559</v>
      </c>
      <c r="I17" s="68" t="n">
        <v>8558</v>
      </c>
      <c r="J17" s="69" t="n">
        <v>780</v>
      </c>
      <c r="K17" s="69" t="n">
        <v>62</v>
      </c>
      <c r="L17" s="69" t="n">
        <v>186</v>
      </c>
      <c r="M17" s="69" t="n">
        <v>23</v>
      </c>
      <c r="N17" s="69" t="n">
        <v>11</v>
      </c>
      <c r="O17" s="69" t="n">
        <v>1</v>
      </c>
      <c r="P17" s="70" t="n">
        <v>221</v>
      </c>
      <c r="Q17" s="55" t="n">
        <v>355</v>
      </c>
      <c r="R17" s="68" t="n">
        <v>390</v>
      </c>
      <c r="S17" s="55" t="n">
        <v>214</v>
      </c>
    </row>
    <row r="18" s="18" customFormat="true" ht="18" hidden="false" customHeight="true" outlineLevel="0" collapsed="false">
      <c r="A18" s="12" t="n">
        <v>11</v>
      </c>
      <c r="B18" s="62" t="s">
        <v>44</v>
      </c>
      <c r="C18" s="29" t="s">
        <v>45</v>
      </c>
      <c r="D18" s="47" t="n">
        <v>49926</v>
      </c>
      <c r="E18" s="47" t="n">
        <v>45989</v>
      </c>
      <c r="F18" s="47" t="n">
        <v>2367</v>
      </c>
      <c r="G18" s="31" t="n">
        <f aca="false">F18/E18</f>
        <v>0.0514688295027072</v>
      </c>
      <c r="H18" s="32" t="n">
        <f aca="false">P18/E18</f>
        <v>0.0178955837265433</v>
      </c>
      <c r="I18" s="48" t="n">
        <v>31042</v>
      </c>
      <c r="J18" s="49" t="n">
        <v>13988</v>
      </c>
      <c r="K18" s="49" t="n">
        <v>136</v>
      </c>
      <c r="L18" s="49" t="n">
        <v>687</v>
      </c>
      <c r="M18" s="49" t="n">
        <v>91</v>
      </c>
      <c r="N18" s="49" t="n">
        <v>35</v>
      </c>
      <c r="O18" s="49" t="n">
        <v>10</v>
      </c>
      <c r="P18" s="50" t="n">
        <v>823</v>
      </c>
      <c r="Q18" s="51" t="n">
        <v>1040</v>
      </c>
      <c r="R18" s="47" t="n">
        <v>2557</v>
      </c>
      <c r="S18" s="51" t="n">
        <v>2121</v>
      </c>
    </row>
    <row r="19" s="71" customFormat="true" ht="18" hidden="false" customHeight="true" outlineLevel="0" collapsed="false">
      <c r="A19" s="12" t="n">
        <v>12</v>
      </c>
      <c r="B19" s="37" t="s">
        <v>46</v>
      </c>
      <c r="C19" s="38" t="s">
        <v>47</v>
      </c>
      <c r="D19" s="54" t="n">
        <v>34333</v>
      </c>
      <c r="E19" s="54" t="n">
        <v>31782</v>
      </c>
      <c r="F19" s="61" t="n">
        <v>1835</v>
      </c>
      <c r="G19" s="40" t="n">
        <f aca="false">F19/E19</f>
        <v>0.0577370838839595</v>
      </c>
      <c r="H19" s="41" t="n">
        <f aca="false">P19/E19</f>
        <v>0.0205776854823485</v>
      </c>
      <c r="I19" s="42" t="n">
        <v>15783</v>
      </c>
      <c r="J19" s="43" t="n">
        <v>15104</v>
      </c>
      <c r="K19" s="43" t="n">
        <v>241</v>
      </c>
      <c r="L19" s="43" t="n">
        <v>549</v>
      </c>
      <c r="M19" s="43" t="n">
        <v>70</v>
      </c>
      <c r="N19" s="43" t="n">
        <v>35</v>
      </c>
      <c r="O19" s="43" t="n">
        <v>0</v>
      </c>
      <c r="P19" s="44" t="n">
        <v>654</v>
      </c>
      <c r="Q19" s="45" t="n">
        <v>1266</v>
      </c>
      <c r="R19" s="39" t="n">
        <v>2349</v>
      </c>
      <c r="S19" s="45" t="n">
        <v>1516</v>
      </c>
    </row>
    <row r="20" s="46" customFormat="true" ht="18" hidden="false" customHeight="true" outlineLevel="0" collapsed="false">
      <c r="A20" s="12" t="n">
        <v>13</v>
      </c>
      <c r="B20" s="37" t="s">
        <v>48</v>
      </c>
      <c r="C20" s="38" t="s">
        <v>49</v>
      </c>
      <c r="D20" s="39" t="n">
        <v>27055</v>
      </c>
      <c r="E20" s="39" t="n">
        <v>25231</v>
      </c>
      <c r="F20" s="45" t="n">
        <v>1190</v>
      </c>
      <c r="G20" s="40" t="n">
        <f aca="false">F20/E20</f>
        <v>0.0471642027664381</v>
      </c>
      <c r="H20" s="41" t="n">
        <f aca="false">P20/E20</f>
        <v>0.0160913162379612</v>
      </c>
      <c r="I20" s="33" t="n">
        <v>11009</v>
      </c>
      <c r="J20" s="34" t="n">
        <v>13816</v>
      </c>
      <c r="K20" s="34" t="n">
        <v>0</v>
      </c>
      <c r="L20" s="34" t="n">
        <v>358</v>
      </c>
      <c r="M20" s="34" t="n">
        <v>34</v>
      </c>
      <c r="N20" s="34" t="n">
        <v>14</v>
      </c>
      <c r="O20" s="34" t="n">
        <v>0</v>
      </c>
      <c r="P20" s="35" t="n">
        <v>406</v>
      </c>
      <c r="Q20" s="36" t="n">
        <v>1367</v>
      </c>
      <c r="R20" s="30" t="n">
        <v>1711</v>
      </c>
      <c r="S20" s="36" t="n">
        <v>1830</v>
      </c>
    </row>
    <row r="21" s="46" customFormat="true" ht="18" hidden="false" customHeight="true" outlineLevel="0" collapsed="false">
      <c r="A21" s="12" t="n">
        <v>14</v>
      </c>
      <c r="B21" s="37" t="s">
        <v>50</v>
      </c>
      <c r="C21" s="38" t="s">
        <v>51</v>
      </c>
      <c r="D21" s="72" t="n">
        <v>19359</v>
      </c>
      <c r="E21" s="73" t="n">
        <v>18221</v>
      </c>
      <c r="F21" s="73" t="n">
        <v>737</v>
      </c>
      <c r="G21" s="40" t="n">
        <f aca="false">F21/E21</f>
        <v>0.0404478349157565</v>
      </c>
      <c r="H21" s="41" t="n">
        <f aca="false">P21/E21</f>
        <v>0.0155315295538115</v>
      </c>
      <c r="I21" s="74" t="n">
        <v>11511</v>
      </c>
      <c r="J21" s="75" t="n">
        <v>6381</v>
      </c>
      <c r="K21" s="75" t="n">
        <v>46</v>
      </c>
      <c r="L21" s="75" t="n">
        <v>256</v>
      </c>
      <c r="M21" s="76" t="n">
        <v>15</v>
      </c>
      <c r="N21" s="75" t="n">
        <v>12</v>
      </c>
      <c r="O21" s="75" t="n">
        <v>0</v>
      </c>
      <c r="P21" s="75" t="n">
        <v>283</v>
      </c>
      <c r="Q21" s="77" t="n">
        <v>1041</v>
      </c>
      <c r="R21" s="77" t="n">
        <v>1170</v>
      </c>
      <c r="S21" s="77" t="n">
        <v>495</v>
      </c>
    </row>
    <row r="22" s="46" customFormat="true" ht="18" hidden="false" customHeight="true" outlineLevel="0" collapsed="false">
      <c r="A22" s="12" t="n">
        <v>15</v>
      </c>
      <c r="B22" s="52" t="s">
        <v>52</v>
      </c>
      <c r="C22" s="53" t="s">
        <v>53</v>
      </c>
      <c r="D22" s="68" t="n">
        <v>11593</v>
      </c>
      <c r="E22" s="55" t="n">
        <v>11314</v>
      </c>
      <c r="F22" s="55" t="n">
        <v>578</v>
      </c>
      <c r="G22" s="56" t="n">
        <f aca="false">F22/E22</f>
        <v>0.0510871486653703</v>
      </c>
      <c r="H22" s="57" t="n">
        <f aca="false">P22/E22</f>
        <v>0.0169701255082199</v>
      </c>
      <c r="I22" s="68" t="n">
        <v>10098</v>
      </c>
      <c r="J22" s="55" t="n">
        <v>737</v>
      </c>
      <c r="K22" s="55" t="n">
        <v>287</v>
      </c>
      <c r="L22" s="55" t="n">
        <v>163</v>
      </c>
      <c r="M22" s="78" t="n">
        <v>24</v>
      </c>
      <c r="N22" s="55" t="n">
        <v>5</v>
      </c>
      <c r="O22" s="55" t="n">
        <v>0</v>
      </c>
      <c r="P22" s="79" t="n">
        <v>192</v>
      </c>
      <c r="Q22" s="55" t="n">
        <v>112</v>
      </c>
      <c r="R22" s="55" t="n">
        <v>349</v>
      </c>
      <c r="S22" s="55" t="n">
        <v>479</v>
      </c>
    </row>
    <row r="23" s="18" customFormat="true" ht="18" hidden="false" customHeight="true" outlineLevel="0" collapsed="false">
      <c r="A23" s="12" t="n">
        <v>16</v>
      </c>
      <c r="B23" s="62" t="s">
        <v>54</v>
      </c>
      <c r="C23" s="29" t="s">
        <v>55</v>
      </c>
      <c r="D23" s="47" t="n">
        <v>4660</v>
      </c>
      <c r="E23" s="47" t="n">
        <v>4596</v>
      </c>
      <c r="F23" s="47" t="n">
        <v>211</v>
      </c>
      <c r="G23" s="31" t="n">
        <f aca="false">F23/E23</f>
        <v>0.0459094865100087</v>
      </c>
      <c r="H23" s="32" t="n">
        <f aca="false">P23/E23</f>
        <v>0.0147954743255004</v>
      </c>
      <c r="I23" s="48" t="n">
        <v>1751</v>
      </c>
      <c r="J23" s="49" t="n">
        <v>2777</v>
      </c>
      <c r="K23" s="49" t="n">
        <v>0</v>
      </c>
      <c r="L23" s="49" t="n">
        <v>63</v>
      </c>
      <c r="M23" s="49" t="n">
        <v>2</v>
      </c>
      <c r="N23" s="49" t="n">
        <v>3</v>
      </c>
      <c r="O23" s="49" t="n">
        <v>0</v>
      </c>
      <c r="P23" s="50" t="n">
        <v>68</v>
      </c>
      <c r="Q23" s="51" t="n">
        <v>268</v>
      </c>
      <c r="R23" s="47" t="n">
        <v>330</v>
      </c>
      <c r="S23" s="80" t="n">
        <v>192</v>
      </c>
    </row>
    <row r="24" s="18" customFormat="true" ht="18" hidden="false" customHeight="true" outlineLevel="0" collapsed="false">
      <c r="A24" s="12" t="n">
        <v>17</v>
      </c>
      <c r="B24" s="37" t="s">
        <v>56</v>
      </c>
      <c r="C24" s="38" t="s">
        <v>57</v>
      </c>
      <c r="D24" s="39" t="n">
        <v>5616</v>
      </c>
      <c r="E24" s="39" t="n">
        <v>5417</v>
      </c>
      <c r="F24" s="39" t="n">
        <v>154</v>
      </c>
      <c r="G24" s="40" t="n">
        <f aca="false">F24/E24</f>
        <v>0.0284290197526306</v>
      </c>
      <c r="H24" s="41" t="n">
        <f aca="false">P24/E24</f>
        <v>0.0114454495107993</v>
      </c>
      <c r="I24" s="42" t="n">
        <v>3771</v>
      </c>
      <c r="J24" s="43" t="n">
        <v>1576</v>
      </c>
      <c r="K24" s="43" t="n">
        <v>8</v>
      </c>
      <c r="L24" s="43" t="n">
        <v>58</v>
      </c>
      <c r="M24" s="43" t="n">
        <v>2</v>
      </c>
      <c r="N24" s="43" t="n">
        <v>2</v>
      </c>
      <c r="O24" s="43" t="n">
        <v>0</v>
      </c>
      <c r="P24" s="44" t="n">
        <v>62</v>
      </c>
      <c r="Q24" s="45" t="n">
        <v>26</v>
      </c>
      <c r="R24" s="39" t="n">
        <v>271</v>
      </c>
      <c r="S24" s="45" t="n">
        <v>65</v>
      </c>
    </row>
    <row r="25" s="18" customFormat="true" ht="18" hidden="false" customHeight="true" outlineLevel="0" collapsed="false">
      <c r="A25" s="12" t="n">
        <v>18</v>
      </c>
      <c r="B25" s="37" t="s">
        <v>58</v>
      </c>
      <c r="C25" s="38" t="s">
        <v>59</v>
      </c>
      <c r="D25" s="47" t="n">
        <v>6970</v>
      </c>
      <c r="E25" s="47" t="n">
        <v>6688</v>
      </c>
      <c r="F25" s="47" t="n">
        <v>386</v>
      </c>
      <c r="G25" s="40" t="n">
        <f aca="false">F25/E25</f>
        <v>0.0577153110047847</v>
      </c>
      <c r="H25" s="41" t="n">
        <f aca="false">P25/E25</f>
        <v>0.0200358851674641</v>
      </c>
      <c r="I25" s="48" t="n">
        <v>6030</v>
      </c>
      <c r="J25" s="49" t="n">
        <v>405</v>
      </c>
      <c r="K25" s="45" t="n">
        <v>119</v>
      </c>
      <c r="L25" s="45" t="n">
        <v>111</v>
      </c>
      <c r="M25" s="49" t="n">
        <v>12</v>
      </c>
      <c r="N25" s="49" t="n">
        <v>9</v>
      </c>
      <c r="O25" s="49" t="n">
        <v>2</v>
      </c>
      <c r="P25" s="81" t="n">
        <v>134</v>
      </c>
      <c r="Q25" s="45" t="n">
        <v>148</v>
      </c>
      <c r="R25" s="47" t="n">
        <v>336</v>
      </c>
      <c r="S25" s="51" t="n">
        <v>292</v>
      </c>
    </row>
    <row r="26" s="46" customFormat="true" ht="18" hidden="false" customHeight="true" outlineLevel="0" collapsed="false">
      <c r="A26" s="12" t="n">
        <v>19</v>
      </c>
      <c r="B26" s="37" t="s">
        <v>60</v>
      </c>
      <c r="C26" s="38" t="s">
        <v>61</v>
      </c>
      <c r="D26" s="39" t="n">
        <v>6553</v>
      </c>
      <c r="E26" s="45" t="n">
        <v>6214</v>
      </c>
      <c r="F26" s="45" t="n">
        <v>420</v>
      </c>
      <c r="G26" s="40" t="n">
        <f aca="false">F26/E26</f>
        <v>0.0675893144512391</v>
      </c>
      <c r="H26" s="41" t="n">
        <f aca="false">P26/E26</f>
        <v>0.0201158673962021</v>
      </c>
      <c r="I26" s="39" t="n">
        <v>5439</v>
      </c>
      <c r="J26" s="45" t="n">
        <v>614</v>
      </c>
      <c r="K26" s="34" t="n">
        <v>36</v>
      </c>
      <c r="L26" s="34" t="n">
        <v>107</v>
      </c>
      <c r="M26" s="45" t="n">
        <v>12</v>
      </c>
      <c r="N26" s="45" t="n">
        <v>6</v>
      </c>
      <c r="O26" s="45" t="n">
        <v>0</v>
      </c>
      <c r="P26" s="82" t="n">
        <v>125</v>
      </c>
      <c r="Q26" s="36" t="n">
        <v>545</v>
      </c>
      <c r="R26" s="45" t="n">
        <v>754</v>
      </c>
      <c r="S26" s="45" t="n">
        <v>186</v>
      </c>
    </row>
    <row r="27" s="18" customFormat="true" ht="18" hidden="false" customHeight="true" outlineLevel="0" collapsed="false">
      <c r="A27" s="12" t="n">
        <v>20</v>
      </c>
      <c r="B27" s="66" t="s">
        <v>62</v>
      </c>
      <c r="C27" s="67" t="s">
        <v>63</v>
      </c>
      <c r="D27" s="83" t="n">
        <v>17455</v>
      </c>
      <c r="E27" s="83" t="n">
        <v>16738</v>
      </c>
      <c r="F27" s="83" t="n">
        <v>1165</v>
      </c>
      <c r="G27" s="56" t="n">
        <f aca="false">F27/E27</f>
        <v>0.0696021029991636</v>
      </c>
      <c r="H27" s="57" t="n">
        <f aca="false">P27/E27</f>
        <v>0.0233002748237543</v>
      </c>
      <c r="I27" s="84" t="n">
        <v>10071</v>
      </c>
      <c r="J27" s="78" t="n">
        <v>6277</v>
      </c>
      <c r="K27" s="78" t="n">
        <v>0</v>
      </c>
      <c r="L27" s="78" t="n">
        <v>336</v>
      </c>
      <c r="M27" s="78" t="n">
        <v>36</v>
      </c>
      <c r="N27" s="78" t="n">
        <v>18</v>
      </c>
      <c r="O27" s="85" t="n">
        <v>0</v>
      </c>
      <c r="P27" s="86" t="n">
        <v>390</v>
      </c>
      <c r="Q27" s="85" t="n">
        <v>818</v>
      </c>
      <c r="R27" s="83" t="n">
        <v>1161</v>
      </c>
      <c r="S27" s="85" t="n">
        <v>100</v>
      </c>
    </row>
    <row r="28" s="18" customFormat="true" ht="18" hidden="false" customHeight="true" outlineLevel="0" collapsed="false">
      <c r="A28" s="12" t="n">
        <v>21</v>
      </c>
      <c r="B28" s="62" t="s">
        <v>64</v>
      </c>
      <c r="C28" s="29" t="s">
        <v>65</v>
      </c>
      <c r="D28" s="87" t="n">
        <v>14081</v>
      </c>
      <c r="E28" s="47" t="n">
        <v>13558</v>
      </c>
      <c r="F28" s="64" t="n">
        <v>533</v>
      </c>
      <c r="G28" s="31" t="n">
        <f aca="false">F28/E28</f>
        <v>0.0393125829768402</v>
      </c>
      <c r="H28" s="32" t="n">
        <f aca="false">P28/E28</f>
        <v>0.0149727098392093</v>
      </c>
      <c r="I28" s="63" t="n">
        <v>8350</v>
      </c>
      <c r="J28" s="49" t="n">
        <v>5004</v>
      </c>
      <c r="K28" s="49" t="n">
        <v>1</v>
      </c>
      <c r="L28" s="64" t="n">
        <v>183</v>
      </c>
      <c r="M28" s="49" t="n">
        <v>15</v>
      </c>
      <c r="N28" s="49" t="n">
        <v>5</v>
      </c>
      <c r="O28" s="51" t="n">
        <v>0</v>
      </c>
      <c r="P28" s="88" t="n">
        <v>203</v>
      </c>
      <c r="Q28" s="51" t="n">
        <v>882</v>
      </c>
      <c r="R28" s="47" t="n">
        <v>784</v>
      </c>
      <c r="S28" s="36" t="n">
        <v>1441</v>
      </c>
    </row>
    <row r="29" s="46" customFormat="true" ht="18" hidden="false" customHeight="true" outlineLevel="0" collapsed="false">
      <c r="A29" s="12" t="n">
        <v>22</v>
      </c>
      <c r="B29" s="37" t="s">
        <v>66</v>
      </c>
      <c r="C29" s="38" t="s">
        <v>67</v>
      </c>
      <c r="D29" s="39" t="n">
        <v>18999</v>
      </c>
      <c r="E29" s="39" t="n">
        <v>18329</v>
      </c>
      <c r="F29" s="47" t="n">
        <v>655</v>
      </c>
      <c r="G29" s="40" t="n">
        <f aca="false">F29/E29</f>
        <v>0.0357357193518468</v>
      </c>
      <c r="H29" s="41" t="n">
        <f aca="false">P29/E29</f>
        <v>0.0132576790877844</v>
      </c>
      <c r="I29" s="39" t="n">
        <v>14415</v>
      </c>
      <c r="J29" s="61" t="n">
        <v>3669</v>
      </c>
      <c r="K29" s="61" t="n">
        <v>2</v>
      </c>
      <c r="L29" s="45" t="n">
        <v>215</v>
      </c>
      <c r="M29" s="45" t="n">
        <v>19</v>
      </c>
      <c r="N29" s="42" t="n">
        <v>9</v>
      </c>
      <c r="O29" s="45" t="n">
        <v>0</v>
      </c>
      <c r="P29" s="89" t="n">
        <v>243</v>
      </c>
      <c r="Q29" s="45" t="n">
        <v>155</v>
      </c>
      <c r="R29" s="39" t="n">
        <v>1121</v>
      </c>
      <c r="S29" s="45" t="n">
        <v>963</v>
      </c>
    </row>
    <row r="30" s="46" customFormat="true" ht="18" hidden="false" customHeight="true" outlineLevel="0" collapsed="false">
      <c r="A30" s="12" t="n">
        <v>23</v>
      </c>
      <c r="B30" s="37" t="s">
        <v>68</v>
      </c>
      <c r="C30" s="38" t="s">
        <v>69</v>
      </c>
      <c r="D30" s="47" t="n">
        <v>39092</v>
      </c>
      <c r="E30" s="47" t="n">
        <v>37895</v>
      </c>
      <c r="F30" s="61" t="n">
        <v>1598</v>
      </c>
      <c r="G30" s="40" t="n">
        <f aca="false">F30/E30</f>
        <v>0.0421691516031139</v>
      </c>
      <c r="H30" s="41" t="n">
        <f aca="false">P30/E30</f>
        <v>0.0143026784536219</v>
      </c>
      <c r="I30" s="48" t="n">
        <v>12446</v>
      </c>
      <c r="J30" s="61" t="n">
        <v>24902</v>
      </c>
      <c r="K30" s="45" t="n">
        <v>5</v>
      </c>
      <c r="L30" s="49" t="n">
        <v>475</v>
      </c>
      <c r="M30" s="36" t="n">
        <v>49</v>
      </c>
      <c r="N30" s="42" t="n">
        <v>18</v>
      </c>
      <c r="O30" s="43" t="n">
        <v>0</v>
      </c>
      <c r="P30" s="44" t="n">
        <v>542</v>
      </c>
      <c r="Q30" s="45" t="n">
        <v>3257</v>
      </c>
      <c r="R30" s="39" t="n">
        <v>3687</v>
      </c>
      <c r="S30" s="45" t="n">
        <v>1701</v>
      </c>
    </row>
    <row r="31" s="46" customFormat="true" ht="18" hidden="false" customHeight="true" outlineLevel="0" collapsed="false">
      <c r="A31" s="12" t="n">
        <v>24</v>
      </c>
      <c r="B31" s="37" t="s">
        <v>70</v>
      </c>
      <c r="C31" s="38" t="s">
        <v>71</v>
      </c>
      <c r="D31" s="90" t="n">
        <v>12828</v>
      </c>
      <c r="E31" s="90" t="n">
        <v>12403</v>
      </c>
      <c r="F31" s="91" t="n">
        <v>454</v>
      </c>
      <c r="G31" s="40" t="n">
        <f aca="false">F31/E31</f>
        <v>0.0366040474078852</v>
      </c>
      <c r="H31" s="41" t="n">
        <f aca="false">P31/E31</f>
        <v>0.0139482383294364</v>
      </c>
      <c r="I31" s="92" t="n">
        <v>6570</v>
      </c>
      <c r="J31" s="93" t="n">
        <v>5645</v>
      </c>
      <c r="K31" s="94" t="n">
        <v>15</v>
      </c>
      <c r="L31" s="76" t="n">
        <v>148</v>
      </c>
      <c r="M31" s="93" t="n">
        <v>18</v>
      </c>
      <c r="N31" s="76" t="n">
        <v>7</v>
      </c>
      <c r="O31" s="75" t="n">
        <v>0</v>
      </c>
      <c r="P31" s="75" t="n">
        <v>173</v>
      </c>
      <c r="Q31" s="77" t="n">
        <v>704</v>
      </c>
      <c r="R31" s="76" t="n">
        <v>965</v>
      </c>
      <c r="S31" s="77" t="n">
        <v>426</v>
      </c>
    </row>
    <row r="32" s="46" customFormat="true" ht="18" hidden="false" customHeight="true" outlineLevel="0" collapsed="false">
      <c r="A32" s="12" t="n">
        <v>25</v>
      </c>
      <c r="B32" s="52" t="s">
        <v>72</v>
      </c>
      <c r="C32" s="53" t="s">
        <v>73</v>
      </c>
      <c r="D32" s="68" t="n">
        <v>10675</v>
      </c>
      <c r="E32" s="68" t="n">
        <v>10231</v>
      </c>
      <c r="F32" s="55" t="n">
        <v>282</v>
      </c>
      <c r="G32" s="56" t="n">
        <f aca="false">F32/E32</f>
        <v>0.0275632880461343</v>
      </c>
      <c r="H32" s="57" t="n">
        <f aca="false">P32/E32</f>
        <v>0.00977421561919656</v>
      </c>
      <c r="I32" s="68" t="n">
        <v>9164</v>
      </c>
      <c r="J32" s="55" t="n">
        <v>749</v>
      </c>
      <c r="K32" s="84" t="n">
        <v>218</v>
      </c>
      <c r="L32" s="78" t="n">
        <v>79</v>
      </c>
      <c r="M32" s="55" t="n">
        <v>11</v>
      </c>
      <c r="N32" s="78" t="n">
        <v>7</v>
      </c>
      <c r="O32" s="55" t="n">
        <v>3</v>
      </c>
      <c r="P32" s="79" t="n">
        <v>100</v>
      </c>
      <c r="Q32" s="55" t="n">
        <v>153</v>
      </c>
      <c r="R32" s="83" t="n">
        <v>612</v>
      </c>
      <c r="S32" s="55" t="n">
        <v>0</v>
      </c>
    </row>
    <row r="33" s="46" customFormat="true" ht="18" hidden="false" customHeight="true" outlineLevel="0" collapsed="false">
      <c r="A33" s="12" t="n">
        <v>26</v>
      </c>
      <c r="B33" s="62" t="s">
        <v>74</v>
      </c>
      <c r="C33" s="29" t="s">
        <v>75</v>
      </c>
      <c r="D33" s="47" t="n">
        <v>10040</v>
      </c>
      <c r="E33" s="47" t="n">
        <v>9577</v>
      </c>
      <c r="F33" s="47" t="n">
        <v>514</v>
      </c>
      <c r="G33" s="31" t="n">
        <f aca="false">F33/E33</f>
        <v>0.0536702516445651</v>
      </c>
      <c r="H33" s="32" t="n">
        <f aca="false">P33/E33</f>
        <v>0.0196303644147437</v>
      </c>
      <c r="I33" s="48" t="n">
        <v>7277</v>
      </c>
      <c r="J33" s="36" t="n">
        <v>1894</v>
      </c>
      <c r="K33" s="48" t="n">
        <v>218</v>
      </c>
      <c r="L33" s="64" t="n">
        <v>154</v>
      </c>
      <c r="M33" s="51" t="n">
        <v>16</v>
      </c>
      <c r="N33" s="64" t="n">
        <v>16</v>
      </c>
      <c r="O33" s="64" t="n">
        <v>2</v>
      </c>
      <c r="P33" s="65" t="n">
        <v>188</v>
      </c>
      <c r="Q33" s="51" t="n">
        <v>721</v>
      </c>
      <c r="R33" s="47" t="n">
        <v>817</v>
      </c>
      <c r="S33" s="64" t="n">
        <v>451</v>
      </c>
    </row>
    <row r="34" s="46" customFormat="true" ht="18" hidden="false" customHeight="true" outlineLevel="0" collapsed="false">
      <c r="A34" s="12" t="n">
        <v>27</v>
      </c>
      <c r="B34" s="37" t="s">
        <v>76</v>
      </c>
      <c r="C34" s="38" t="s">
        <v>77</v>
      </c>
      <c r="D34" s="39" t="n">
        <v>34342</v>
      </c>
      <c r="E34" s="54" t="n">
        <v>32650</v>
      </c>
      <c r="F34" s="45" t="n">
        <v>1647</v>
      </c>
      <c r="G34" s="40" t="n">
        <f aca="false">F34/E34</f>
        <v>0.0504441041347626</v>
      </c>
      <c r="H34" s="41" t="n">
        <f aca="false">P34/E34</f>
        <v>0.0177335375191424</v>
      </c>
      <c r="I34" s="54" t="n">
        <v>15265</v>
      </c>
      <c r="J34" s="61" t="n">
        <v>16806</v>
      </c>
      <c r="K34" s="45" t="n">
        <v>0</v>
      </c>
      <c r="L34" s="49" t="n">
        <v>493</v>
      </c>
      <c r="M34" s="45" t="n">
        <v>54</v>
      </c>
      <c r="N34" s="49" t="n">
        <v>30</v>
      </c>
      <c r="O34" s="49" t="n">
        <v>2</v>
      </c>
      <c r="P34" s="81" t="n">
        <v>579</v>
      </c>
      <c r="Q34" s="45" t="n">
        <v>3735</v>
      </c>
      <c r="R34" s="45" t="n">
        <v>2745</v>
      </c>
      <c r="S34" s="51" t="n">
        <v>1642</v>
      </c>
    </row>
    <row r="35" s="18" customFormat="true" ht="18" hidden="false" customHeight="true" outlineLevel="0" collapsed="false">
      <c r="A35" s="12" t="n">
        <v>28</v>
      </c>
      <c r="B35" s="37" t="s">
        <v>78</v>
      </c>
      <c r="C35" s="38" t="s">
        <v>79</v>
      </c>
      <c r="D35" s="95" t="n">
        <v>21821</v>
      </c>
      <c r="E35" s="96" t="n">
        <v>21049</v>
      </c>
      <c r="F35" s="96" t="n">
        <v>816</v>
      </c>
      <c r="G35" s="40" t="n">
        <f aca="false">F35/E35</f>
        <v>0.0387666872535512</v>
      </c>
      <c r="H35" s="41" t="n">
        <f aca="false">P35/E35</f>
        <v>0.0123046225473894</v>
      </c>
      <c r="I35" s="90" t="n">
        <v>19126</v>
      </c>
      <c r="J35" s="96" t="n">
        <v>1664</v>
      </c>
      <c r="K35" s="96" t="n">
        <v>0</v>
      </c>
      <c r="L35" s="96" t="n">
        <v>221</v>
      </c>
      <c r="M35" s="96" t="n">
        <v>21</v>
      </c>
      <c r="N35" s="96" t="n">
        <v>17</v>
      </c>
      <c r="O35" s="76" t="n">
        <v>0</v>
      </c>
      <c r="P35" s="95" t="n">
        <v>259</v>
      </c>
      <c r="Q35" s="95" t="n">
        <v>985</v>
      </c>
      <c r="R35" s="96" t="n">
        <v>1121</v>
      </c>
      <c r="S35" s="97" t="n">
        <v>536</v>
      </c>
    </row>
    <row r="36" s="18" customFormat="true" ht="18" hidden="false" customHeight="true" outlineLevel="0" collapsed="false">
      <c r="A36" s="12" t="n">
        <v>29</v>
      </c>
      <c r="B36" s="37" t="s">
        <v>80</v>
      </c>
      <c r="C36" s="38" t="s">
        <v>81</v>
      </c>
      <c r="D36" s="39" t="n">
        <v>8118</v>
      </c>
      <c r="E36" s="45" t="n">
        <v>7434</v>
      </c>
      <c r="F36" s="45" t="n">
        <v>306</v>
      </c>
      <c r="G36" s="40" t="n">
        <f aca="false">F36/E36</f>
        <v>0.0411622276029056</v>
      </c>
      <c r="H36" s="41" t="n">
        <f aca="false">P36/E36</f>
        <v>0.0145278450363196</v>
      </c>
      <c r="I36" s="39" t="n">
        <v>4035</v>
      </c>
      <c r="J36" s="45" t="n">
        <v>3046</v>
      </c>
      <c r="K36" s="48" t="n">
        <v>245</v>
      </c>
      <c r="L36" s="49" t="n">
        <v>84</v>
      </c>
      <c r="M36" s="49" t="n">
        <v>14</v>
      </c>
      <c r="N36" s="49" t="n">
        <v>7</v>
      </c>
      <c r="O36" s="49" t="n">
        <v>3</v>
      </c>
      <c r="P36" s="98" t="n">
        <v>108</v>
      </c>
      <c r="Q36" s="45" t="n">
        <v>362</v>
      </c>
      <c r="R36" s="47" t="n">
        <v>497</v>
      </c>
      <c r="S36" s="45" t="n">
        <v>229</v>
      </c>
    </row>
    <row r="37" s="18" customFormat="true" ht="18" hidden="false" customHeight="true" outlineLevel="0" collapsed="false">
      <c r="A37" s="12" t="n">
        <v>30</v>
      </c>
      <c r="B37" s="66" t="s">
        <v>82</v>
      </c>
      <c r="C37" s="67" t="s">
        <v>83</v>
      </c>
      <c r="D37" s="83" t="n">
        <v>4489</v>
      </c>
      <c r="E37" s="85" t="n">
        <v>4276</v>
      </c>
      <c r="F37" s="85" t="n">
        <v>277</v>
      </c>
      <c r="G37" s="56" t="n">
        <f aca="false">F37/E37</f>
        <v>0.0647801683816651</v>
      </c>
      <c r="H37" s="57" t="n">
        <f aca="false">P37/E37</f>
        <v>0.0205799812909261</v>
      </c>
      <c r="I37" s="84" t="n">
        <v>3773</v>
      </c>
      <c r="J37" s="55" t="n">
        <v>368</v>
      </c>
      <c r="K37" s="55" t="n">
        <v>47</v>
      </c>
      <c r="L37" s="55" t="n">
        <v>81</v>
      </c>
      <c r="M37" s="55" t="n">
        <v>6</v>
      </c>
      <c r="N37" s="55" t="n">
        <v>1</v>
      </c>
      <c r="O37" s="55" t="n">
        <v>0</v>
      </c>
      <c r="P37" s="79" t="n">
        <v>88</v>
      </c>
      <c r="Q37" s="85" t="n">
        <v>116</v>
      </c>
      <c r="R37" s="55" t="n">
        <v>222</v>
      </c>
      <c r="S37" s="51" t="n">
        <v>28</v>
      </c>
    </row>
    <row r="38" s="18" customFormat="true" ht="18" hidden="false" customHeight="true" outlineLevel="0" collapsed="false">
      <c r="A38" s="12" t="n">
        <v>31</v>
      </c>
      <c r="B38" s="62" t="s">
        <v>84</v>
      </c>
      <c r="C38" s="29" t="s">
        <v>85</v>
      </c>
      <c r="D38" s="30" t="n">
        <v>4966</v>
      </c>
      <c r="E38" s="36" t="n">
        <v>4846</v>
      </c>
      <c r="F38" s="36" t="n">
        <v>251</v>
      </c>
      <c r="G38" s="31" t="n">
        <f aca="false">F38/E38</f>
        <v>0.051795295088733</v>
      </c>
      <c r="H38" s="32" t="n">
        <f aca="false">P38/E38</f>
        <v>0.0175402393726785</v>
      </c>
      <c r="I38" s="33" t="n">
        <v>3013</v>
      </c>
      <c r="J38" s="36" t="n">
        <v>1748</v>
      </c>
      <c r="K38" s="36" t="n">
        <v>0</v>
      </c>
      <c r="L38" s="36" t="n">
        <v>73</v>
      </c>
      <c r="M38" s="36" t="n">
        <v>9</v>
      </c>
      <c r="N38" s="36" t="n">
        <v>3</v>
      </c>
      <c r="O38" s="36" t="n">
        <v>0</v>
      </c>
      <c r="P38" s="99" t="n">
        <v>85</v>
      </c>
      <c r="Q38" s="36" t="n">
        <v>234</v>
      </c>
      <c r="R38" s="36" t="n">
        <v>257</v>
      </c>
      <c r="S38" s="64" t="n">
        <v>563</v>
      </c>
    </row>
    <row r="39" s="46" customFormat="true" ht="18" hidden="false" customHeight="true" outlineLevel="0" collapsed="false">
      <c r="A39" s="12" t="n">
        <v>32</v>
      </c>
      <c r="B39" s="37" t="s">
        <v>86</v>
      </c>
      <c r="C39" s="38" t="s">
        <v>87</v>
      </c>
      <c r="D39" s="39" t="n">
        <v>5738</v>
      </c>
      <c r="E39" s="45" t="n">
        <v>5538</v>
      </c>
      <c r="F39" s="45" t="n">
        <v>343</v>
      </c>
      <c r="G39" s="40" t="n">
        <f aca="false">F39/E39</f>
        <v>0.0619357168652943</v>
      </c>
      <c r="H39" s="41" t="n">
        <f aca="false">P39/E39</f>
        <v>0.0238353196099675</v>
      </c>
      <c r="I39" s="42" t="n">
        <v>3024</v>
      </c>
      <c r="J39" s="45" t="n">
        <v>2372</v>
      </c>
      <c r="K39" s="45" t="n">
        <v>10</v>
      </c>
      <c r="L39" s="45" t="n">
        <v>111</v>
      </c>
      <c r="M39" s="45" t="n">
        <v>7</v>
      </c>
      <c r="N39" s="45" t="n">
        <v>9</v>
      </c>
      <c r="O39" s="45" t="n">
        <v>5</v>
      </c>
      <c r="P39" s="81" t="n">
        <v>132</v>
      </c>
      <c r="Q39" s="45" t="n">
        <v>271</v>
      </c>
      <c r="R39" s="45" t="n">
        <v>470</v>
      </c>
      <c r="S39" s="45" t="n">
        <v>676</v>
      </c>
    </row>
    <row r="40" s="18" customFormat="true" ht="18" hidden="false" customHeight="true" outlineLevel="0" collapsed="false">
      <c r="A40" s="12" t="n">
        <v>33</v>
      </c>
      <c r="B40" s="37" t="s">
        <v>88</v>
      </c>
      <c r="C40" s="38" t="s">
        <v>89</v>
      </c>
      <c r="D40" s="39" t="n">
        <v>5390</v>
      </c>
      <c r="E40" s="45" t="n">
        <v>5080</v>
      </c>
      <c r="F40" s="45" t="n">
        <v>218</v>
      </c>
      <c r="G40" s="40" t="n">
        <f aca="false">F40/E40</f>
        <v>0.0429133858267717</v>
      </c>
      <c r="H40" s="41" t="n">
        <f aca="false">P40/E40</f>
        <v>0.0167322834645669</v>
      </c>
      <c r="I40" s="42" t="n">
        <v>3968</v>
      </c>
      <c r="J40" s="45" t="n">
        <v>1024</v>
      </c>
      <c r="K40" s="45" t="n">
        <v>3</v>
      </c>
      <c r="L40" s="45" t="n">
        <v>71</v>
      </c>
      <c r="M40" s="45" t="n">
        <v>10</v>
      </c>
      <c r="N40" s="45" t="n">
        <v>3</v>
      </c>
      <c r="O40" s="45" t="n">
        <v>1</v>
      </c>
      <c r="P40" s="81" t="n">
        <v>85</v>
      </c>
      <c r="Q40" s="45" t="n">
        <v>194</v>
      </c>
      <c r="R40" s="45" t="n">
        <v>229</v>
      </c>
      <c r="S40" s="45" t="n">
        <v>177</v>
      </c>
    </row>
    <row r="41" s="18" customFormat="true" ht="18" hidden="false" customHeight="true" outlineLevel="0" collapsed="false">
      <c r="A41" s="12" t="n">
        <v>34</v>
      </c>
      <c r="B41" s="37" t="s">
        <v>90</v>
      </c>
      <c r="C41" s="38" t="s">
        <v>91</v>
      </c>
      <c r="D41" s="100" t="n">
        <v>7900</v>
      </c>
      <c r="E41" s="97" t="n">
        <v>7430</v>
      </c>
      <c r="F41" s="97" t="n">
        <v>368</v>
      </c>
      <c r="G41" s="40" t="n">
        <f aca="false">F41/E41</f>
        <v>0.0495289367429341</v>
      </c>
      <c r="H41" s="41" t="n">
        <f aca="false">P41/E41</f>
        <v>0.0177658142664872</v>
      </c>
      <c r="I41" s="101" t="n">
        <v>6409</v>
      </c>
      <c r="J41" s="102" t="n">
        <v>886</v>
      </c>
      <c r="K41" s="102" t="n">
        <v>3</v>
      </c>
      <c r="L41" s="102" t="n">
        <v>110</v>
      </c>
      <c r="M41" s="102" t="n">
        <v>12</v>
      </c>
      <c r="N41" s="102" t="n">
        <v>9</v>
      </c>
      <c r="O41" s="102" t="n">
        <v>1</v>
      </c>
      <c r="P41" s="102" t="n">
        <v>132</v>
      </c>
      <c r="Q41" s="102" t="n">
        <v>221</v>
      </c>
      <c r="R41" s="102" t="n">
        <v>364</v>
      </c>
      <c r="S41" s="102" t="n">
        <v>94</v>
      </c>
    </row>
    <row r="42" s="18" customFormat="true" ht="18" hidden="false" customHeight="true" outlineLevel="0" collapsed="false">
      <c r="A42" s="12" t="n">
        <v>35</v>
      </c>
      <c r="B42" s="66" t="s">
        <v>92</v>
      </c>
      <c r="C42" s="67" t="s">
        <v>93</v>
      </c>
      <c r="D42" s="68" t="n">
        <v>9497</v>
      </c>
      <c r="E42" s="55" t="n">
        <v>8908</v>
      </c>
      <c r="F42" s="55" t="n">
        <v>530</v>
      </c>
      <c r="G42" s="56" t="n">
        <f aca="false">F42/E42</f>
        <v>0.0594970812752582</v>
      </c>
      <c r="H42" s="57" t="n">
        <f aca="false">P42/E42</f>
        <v>0.020655590480467</v>
      </c>
      <c r="I42" s="103" t="n">
        <v>7482</v>
      </c>
      <c r="J42" s="55" t="n">
        <v>1242</v>
      </c>
      <c r="K42" s="55" t="n">
        <v>0</v>
      </c>
      <c r="L42" s="55" t="n">
        <v>167</v>
      </c>
      <c r="M42" s="55" t="n">
        <v>12</v>
      </c>
      <c r="N42" s="55" t="n">
        <v>5</v>
      </c>
      <c r="O42" s="55" t="n">
        <v>0</v>
      </c>
      <c r="P42" s="79" t="n">
        <v>184</v>
      </c>
      <c r="Q42" s="55" t="n">
        <v>158</v>
      </c>
      <c r="R42" s="55" t="n">
        <v>415</v>
      </c>
      <c r="S42" s="55" t="n">
        <v>162</v>
      </c>
    </row>
    <row r="43" s="18" customFormat="true" ht="18" hidden="false" customHeight="true" outlineLevel="0" collapsed="false">
      <c r="A43" s="12" t="n">
        <v>36</v>
      </c>
      <c r="B43" s="28" t="s">
        <v>94</v>
      </c>
      <c r="C43" s="104" t="s">
        <v>95</v>
      </c>
      <c r="D43" s="30" t="n">
        <v>6030</v>
      </c>
      <c r="E43" s="36" t="n">
        <v>5664</v>
      </c>
      <c r="F43" s="36" t="n">
        <v>344</v>
      </c>
      <c r="G43" s="31" t="n">
        <f aca="false">F43/E43</f>
        <v>0.0607344632768362</v>
      </c>
      <c r="H43" s="32" t="n">
        <f aca="false">P43/E43</f>
        <v>0.0264830508474576</v>
      </c>
      <c r="I43" s="33" t="n">
        <v>2623</v>
      </c>
      <c r="J43" s="36" t="n">
        <v>2869</v>
      </c>
      <c r="K43" s="36" t="n">
        <v>22</v>
      </c>
      <c r="L43" s="36" t="n">
        <v>132</v>
      </c>
      <c r="M43" s="36" t="n">
        <v>11</v>
      </c>
      <c r="N43" s="36" t="n">
        <v>7</v>
      </c>
      <c r="O43" s="36" t="n">
        <v>0</v>
      </c>
      <c r="P43" s="99" t="n">
        <v>150</v>
      </c>
      <c r="Q43" s="36" t="n">
        <v>710</v>
      </c>
      <c r="R43" s="36" t="n">
        <v>958</v>
      </c>
      <c r="S43" s="36" t="n">
        <v>156</v>
      </c>
    </row>
    <row r="44" s="46" customFormat="true" ht="18" hidden="false" customHeight="true" outlineLevel="0" collapsed="false">
      <c r="A44" s="12" t="n">
        <v>37</v>
      </c>
      <c r="B44" s="37" t="s">
        <v>96</v>
      </c>
      <c r="C44" s="38" t="s">
        <v>97</v>
      </c>
      <c r="D44" s="39" t="n">
        <v>4418</v>
      </c>
      <c r="E44" s="45" t="n">
        <v>4242</v>
      </c>
      <c r="F44" s="45" t="n">
        <v>227</v>
      </c>
      <c r="G44" s="40" t="n">
        <f aca="false">F44/E44</f>
        <v>0.0535124941065535</v>
      </c>
      <c r="H44" s="41" t="n">
        <f aca="false">P44/E44</f>
        <v>0.0193305044790193</v>
      </c>
      <c r="I44" s="42" t="n">
        <v>3656</v>
      </c>
      <c r="J44" s="45" t="n">
        <v>504</v>
      </c>
      <c r="K44" s="45" t="n">
        <v>0</v>
      </c>
      <c r="L44" s="45" t="n">
        <v>62</v>
      </c>
      <c r="M44" s="45" t="n">
        <v>12</v>
      </c>
      <c r="N44" s="45" t="n">
        <v>8</v>
      </c>
      <c r="O44" s="45" t="n">
        <v>0</v>
      </c>
      <c r="P44" s="81" t="n">
        <v>82</v>
      </c>
      <c r="Q44" s="45" t="n">
        <v>78</v>
      </c>
      <c r="R44" s="45" t="n">
        <v>241</v>
      </c>
      <c r="S44" s="45" t="n">
        <v>67</v>
      </c>
    </row>
    <row r="45" s="18" customFormat="true" ht="18" hidden="false" customHeight="true" outlineLevel="0" collapsed="false">
      <c r="A45" s="12" t="n">
        <v>38</v>
      </c>
      <c r="B45" s="37" t="s">
        <v>98</v>
      </c>
      <c r="C45" s="38" t="s">
        <v>99</v>
      </c>
      <c r="D45" s="39" t="n">
        <v>6893</v>
      </c>
      <c r="E45" s="45" t="n">
        <v>6458</v>
      </c>
      <c r="F45" s="45" t="n">
        <v>459</v>
      </c>
      <c r="G45" s="40" t="n">
        <f aca="false">F45/E45</f>
        <v>0.0710746361102509</v>
      </c>
      <c r="H45" s="41" t="n">
        <f aca="false">P45/E45</f>
        <v>0.0226076184577269</v>
      </c>
      <c r="I45" s="42" t="n">
        <v>5709</v>
      </c>
      <c r="J45" s="45" t="n">
        <v>603</v>
      </c>
      <c r="K45" s="45" t="n">
        <v>0</v>
      </c>
      <c r="L45" s="45" t="n">
        <v>130</v>
      </c>
      <c r="M45" s="45" t="n">
        <v>10</v>
      </c>
      <c r="N45" s="45" t="n">
        <v>6</v>
      </c>
      <c r="O45" s="45" t="n">
        <v>0</v>
      </c>
      <c r="P45" s="81" t="n">
        <v>146</v>
      </c>
      <c r="Q45" s="45" t="n">
        <v>224</v>
      </c>
      <c r="R45" s="45" t="n">
        <v>586</v>
      </c>
      <c r="S45" s="45" t="n">
        <v>337</v>
      </c>
    </row>
    <row r="46" s="71" customFormat="true" ht="18" hidden="false" customHeight="true" outlineLevel="0" collapsed="false">
      <c r="A46" s="12" t="n">
        <v>39</v>
      </c>
      <c r="B46" s="37" t="s">
        <v>100</v>
      </c>
      <c r="C46" s="38" t="s">
        <v>101</v>
      </c>
      <c r="D46" s="105" t="n">
        <v>2720</v>
      </c>
      <c r="E46" s="96" t="n">
        <v>2336</v>
      </c>
      <c r="F46" s="96" t="n">
        <v>120</v>
      </c>
      <c r="G46" s="40" t="n">
        <f aca="false">F46/E46</f>
        <v>0.0513698630136986</v>
      </c>
      <c r="H46" s="41" t="n">
        <f aca="false">P46/E46</f>
        <v>0.0158390410958904</v>
      </c>
      <c r="I46" s="106" t="n">
        <v>2214</v>
      </c>
      <c r="J46" s="96" t="n">
        <v>83</v>
      </c>
      <c r="K46" s="96" t="n">
        <v>2</v>
      </c>
      <c r="L46" s="96" t="n">
        <v>33</v>
      </c>
      <c r="M46" s="96" t="n">
        <v>2</v>
      </c>
      <c r="N46" s="96" t="n">
        <v>2</v>
      </c>
      <c r="O46" s="96" t="n">
        <v>0</v>
      </c>
      <c r="P46" s="76" t="n">
        <v>37</v>
      </c>
      <c r="Q46" s="96" t="n">
        <v>58</v>
      </c>
      <c r="R46" s="96" t="n">
        <v>138</v>
      </c>
      <c r="S46" s="96" t="n">
        <v>32</v>
      </c>
    </row>
    <row r="47" s="18" customFormat="true" ht="18" hidden="false" customHeight="true" outlineLevel="0" collapsed="false">
      <c r="A47" s="12" t="n">
        <v>40</v>
      </c>
      <c r="B47" s="66" t="s">
        <v>102</v>
      </c>
      <c r="C47" s="67" t="s">
        <v>103</v>
      </c>
      <c r="D47" s="68" t="n">
        <v>20655</v>
      </c>
      <c r="E47" s="55" t="n">
        <v>19070</v>
      </c>
      <c r="F47" s="55" t="n">
        <v>1433</v>
      </c>
      <c r="G47" s="56" t="n">
        <f aca="false">F47/E47</f>
        <v>0.0751442055584688</v>
      </c>
      <c r="H47" s="57" t="n">
        <f aca="false">P47/E47</f>
        <v>0.0302045097011012</v>
      </c>
      <c r="I47" s="68" t="n">
        <v>17548</v>
      </c>
      <c r="J47" s="55" t="n">
        <v>623</v>
      </c>
      <c r="K47" s="55" t="n">
        <v>323</v>
      </c>
      <c r="L47" s="55" t="n">
        <v>415</v>
      </c>
      <c r="M47" s="55" t="n">
        <v>51</v>
      </c>
      <c r="N47" s="55" t="n">
        <v>34</v>
      </c>
      <c r="O47" s="55" t="n">
        <v>76</v>
      </c>
      <c r="P47" s="79" t="n">
        <v>576</v>
      </c>
      <c r="Q47" s="55" t="n">
        <v>709</v>
      </c>
      <c r="R47" s="55" t="n">
        <v>1029</v>
      </c>
      <c r="S47" s="55" t="n">
        <v>262</v>
      </c>
    </row>
    <row r="48" s="18" customFormat="true" ht="18" hidden="false" customHeight="true" outlineLevel="0" collapsed="false">
      <c r="A48" s="12" t="n">
        <v>41</v>
      </c>
      <c r="B48" s="62" t="s">
        <v>104</v>
      </c>
      <c r="C48" s="104" t="s">
        <v>105</v>
      </c>
      <c r="D48" s="30" t="n">
        <v>7718</v>
      </c>
      <c r="E48" s="36" t="n">
        <v>7550</v>
      </c>
      <c r="F48" s="36" t="n">
        <v>541</v>
      </c>
      <c r="G48" s="31" t="n">
        <f aca="false">F48/E48</f>
        <v>0.0716556291390729</v>
      </c>
      <c r="H48" s="32" t="n">
        <f aca="false">P48/E48</f>
        <v>0.0263576158940397</v>
      </c>
      <c r="I48" s="33" t="n">
        <v>6859</v>
      </c>
      <c r="J48" s="36" t="n">
        <v>479</v>
      </c>
      <c r="K48" s="36" t="n">
        <v>13</v>
      </c>
      <c r="L48" s="36" t="n">
        <v>178</v>
      </c>
      <c r="M48" s="36" t="n">
        <v>16</v>
      </c>
      <c r="N48" s="36" t="n">
        <v>5</v>
      </c>
      <c r="O48" s="36" t="n">
        <v>0</v>
      </c>
      <c r="P48" s="99" t="n">
        <v>199</v>
      </c>
      <c r="Q48" s="36" t="n">
        <v>319</v>
      </c>
      <c r="R48" s="36" t="n">
        <v>482</v>
      </c>
      <c r="S48" s="36" t="n">
        <v>172</v>
      </c>
    </row>
    <row r="49" s="71" customFormat="true" ht="18" hidden="false" customHeight="true" outlineLevel="0" collapsed="false">
      <c r="A49" s="12" t="n">
        <v>42</v>
      </c>
      <c r="B49" s="37" t="s">
        <v>106</v>
      </c>
      <c r="C49" s="38" t="s">
        <v>107</v>
      </c>
      <c r="D49" s="39" t="n">
        <v>6188</v>
      </c>
      <c r="E49" s="45" t="n">
        <v>5913</v>
      </c>
      <c r="F49" s="45" t="n">
        <v>495</v>
      </c>
      <c r="G49" s="40" t="n">
        <f aca="false">F49/E49</f>
        <v>0.0837138508371385</v>
      </c>
      <c r="H49" s="41" t="n">
        <f aca="false">P49/E49</f>
        <v>0.0295958058515136</v>
      </c>
      <c r="I49" s="42" t="n">
        <v>4614</v>
      </c>
      <c r="J49" s="45" t="n">
        <v>1124</v>
      </c>
      <c r="K49" s="45" t="n">
        <v>0</v>
      </c>
      <c r="L49" s="45" t="n">
        <v>148</v>
      </c>
      <c r="M49" s="45" t="n">
        <v>21</v>
      </c>
      <c r="N49" s="45" t="n">
        <v>6</v>
      </c>
      <c r="O49" s="45" t="n">
        <v>0</v>
      </c>
      <c r="P49" s="81" t="n">
        <v>175</v>
      </c>
      <c r="Q49" s="45" t="n">
        <v>266</v>
      </c>
      <c r="R49" s="45" t="n">
        <v>380</v>
      </c>
      <c r="S49" s="45" t="n">
        <v>107</v>
      </c>
    </row>
    <row r="50" s="18" customFormat="true" ht="18" hidden="false" customHeight="true" outlineLevel="0" collapsed="false">
      <c r="A50" s="12" t="n">
        <v>43</v>
      </c>
      <c r="B50" s="37" t="s">
        <v>108</v>
      </c>
      <c r="C50" s="38" t="s">
        <v>109</v>
      </c>
      <c r="D50" s="39" t="n">
        <v>9282</v>
      </c>
      <c r="E50" s="45" t="n">
        <v>8959</v>
      </c>
      <c r="F50" s="45" t="n">
        <v>747</v>
      </c>
      <c r="G50" s="40" t="n">
        <f aca="false">F50/E50</f>
        <v>0.0833798415001674</v>
      </c>
      <c r="H50" s="41" t="n">
        <f aca="false">P50/E50</f>
        <v>0.0299140529076906</v>
      </c>
      <c r="I50" s="42" t="n">
        <v>7605</v>
      </c>
      <c r="J50" s="45" t="n">
        <v>578</v>
      </c>
      <c r="K50" s="45" t="n">
        <v>508</v>
      </c>
      <c r="L50" s="45" t="n">
        <v>226</v>
      </c>
      <c r="M50" s="45" t="n">
        <v>29</v>
      </c>
      <c r="N50" s="45" t="n">
        <v>13</v>
      </c>
      <c r="O50" s="45" t="n">
        <v>0</v>
      </c>
      <c r="P50" s="81" t="n">
        <v>268</v>
      </c>
      <c r="Q50" s="45" t="n">
        <v>231</v>
      </c>
      <c r="R50" s="45" t="n">
        <v>537</v>
      </c>
      <c r="S50" s="45" t="n">
        <v>181</v>
      </c>
    </row>
    <row r="51" s="46" customFormat="true" ht="18" hidden="false" customHeight="true" outlineLevel="0" collapsed="false">
      <c r="A51" s="12" t="n">
        <v>44</v>
      </c>
      <c r="B51" s="37" t="s">
        <v>110</v>
      </c>
      <c r="C51" s="38" t="s">
        <v>111</v>
      </c>
      <c r="D51" s="39" t="n">
        <v>5491</v>
      </c>
      <c r="E51" s="45" t="n">
        <v>5133</v>
      </c>
      <c r="F51" s="45" t="n">
        <v>395</v>
      </c>
      <c r="G51" s="40" t="n">
        <f aca="false">F51/E51</f>
        <v>0.0769530488992792</v>
      </c>
      <c r="H51" s="41" t="n">
        <f aca="false">P51/E51</f>
        <v>0.0266900448081044</v>
      </c>
      <c r="I51" s="42" t="n">
        <v>4230</v>
      </c>
      <c r="J51" s="45" t="n">
        <v>766</v>
      </c>
      <c r="K51" s="45" t="n">
        <v>0</v>
      </c>
      <c r="L51" s="45" t="n">
        <v>123</v>
      </c>
      <c r="M51" s="45" t="n">
        <v>12</v>
      </c>
      <c r="N51" s="45" t="n">
        <v>2</v>
      </c>
      <c r="O51" s="45" t="n">
        <v>0</v>
      </c>
      <c r="P51" s="81" t="n">
        <v>137</v>
      </c>
      <c r="Q51" s="45" t="n">
        <v>84</v>
      </c>
      <c r="R51" s="45" t="n">
        <v>245</v>
      </c>
      <c r="S51" s="45" t="n">
        <v>60</v>
      </c>
    </row>
    <row r="52" s="46" customFormat="true" ht="18" hidden="false" customHeight="true" outlineLevel="0" collapsed="false">
      <c r="A52" s="12" t="n">
        <v>45</v>
      </c>
      <c r="B52" s="66" t="s">
        <v>112</v>
      </c>
      <c r="C52" s="67" t="s">
        <v>113</v>
      </c>
      <c r="D52" s="68" t="n">
        <v>6316</v>
      </c>
      <c r="E52" s="61" t="n">
        <v>5745</v>
      </c>
      <c r="F52" s="61" t="n">
        <v>605</v>
      </c>
      <c r="G52" s="56" t="n">
        <f aca="false">F52/E52</f>
        <v>0.105308964316797</v>
      </c>
      <c r="H52" s="57" t="n">
        <f aca="false">P52/E52</f>
        <v>0.0323759791122715</v>
      </c>
      <c r="I52" s="103" t="n">
        <v>5249</v>
      </c>
      <c r="J52" s="55" t="n">
        <v>305</v>
      </c>
      <c r="K52" s="55" t="n">
        <v>5</v>
      </c>
      <c r="L52" s="55" t="n">
        <v>171</v>
      </c>
      <c r="M52" s="55" t="n">
        <v>10</v>
      </c>
      <c r="N52" s="55" t="n">
        <v>5</v>
      </c>
      <c r="O52" s="55" t="n">
        <v>0</v>
      </c>
      <c r="P52" s="79" t="n">
        <v>186</v>
      </c>
      <c r="Q52" s="55" t="n">
        <v>128</v>
      </c>
      <c r="R52" s="55" t="n">
        <v>233</v>
      </c>
      <c r="S52" s="61" t="n">
        <v>103</v>
      </c>
    </row>
    <row r="53" s="18" customFormat="true" ht="18" hidden="false" customHeight="true" outlineLevel="0" collapsed="false">
      <c r="A53" s="12" t="n">
        <v>46</v>
      </c>
      <c r="B53" s="28" t="s">
        <v>114</v>
      </c>
      <c r="C53" s="104" t="s">
        <v>115</v>
      </c>
      <c r="D53" s="30" t="n">
        <v>9406</v>
      </c>
      <c r="E53" s="64" t="n">
        <v>8893</v>
      </c>
      <c r="F53" s="64" t="n">
        <v>767</v>
      </c>
      <c r="G53" s="107" t="n">
        <f aca="false">F53/E53</f>
        <v>0.0862476104801529</v>
      </c>
      <c r="H53" s="108" t="n">
        <f aca="false">P53/E53</f>
        <v>0.0272124142584055</v>
      </c>
      <c r="I53" s="33" t="n">
        <v>7574</v>
      </c>
      <c r="J53" s="36" t="n">
        <v>1075</v>
      </c>
      <c r="K53" s="36" t="n">
        <v>2</v>
      </c>
      <c r="L53" s="36" t="n">
        <v>215</v>
      </c>
      <c r="M53" s="36" t="n">
        <v>19</v>
      </c>
      <c r="N53" s="36" t="n">
        <v>8</v>
      </c>
      <c r="O53" s="36" t="n">
        <v>0</v>
      </c>
      <c r="P53" s="99" t="n">
        <v>242</v>
      </c>
      <c r="Q53" s="36" t="n">
        <v>156</v>
      </c>
      <c r="R53" s="36" t="n">
        <v>524</v>
      </c>
      <c r="S53" s="64" t="n">
        <v>53</v>
      </c>
    </row>
    <row r="54" s="18" customFormat="true" ht="18" hidden="false" customHeight="true" outlineLevel="0" collapsed="false">
      <c r="A54" s="12" t="n">
        <v>47</v>
      </c>
      <c r="B54" s="66" t="s">
        <v>116</v>
      </c>
      <c r="C54" s="67" t="s">
        <v>117</v>
      </c>
      <c r="D54" s="83" t="n">
        <v>17435</v>
      </c>
      <c r="E54" s="85" t="n">
        <v>14362</v>
      </c>
      <c r="F54" s="85" t="n">
        <v>1462</v>
      </c>
      <c r="G54" s="56" t="n">
        <f aca="false">F54/E54</f>
        <v>0.101796407185629</v>
      </c>
      <c r="H54" s="57" t="n">
        <f aca="false">P54/E54</f>
        <v>0.0362066564545328</v>
      </c>
      <c r="I54" s="84" t="n">
        <v>6574</v>
      </c>
      <c r="J54" s="85" t="n">
        <v>7166</v>
      </c>
      <c r="K54" s="85" t="n">
        <v>102</v>
      </c>
      <c r="L54" s="85" t="n">
        <v>437</v>
      </c>
      <c r="M54" s="84" t="n">
        <v>40</v>
      </c>
      <c r="N54" s="78" t="n">
        <v>16</v>
      </c>
      <c r="O54" s="85" t="n">
        <v>27</v>
      </c>
      <c r="P54" s="109" t="n">
        <v>520</v>
      </c>
      <c r="Q54" s="83" t="n">
        <v>637</v>
      </c>
      <c r="R54" s="85" t="n">
        <v>669</v>
      </c>
      <c r="S54" s="85" t="n">
        <v>252</v>
      </c>
    </row>
    <row r="55" s="18" customFormat="true" ht="18" hidden="false" customHeight="true" outlineLevel="0" collapsed="false">
      <c r="A55" s="12"/>
      <c r="B55" s="110"/>
      <c r="C55" s="111"/>
      <c r="D55" s="112"/>
      <c r="E55" s="113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3"/>
      <c r="Q55" s="112"/>
      <c r="R55" s="112"/>
      <c r="S55" s="112"/>
    </row>
    <row r="56" s="18" customFormat="true" ht="18" hidden="false" customHeight="true" outlineLevel="0" collapsed="false">
      <c r="A56" s="12"/>
      <c r="B56" s="16" t="s">
        <v>118</v>
      </c>
      <c r="C56" s="16"/>
      <c r="D56" s="114" t="n">
        <f aca="false">SUM(D8:D54)</f>
        <v>607099</v>
      </c>
      <c r="E56" s="114" t="n">
        <f aca="false">SUM(E8:E54)</f>
        <v>573525</v>
      </c>
      <c r="F56" s="114" t="n">
        <f aca="false">SUM(F8:F54)</f>
        <v>33288</v>
      </c>
      <c r="G56" s="115" t="n">
        <f aca="false">F56/E56</f>
        <v>0.058041061854322</v>
      </c>
      <c r="H56" s="116" t="n">
        <f aca="false">P56/E56</f>
        <v>0.0205030295104834</v>
      </c>
      <c r="I56" s="114" t="n">
        <f aca="false">SUM(I8:I54)</f>
        <v>382933</v>
      </c>
      <c r="J56" s="114" t="n">
        <f aca="false">SUM(J8:J54)</f>
        <v>173186</v>
      </c>
      <c r="K56" s="114" t="n">
        <f aca="false">SUM(K8:K54)</f>
        <v>5647</v>
      </c>
      <c r="L56" s="114" t="n">
        <f aca="false">SUM(L8:L54)</f>
        <v>9969</v>
      </c>
      <c r="M56" s="114" t="n">
        <f aca="false">SUM(M8:M54)</f>
        <v>1110</v>
      </c>
      <c r="N56" s="114" t="n">
        <f aca="false">SUM(N8:N54)</f>
        <v>520</v>
      </c>
      <c r="O56" s="114" t="n">
        <f aca="false">SUM(O8:O54)</f>
        <v>160</v>
      </c>
      <c r="P56" s="114" t="n">
        <f aca="false">SUM(P8:P54)</f>
        <v>11759</v>
      </c>
      <c r="Q56" s="114" t="n">
        <f aca="false">SUM(Q8:Q54)</f>
        <v>27181</v>
      </c>
      <c r="R56" s="114" t="n">
        <f aca="false">SUM(R8:R54)</f>
        <v>38687</v>
      </c>
      <c r="S56" s="114" t="n">
        <f aca="false">SUM(S8:S54)</f>
        <v>21082</v>
      </c>
    </row>
    <row r="57" s="18" customFormat="true" ht="18" hidden="false" customHeight="true" outlineLevel="0" collapsed="false">
      <c r="A57" s="117"/>
      <c r="B57" s="118"/>
      <c r="C57" s="119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1"/>
    </row>
    <row r="58" s="18" customFormat="true" ht="18" hidden="false" customHeight="true" outlineLevel="0" collapsed="false">
      <c r="A58" s="12"/>
      <c r="B58" s="122" t="s">
        <v>119</v>
      </c>
      <c r="C58" s="122"/>
      <c r="D58" s="123" t="n">
        <f aca="false">D56+D159</f>
        <v>1085174</v>
      </c>
      <c r="E58" s="123" t="n">
        <f aca="false">E56+E159</f>
        <v>1014538</v>
      </c>
      <c r="F58" s="123" t="n">
        <f aca="false">F56+F159</f>
        <v>60545</v>
      </c>
      <c r="G58" s="124" t="n">
        <f aca="false">F58/E58</f>
        <v>0.0596774098160936</v>
      </c>
      <c r="H58" s="125" t="n">
        <f aca="false">P58/E58</f>
        <v>0.020778916117484</v>
      </c>
      <c r="I58" s="123" t="n">
        <f aca="false">I56+I159</f>
        <v>638342</v>
      </c>
      <c r="J58" s="123" t="n">
        <f aca="false">J56+J159</f>
        <v>349432</v>
      </c>
      <c r="K58" s="123" t="n">
        <f aca="false">K56+K159</f>
        <v>5683</v>
      </c>
      <c r="L58" s="123" t="n">
        <f aca="false">L56+L159</f>
        <v>18040</v>
      </c>
      <c r="M58" s="123" t="n">
        <f aca="false">M56+M159</f>
        <v>2004</v>
      </c>
      <c r="N58" s="123" t="n">
        <f aca="false">N56+N159</f>
        <v>877</v>
      </c>
      <c r="O58" s="123" t="n">
        <f aca="false">O56+O159</f>
        <v>160</v>
      </c>
      <c r="P58" s="123" t="n">
        <f aca="false">P56+P159</f>
        <v>21081</v>
      </c>
      <c r="Q58" s="123" t="n">
        <f aca="false">Q56+Q159</f>
        <v>60606</v>
      </c>
      <c r="R58" s="123" t="n">
        <f aca="false">R56+R159</f>
        <v>73772</v>
      </c>
      <c r="S58" s="126" t="n">
        <f aca="false">S56+S159</f>
        <v>46545</v>
      </c>
    </row>
    <row r="59" s="18" customFormat="true" ht="18" hidden="false" customHeight="true" outlineLevel="0" collapsed="false">
      <c r="A59" s="12"/>
      <c r="B59" s="127"/>
      <c r="C59" s="128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</row>
    <row r="60" s="18" customFormat="true" ht="18" hidden="false" customHeight="true" outlineLevel="0" collapsed="false">
      <c r="A60" s="12"/>
      <c r="B60" s="130" t="s">
        <v>120</v>
      </c>
      <c r="C60" s="128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</row>
    <row r="61" s="18" customFormat="true" ht="18" hidden="false" customHeight="true" outlineLevel="0" collapsed="false">
      <c r="A61" s="12"/>
      <c r="B61" s="130"/>
      <c r="C61" s="128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</row>
    <row r="62" s="18" customFormat="true" ht="18" hidden="false" customHeight="true" outlineLevel="0" collapsed="false">
      <c r="A62" s="12"/>
      <c r="B62" s="131"/>
      <c r="C62" s="132"/>
      <c r="D62" s="133" t="s">
        <v>3</v>
      </c>
      <c r="E62" s="133" t="s">
        <v>4</v>
      </c>
      <c r="F62" s="133" t="s">
        <v>5</v>
      </c>
      <c r="G62" s="133" t="s">
        <v>6</v>
      </c>
      <c r="H62" s="133" t="s">
        <v>7</v>
      </c>
      <c r="I62" s="134" t="s">
        <v>8</v>
      </c>
      <c r="J62" s="134"/>
      <c r="K62" s="134"/>
      <c r="L62" s="135" t="s">
        <v>9</v>
      </c>
      <c r="M62" s="135"/>
      <c r="N62" s="135"/>
      <c r="O62" s="135"/>
      <c r="P62" s="135"/>
      <c r="Q62" s="133" t="s">
        <v>10</v>
      </c>
      <c r="R62" s="133" t="s">
        <v>11</v>
      </c>
      <c r="S62" s="133" t="s">
        <v>12</v>
      </c>
    </row>
    <row r="63" s="18" customFormat="true" ht="18" hidden="false" customHeight="true" outlineLevel="0" collapsed="false">
      <c r="A63" s="12"/>
      <c r="B63" s="136"/>
      <c r="C63" s="137"/>
      <c r="D63" s="133"/>
      <c r="E63" s="133"/>
      <c r="F63" s="133"/>
      <c r="G63" s="133"/>
      <c r="H63" s="133"/>
      <c r="I63" s="134"/>
      <c r="J63" s="134"/>
      <c r="K63" s="134"/>
      <c r="L63" s="135"/>
      <c r="M63" s="135"/>
      <c r="N63" s="135"/>
      <c r="O63" s="135"/>
      <c r="P63" s="135"/>
      <c r="Q63" s="133"/>
      <c r="R63" s="133"/>
      <c r="S63" s="133"/>
    </row>
    <row r="64" s="18" customFormat="true" ht="18" hidden="false" customHeight="true" outlineLevel="0" collapsed="false">
      <c r="A64" s="12"/>
      <c r="B64" s="136"/>
      <c r="C64" s="137"/>
      <c r="D64" s="133"/>
      <c r="E64" s="133"/>
      <c r="F64" s="133"/>
      <c r="G64" s="133"/>
      <c r="H64" s="133"/>
      <c r="I64" s="138" t="s">
        <v>13</v>
      </c>
      <c r="J64" s="138" t="s">
        <v>14</v>
      </c>
      <c r="K64" s="138" t="s">
        <v>15</v>
      </c>
      <c r="L64" s="138" t="s">
        <v>16</v>
      </c>
      <c r="M64" s="138" t="s">
        <v>17</v>
      </c>
      <c r="N64" s="138" t="s">
        <v>18</v>
      </c>
      <c r="O64" s="134" t="s">
        <v>19</v>
      </c>
      <c r="P64" s="139" t="s">
        <v>20</v>
      </c>
      <c r="Q64" s="133"/>
      <c r="R64" s="133"/>
      <c r="S64" s="133"/>
    </row>
    <row r="65" s="18" customFormat="true" ht="18" hidden="false" customHeight="true" outlineLevel="0" collapsed="false">
      <c r="A65" s="12"/>
      <c r="B65" s="140"/>
      <c r="C65" s="141"/>
      <c r="D65" s="142" t="s">
        <v>21</v>
      </c>
      <c r="E65" s="142" t="s">
        <v>21</v>
      </c>
      <c r="F65" s="142" t="s">
        <v>22</v>
      </c>
      <c r="G65" s="143" t="s">
        <v>22</v>
      </c>
      <c r="H65" s="143" t="s">
        <v>23</v>
      </c>
      <c r="I65" s="144" t="s">
        <v>21</v>
      </c>
      <c r="J65" s="144" t="s">
        <v>21</v>
      </c>
      <c r="K65" s="144" t="s">
        <v>21</v>
      </c>
      <c r="L65" s="145" t="s">
        <v>21</v>
      </c>
      <c r="M65" s="144" t="s">
        <v>21</v>
      </c>
      <c r="N65" s="144" t="s">
        <v>21</v>
      </c>
      <c r="O65" s="144" t="s">
        <v>21</v>
      </c>
      <c r="P65" s="144" t="s">
        <v>21</v>
      </c>
      <c r="Q65" s="142" t="s">
        <v>21</v>
      </c>
      <c r="R65" s="142" t="s">
        <v>21</v>
      </c>
      <c r="S65" s="142" t="s">
        <v>21</v>
      </c>
    </row>
    <row r="66" s="46" customFormat="true" ht="18" hidden="false" customHeight="true" outlineLevel="0" collapsed="false">
      <c r="A66" s="146" t="n">
        <v>1</v>
      </c>
      <c r="B66" s="62" t="s">
        <v>121</v>
      </c>
      <c r="C66" s="147" t="s">
        <v>122</v>
      </c>
      <c r="D66" s="148" t="n">
        <v>14977</v>
      </c>
      <c r="E66" s="149" t="n">
        <v>14258</v>
      </c>
      <c r="F66" s="148" t="n">
        <v>1195</v>
      </c>
      <c r="G66" s="150" t="n">
        <f aca="false">F66/E66</f>
        <v>0.083812596437088</v>
      </c>
      <c r="H66" s="151" t="n">
        <f aca="false">P66/E66</f>
        <v>0.0267218403703184</v>
      </c>
      <c r="I66" s="148" t="n">
        <v>9029</v>
      </c>
      <c r="J66" s="148" t="n">
        <v>4848</v>
      </c>
      <c r="K66" s="148" t="n">
        <v>0</v>
      </c>
      <c r="L66" s="152" t="n">
        <v>342</v>
      </c>
      <c r="M66" s="148" t="n">
        <v>28</v>
      </c>
      <c r="N66" s="148" t="n">
        <v>11</v>
      </c>
      <c r="O66" s="148" t="n">
        <v>0</v>
      </c>
      <c r="P66" s="148" t="n">
        <v>381</v>
      </c>
      <c r="Q66" s="148" t="n">
        <v>418</v>
      </c>
      <c r="R66" s="148" t="n">
        <v>0</v>
      </c>
      <c r="S66" s="148" t="n">
        <v>0</v>
      </c>
    </row>
    <row r="67" s="18" customFormat="true" ht="18" hidden="false" customHeight="true" outlineLevel="0" collapsed="false">
      <c r="A67" s="12" t="n">
        <v>4</v>
      </c>
      <c r="B67" s="37" t="s">
        <v>123</v>
      </c>
      <c r="C67" s="153" t="s">
        <v>124</v>
      </c>
      <c r="D67" s="45" t="n">
        <v>9351</v>
      </c>
      <c r="E67" s="42" t="n">
        <v>9145</v>
      </c>
      <c r="F67" s="45" t="n">
        <v>710</v>
      </c>
      <c r="G67" s="154" t="n">
        <f aca="false">F67/E67</f>
        <v>0.0776380535811919</v>
      </c>
      <c r="H67" s="155" t="n">
        <f aca="false">P67/E67</f>
        <v>0.0270092946965555</v>
      </c>
      <c r="I67" s="45" t="n">
        <v>3388</v>
      </c>
      <c r="J67" s="42" t="n">
        <v>5510</v>
      </c>
      <c r="K67" s="45" t="n">
        <v>0</v>
      </c>
      <c r="L67" s="42" t="n">
        <v>231</v>
      </c>
      <c r="M67" s="45" t="n">
        <v>16</v>
      </c>
      <c r="N67" s="42" t="n">
        <v>0</v>
      </c>
      <c r="O67" s="45" t="n">
        <v>0</v>
      </c>
      <c r="P67" s="42" t="n">
        <v>247</v>
      </c>
      <c r="Q67" s="45" t="n">
        <v>133</v>
      </c>
      <c r="R67" s="42" t="n">
        <v>555</v>
      </c>
      <c r="S67" s="45" t="n">
        <v>750</v>
      </c>
    </row>
    <row r="68" s="18" customFormat="true" ht="18" hidden="false" customHeight="true" outlineLevel="0" collapsed="false">
      <c r="A68" s="12" t="n">
        <v>11</v>
      </c>
      <c r="B68" s="37" t="s">
        <v>125</v>
      </c>
      <c r="C68" s="153" t="s">
        <v>126</v>
      </c>
      <c r="D68" s="45" t="n">
        <v>11350</v>
      </c>
      <c r="E68" s="42" t="n">
        <v>8377</v>
      </c>
      <c r="F68" s="45" t="n">
        <v>590</v>
      </c>
      <c r="G68" s="154" t="n">
        <f aca="false">F68/E68</f>
        <v>0.0704309418646293</v>
      </c>
      <c r="H68" s="155" t="n">
        <f aca="false">P68/E68</f>
        <v>0.0222036528590187</v>
      </c>
      <c r="I68" s="45" t="n">
        <v>906</v>
      </c>
      <c r="J68" s="42" t="n">
        <v>7285</v>
      </c>
      <c r="K68" s="45" t="n">
        <v>0</v>
      </c>
      <c r="L68" s="42" t="n">
        <v>155</v>
      </c>
      <c r="M68" s="45" t="n">
        <v>20</v>
      </c>
      <c r="N68" s="42" t="n">
        <v>11</v>
      </c>
      <c r="O68" s="45" t="n">
        <v>0</v>
      </c>
      <c r="P68" s="42" t="n">
        <v>186</v>
      </c>
      <c r="Q68" s="45" t="n">
        <v>673</v>
      </c>
      <c r="R68" s="42" t="n">
        <v>922</v>
      </c>
      <c r="S68" s="45" t="n">
        <v>408</v>
      </c>
    </row>
    <row r="69" s="18" customFormat="true" ht="18" hidden="false" customHeight="true" outlineLevel="0" collapsed="false">
      <c r="A69" s="12" t="n">
        <v>12</v>
      </c>
      <c r="B69" s="37" t="s">
        <v>127</v>
      </c>
      <c r="C69" s="153" t="s">
        <v>128</v>
      </c>
      <c r="D69" s="45" t="n">
        <v>8432</v>
      </c>
      <c r="E69" s="42" t="n">
        <v>7882</v>
      </c>
      <c r="F69" s="45" t="n">
        <v>767</v>
      </c>
      <c r="G69" s="154" t="n">
        <f aca="false">F69/E69</f>
        <v>0.0973103273280893</v>
      </c>
      <c r="H69" s="155" t="n">
        <f aca="false">P69/E69</f>
        <v>0.0305759959401167</v>
      </c>
      <c r="I69" s="45" t="n">
        <v>4458</v>
      </c>
      <c r="J69" s="42" t="n">
        <v>3183</v>
      </c>
      <c r="K69" s="45" t="n">
        <v>0</v>
      </c>
      <c r="L69" s="42" t="n">
        <v>197</v>
      </c>
      <c r="M69" s="45" t="n">
        <v>23</v>
      </c>
      <c r="N69" s="42" t="n">
        <v>21</v>
      </c>
      <c r="O69" s="45" t="n">
        <v>0</v>
      </c>
      <c r="P69" s="42" t="n">
        <v>241</v>
      </c>
      <c r="Q69" s="45" t="n">
        <v>26</v>
      </c>
      <c r="R69" s="42" t="n">
        <v>299</v>
      </c>
      <c r="S69" s="45" t="n">
        <v>802</v>
      </c>
    </row>
    <row r="70" s="46" customFormat="true" ht="18" hidden="false" customHeight="true" outlineLevel="0" collapsed="false">
      <c r="A70" s="146" t="n">
        <v>14</v>
      </c>
      <c r="B70" s="52" t="s">
        <v>129</v>
      </c>
      <c r="C70" s="156" t="s">
        <v>130</v>
      </c>
      <c r="D70" s="157" t="n">
        <v>31961</v>
      </c>
      <c r="E70" s="158" t="n">
        <v>30225</v>
      </c>
      <c r="F70" s="157" t="n">
        <v>1687</v>
      </c>
      <c r="G70" s="115" t="n">
        <f aca="false">F70/E70</f>
        <v>0.0558147229114971</v>
      </c>
      <c r="H70" s="116" t="n">
        <f aca="false">P70/E70</f>
        <v>0.0206782464846981</v>
      </c>
      <c r="I70" s="157" t="n">
        <v>26782</v>
      </c>
      <c r="J70" s="158" t="n">
        <v>2818</v>
      </c>
      <c r="K70" s="157" t="n">
        <v>0</v>
      </c>
      <c r="L70" s="158" t="n">
        <v>563</v>
      </c>
      <c r="M70" s="157" t="n">
        <v>42</v>
      </c>
      <c r="N70" s="158" t="n">
        <v>20</v>
      </c>
      <c r="O70" s="157" t="n">
        <v>0</v>
      </c>
      <c r="P70" s="158" t="n">
        <v>625</v>
      </c>
      <c r="Q70" s="157" t="n">
        <v>5413</v>
      </c>
      <c r="R70" s="158" t="n">
        <v>3606</v>
      </c>
      <c r="S70" s="157" t="n">
        <v>3229</v>
      </c>
    </row>
    <row r="71" s="18" customFormat="true" ht="18" hidden="false" customHeight="true" outlineLevel="0" collapsed="false">
      <c r="A71" s="12" t="n">
        <v>14</v>
      </c>
      <c r="B71" s="62" t="s">
        <v>131</v>
      </c>
      <c r="C71" s="147" t="s">
        <v>132</v>
      </c>
      <c r="D71" s="36" t="n">
        <v>14087</v>
      </c>
      <c r="E71" s="33" t="n">
        <v>13601</v>
      </c>
      <c r="F71" s="36" t="n">
        <v>727</v>
      </c>
      <c r="G71" s="150" t="n">
        <f aca="false">F71/E71</f>
        <v>0.0534519520623484</v>
      </c>
      <c r="H71" s="151" t="n">
        <f aca="false">P71/E71</f>
        <v>0.0185280494081318</v>
      </c>
      <c r="I71" s="36" t="n">
        <v>12379</v>
      </c>
      <c r="J71" s="33" t="n">
        <v>970</v>
      </c>
      <c r="K71" s="36" t="n">
        <v>0</v>
      </c>
      <c r="L71" s="33" t="n">
        <v>227</v>
      </c>
      <c r="M71" s="36" t="n">
        <v>19</v>
      </c>
      <c r="N71" s="33" t="n">
        <v>6</v>
      </c>
      <c r="O71" s="36" t="n">
        <v>0</v>
      </c>
      <c r="P71" s="33" t="n">
        <v>252</v>
      </c>
      <c r="Q71" s="36" t="n">
        <v>505</v>
      </c>
      <c r="R71" s="33" t="n">
        <v>1846</v>
      </c>
      <c r="S71" s="36" t="n">
        <v>893</v>
      </c>
    </row>
    <row r="72" s="18" customFormat="true" ht="18" hidden="false" customHeight="true" outlineLevel="0" collapsed="false">
      <c r="A72" s="12" t="n">
        <v>14</v>
      </c>
      <c r="B72" s="37" t="s">
        <v>133</v>
      </c>
      <c r="C72" s="153" t="s">
        <v>134</v>
      </c>
      <c r="D72" s="45" t="n">
        <v>6101</v>
      </c>
      <c r="E72" s="42" t="n">
        <v>5337</v>
      </c>
      <c r="F72" s="45" t="n">
        <v>363</v>
      </c>
      <c r="G72" s="154" t="n">
        <f aca="false">F72/E72</f>
        <v>0.0680157391793142</v>
      </c>
      <c r="H72" s="155" t="n">
        <f aca="false">P72/E72</f>
        <v>0.02342139778902</v>
      </c>
      <c r="I72" s="45" t="n">
        <v>3793</v>
      </c>
      <c r="J72" s="42" t="n">
        <v>1419</v>
      </c>
      <c r="K72" s="45" t="n">
        <v>0</v>
      </c>
      <c r="L72" s="42" t="n">
        <v>109</v>
      </c>
      <c r="M72" s="45" t="n">
        <v>8</v>
      </c>
      <c r="N72" s="42" t="n">
        <v>8</v>
      </c>
      <c r="O72" s="45" t="n">
        <v>0</v>
      </c>
      <c r="P72" s="42" t="n">
        <v>125</v>
      </c>
      <c r="Q72" s="45" t="n">
        <v>27</v>
      </c>
      <c r="R72" s="42" t="n">
        <v>338</v>
      </c>
      <c r="S72" s="45" t="n">
        <v>0</v>
      </c>
    </row>
    <row r="73" s="46" customFormat="true" ht="18" hidden="false" customHeight="true" outlineLevel="0" collapsed="false">
      <c r="A73" s="12" t="n">
        <v>15</v>
      </c>
      <c r="B73" s="37" t="s">
        <v>135</v>
      </c>
      <c r="C73" s="153" t="s">
        <v>136</v>
      </c>
      <c r="D73" s="45" t="n">
        <v>6590</v>
      </c>
      <c r="E73" s="42" t="n">
        <v>6472</v>
      </c>
      <c r="F73" s="45" t="n">
        <v>335</v>
      </c>
      <c r="G73" s="154" t="n">
        <f aca="false">F73/E73</f>
        <v>0.051761433868974</v>
      </c>
      <c r="H73" s="155" t="n">
        <f aca="false">P73/E73</f>
        <v>0.0179233621755253</v>
      </c>
      <c r="I73" s="45" t="n">
        <v>892</v>
      </c>
      <c r="J73" s="42" t="n">
        <v>5464</v>
      </c>
      <c r="K73" s="45" t="n">
        <v>0</v>
      </c>
      <c r="L73" s="42" t="n">
        <v>97</v>
      </c>
      <c r="M73" s="45" t="n">
        <v>16</v>
      </c>
      <c r="N73" s="42" t="n">
        <v>3</v>
      </c>
      <c r="O73" s="45" t="n">
        <v>0</v>
      </c>
      <c r="P73" s="42" t="n">
        <v>116</v>
      </c>
      <c r="Q73" s="45" t="n">
        <v>168</v>
      </c>
      <c r="R73" s="42" t="n">
        <v>182</v>
      </c>
      <c r="S73" s="45" t="n">
        <v>259</v>
      </c>
    </row>
    <row r="74" s="46" customFormat="true" ht="18" hidden="false" customHeight="true" outlineLevel="0" collapsed="false">
      <c r="A74" s="12" t="n">
        <v>22</v>
      </c>
      <c r="B74" s="37" t="s">
        <v>137</v>
      </c>
      <c r="C74" s="153" t="s">
        <v>138</v>
      </c>
      <c r="D74" s="45" t="n">
        <v>6028</v>
      </c>
      <c r="E74" s="42" t="n">
        <v>5774</v>
      </c>
      <c r="F74" s="45" t="n">
        <v>294</v>
      </c>
      <c r="G74" s="154" t="n">
        <f aca="false">F74/E74</f>
        <v>0.0509179078628334</v>
      </c>
      <c r="H74" s="155" t="n">
        <f aca="false">P74/E74</f>
        <v>0.0159334949774853</v>
      </c>
      <c r="I74" s="45" t="n">
        <v>2411</v>
      </c>
      <c r="J74" s="42" t="n">
        <v>3271</v>
      </c>
      <c r="K74" s="45" t="n">
        <v>0</v>
      </c>
      <c r="L74" s="42" t="n">
        <v>76</v>
      </c>
      <c r="M74" s="45" t="n">
        <v>10</v>
      </c>
      <c r="N74" s="42" t="n">
        <v>6</v>
      </c>
      <c r="O74" s="45" t="n">
        <v>0</v>
      </c>
      <c r="P74" s="42" t="n">
        <v>92</v>
      </c>
      <c r="Q74" s="45" t="n">
        <v>442</v>
      </c>
      <c r="R74" s="42" t="n">
        <v>564</v>
      </c>
      <c r="S74" s="45" t="n">
        <v>139</v>
      </c>
    </row>
    <row r="75" s="18" customFormat="true" ht="18" hidden="false" customHeight="true" outlineLevel="0" collapsed="false">
      <c r="A75" s="12" t="n">
        <v>22</v>
      </c>
      <c r="B75" s="52" t="s">
        <v>139</v>
      </c>
      <c r="C75" s="156" t="s">
        <v>140</v>
      </c>
      <c r="D75" s="55" t="n">
        <v>7062</v>
      </c>
      <c r="E75" s="103" t="n">
        <v>6934</v>
      </c>
      <c r="F75" s="55" t="n">
        <v>363</v>
      </c>
      <c r="G75" s="115" t="n">
        <f aca="false">F75/E75</f>
        <v>0.0523507355062013</v>
      </c>
      <c r="H75" s="116" t="n">
        <f aca="false">P75/E75</f>
        <v>0.0194692817998269</v>
      </c>
      <c r="I75" s="55" t="n">
        <v>4441</v>
      </c>
      <c r="J75" s="103" t="n">
        <v>2358</v>
      </c>
      <c r="K75" s="55" t="n">
        <v>0</v>
      </c>
      <c r="L75" s="103" t="n">
        <v>111</v>
      </c>
      <c r="M75" s="55" t="n">
        <v>16</v>
      </c>
      <c r="N75" s="103" t="n">
        <v>8</v>
      </c>
      <c r="O75" s="55" t="n">
        <v>0</v>
      </c>
      <c r="P75" s="103" t="n">
        <v>135</v>
      </c>
      <c r="Q75" s="55" t="n">
        <v>605</v>
      </c>
      <c r="R75" s="103" t="n">
        <v>720</v>
      </c>
      <c r="S75" s="55" t="n">
        <v>18</v>
      </c>
    </row>
    <row r="76" s="18" customFormat="true" ht="18" hidden="false" customHeight="true" outlineLevel="0" collapsed="false">
      <c r="A76" s="12" t="n">
        <v>23</v>
      </c>
      <c r="B76" s="62" t="s">
        <v>141</v>
      </c>
      <c r="C76" s="147" t="s">
        <v>142</v>
      </c>
      <c r="D76" s="36" t="n">
        <v>19616</v>
      </c>
      <c r="E76" s="33" t="n">
        <v>19582</v>
      </c>
      <c r="F76" s="36" t="n">
        <v>739</v>
      </c>
      <c r="G76" s="150" t="n">
        <f aca="false">F76/E76</f>
        <v>0.0377387396588704</v>
      </c>
      <c r="H76" s="151" t="n">
        <f aca="false">P76/E76</f>
        <v>0.0130732305178225</v>
      </c>
      <c r="I76" s="36" t="n">
        <v>13056</v>
      </c>
      <c r="J76" s="33" t="n">
        <v>6270</v>
      </c>
      <c r="K76" s="36" t="n">
        <v>0</v>
      </c>
      <c r="L76" s="33" t="n">
        <v>215</v>
      </c>
      <c r="M76" s="36" t="n">
        <v>29</v>
      </c>
      <c r="N76" s="33" t="n">
        <v>12</v>
      </c>
      <c r="O76" s="36" t="n">
        <v>0</v>
      </c>
      <c r="P76" s="33" t="n">
        <v>256</v>
      </c>
      <c r="Q76" s="36" t="n">
        <v>2115</v>
      </c>
      <c r="R76" s="33" t="n">
        <v>1754</v>
      </c>
      <c r="S76" s="36" t="n">
        <v>906</v>
      </c>
    </row>
    <row r="77" s="18" customFormat="true" ht="18" hidden="false" customHeight="true" outlineLevel="0" collapsed="false">
      <c r="A77" s="12" t="n">
        <v>26</v>
      </c>
      <c r="B77" s="37" t="s">
        <v>143</v>
      </c>
      <c r="C77" s="153" t="s">
        <v>144</v>
      </c>
      <c r="D77" s="45" t="n">
        <v>11381</v>
      </c>
      <c r="E77" s="42" t="n">
        <v>10944</v>
      </c>
      <c r="F77" s="45" t="n">
        <v>394</v>
      </c>
      <c r="G77" s="154" t="n">
        <f aca="false">F77/E77</f>
        <v>0.0360014619883041</v>
      </c>
      <c r="H77" s="155" t="n">
        <f aca="false">P77/E77</f>
        <v>0.0128837719298246</v>
      </c>
      <c r="I77" s="45" t="n">
        <v>4284</v>
      </c>
      <c r="J77" s="42" t="n">
        <v>6519</v>
      </c>
      <c r="K77" s="45" t="n">
        <v>0</v>
      </c>
      <c r="L77" s="42" t="n">
        <v>129</v>
      </c>
      <c r="M77" s="45" t="n">
        <v>11</v>
      </c>
      <c r="N77" s="42" t="n">
        <v>1</v>
      </c>
      <c r="O77" s="45" t="n">
        <v>0</v>
      </c>
      <c r="P77" s="42" t="n">
        <v>141</v>
      </c>
      <c r="Q77" s="45" t="n">
        <v>343</v>
      </c>
      <c r="R77" s="42" t="n">
        <v>220</v>
      </c>
      <c r="S77" s="45" t="n">
        <v>622</v>
      </c>
    </row>
    <row r="78" s="46" customFormat="true" ht="18" hidden="false" customHeight="true" outlineLevel="0" collapsed="false">
      <c r="A78" s="146" t="n">
        <v>27</v>
      </c>
      <c r="B78" s="37" t="s">
        <v>145</v>
      </c>
      <c r="C78" s="153" t="s">
        <v>146</v>
      </c>
      <c r="D78" s="45" t="n">
        <v>22386</v>
      </c>
      <c r="E78" s="42" t="n">
        <v>20948</v>
      </c>
      <c r="F78" s="45" t="n">
        <v>1545</v>
      </c>
      <c r="G78" s="154" t="n">
        <f aca="false">F78/E78</f>
        <v>0.073754057666603</v>
      </c>
      <c r="H78" s="155" t="n">
        <f aca="false">P78/E78</f>
        <v>0.0253484819553179</v>
      </c>
      <c r="I78" s="45" t="n">
        <v>14089</v>
      </c>
      <c r="J78" s="42" t="n">
        <v>6328</v>
      </c>
      <c r="K78" s="45" t="n">
        <v>0</v>
      </c>
      <c r="L78" s="42" t="n">
        <v>437</v>
      </c>
      <c r="M78" s="45" t="n">
        <v>63</v>
      </c>
      <c r="N78" s="42" t="n">
        <v>31</v>
      </c>
      <c r="O78" s="45" t="n">
        <v>0</v>
      </c>
      <c r="P78" s="42" t="n">
        <v>531</v>
      </c>
      <c r="Q78" s="45" t="n">
        <v>1688</v>
      </c>
      <c r="R78" s="42" t="n">
        <v>1370</v>
      </c>
      <c r="S78" s="45" t="n">
        <v>883</v>
      </c>
    </row>
    <row r="79" s="18" customFormat="true" ht="18" hidden="false" customHeight="true" outlineLevel="0" collapsed="false">
      <c r="A79" s="12" t="n">
        <v>27</v>
      </c>
      <c r="B79" s="37" t="s">
        <v>147</v>
      </c>
      <c r="C79" s="153" t="s">
        <v>148</v>
      </c>
      <c r="D79" s="45" t="n">
        <v>7492</v>
      </c>
      <c r="E79" s="42" t="n">
        <v>7285</v>
      </c>
      <c r="F79" s="45" t="n">
        <v>457</v>
      </c>
      <c r="G79" s="154" t="n">
        <f aca="false">F79/E79</f>
        <v>0.0627316403568977</v>
      </c>
      <c r="H79" s="155" t="n">
        <f aca="false">P79/E79</f>
        <v>0.016060398078243</v>
      </c>
      <c r="I79" s="45" t="n">
        <v>830</v>
      </c>
      <c r="J79" s="42" t="n">
        <v>6338</v>
      </c>
      <c r="K79" s="45" t="n">
        <v>0</v>
      </c>
      <c r="L79" s="42" t="n">
        <v>98</v>
      </c>
      <c r="M79" s="45" t="n">
        <v>15</v>
      </c>
      <c r="N79" s="42" t="n">
        <v>4</v>
      </c>
      <c r="O79" s="45" t="n">
        <v>0</v>
      </c>
      <c r="P79" s="42" t="n">
        <v>117</v>
      </c>
      <c r="Q79" s="45" t="n">
        <v>36</v>
      </c>
      <c r="R79" s="42" t="n">
        <v>417</v>
      </c>
      <c r="S79" s="45" t="n">
        <v>29</v>
      </c>
    </row>
    <row r="80" s="18" customFormat="true" ht="18" hidden="false" customHeight="true" outlineLevel="0" collapsed="false">
      <c r="A80" s="146" t="n">
        <v>28</v>
      </c>
      <c r="B80" s="52" t="s">
        <v>149</v>
      </c>
      <c r="C80" s="156" t="s">
        <v>150</v>
      </c>
      <c r="D80" s="55" t="n">
        <v>12930</v>
      </c>
      <c r="E80" s="103" t="n">
        <v>12600</v>
      </c>
      <c r="F80" s="55" t="n">
        <v>537</v>
      </c>
      <c r="G80" s="115" t="n">
        <f aca="false">F80/E80</f>
        <v>0.0426190476190476</v>
      </c>
      <c r="H80" s="116" t="n">
        <f aca="false">P80/E80</f>
        <v>0.0152380952380952</v>
      </c>
      <c r="I80" s="55" t="n">
        <v>2085</v>
      </c>
      <c r="J80" s="103" t="n">
        <v>10323</v>
      </c>
      <c r="K80" s="55" t="n">
        <v>0</v>
      </c>
      <c r="L80" s="103" t="n">
        <v>164</v>
      </c>
      <c r="M80" s="55" t="n">
        <v>17</v>
      </c>
      <c r="N80" s="103" t="n">
        <v>11</v>
      </c>
      <c r="O80" s="55" t="n">
        <v>0</v>
      </c>
      <c r="P80" s="103" t="n">
        <v>192</v>
      </c>
      <c r="Q80" s="55" t="n">
        <v>1571</v>
      </c>
      <c r="R80" s="103" t="n">
        <v>1837</v>
      </c>
      <c r="S80" s="55" t="n">
        <v>1026</v>
      </c>
    </row>
    <row r="81" s="18" customFormat="true" ht="18" hidden="false" customHeight="true" outlineLevel="0" collapsed="false">
      <c r="A81" s="12" t="n">
        <v>33</v>
      </c>
      <c r="B81" s="62" t="s">
        <v>151</v>
      </c>
      <c r="C81" s="147" t="s">
        <v>152</v>
      </c>
      <c r="D81" s="36" t="n">
        <v>6774</v>
      </c>
      <c r="E81" s="33" t="n">
        <v>6166</v>
      </c>
      <c r="F81" s="36" t="n">
        <v>224</v>
      </c>
      <c r="G81" s="150" t="n">
        <f aca="false">F81/E81</f>
        <v>0.0363282517028868</v>
      </c>
      <c r="H81" s="151" t="n">
        <f aca="false">P81/E81</f>
        <v>0.0145961725591956</v>
      </c>
      <c r="I81" s="64" t="n">
        <v>3905</v>
      </c>
      <c r="J81" s="33" t="n">
        <v>2171</v>
      </c>
      <c r="K81" s="36" t="n">
        <v>0</v>
      </c>
      <c r="L81" s="33" t="n">
        <v>82</v>
      </c>
      <c r="M81" s="36" t="n">
        <v>6</v>
      </c>
      <c r="N81" s="33" t="n">
        <v>2</v>
      </c>
      <c r="O81" s="36" t="n">
        <v>0</v>
      </c>
      <c r="P81" s="33" t="n">
        <v>90</v>
      </c>
      <c r="Q81" s="36" t="n">
        <v>401</v>
      </c>
      <c r="R81" s="33" t="n">
        <v>250</v>
      </c>
      <c r="S81" s="36" t="n">
        <v>77</v>
      </c>
    </row>
    <row r="82" s="18" customFormat="true" ht="18" hidden="false" customHeight="true" outlineLevel="0" collapsed="false">
      <c r="A82" s="12" t="n">
        <v>34</v>
      </c>
      <c r="B82" s="37" t="s">
        <v>153</v>
      </c>
      <c r="C82" s="153" t="s">
        <v>154</v>
      </c>
      <c r="D82" s="45" t="n">
        <v>11665</v>
      </c>
      <c r="E82" s="42" t="n">
        <v>11071</v>
      </c>
      <c r="F82" s="45" t="n">
        <v>424</v>
      </c>
      <c r="G82" s="154" t="n">
        <f aca="false">F82/E82</f>
        <v>0.0382982567067112</v>
      </c>
      <c r="H82" s="155" t="n">
        <f aca="false">P82/E82</f>
        <v>0.0159877156535092</v>
      </c>
      <c r="I82" s="45" t="n">
        <v>9168</v>
      </c>
      <c r="J82" s="42" t="n">
        <v>1726</v>
      </c>
      <c r="K82" s="45" t="n">
        <v>0</v>
      </c>
      <c r="L82" s="42" t="n">
        <v>156</v>
      </c>
      <c r="M82" s="45" t="n">
        <v>13</v>
      </c>
      <c r="N82" s="42" t="n">
        <v>8</v>
      </c>
      <c r="O82" s="45" t="n">
        <v>0</v>
      </c>
      <c r="P82" s="42" t="n">
        <v>177</v>
      </c>
      <c r="Q82" s="45" t="n">
        <v>399</v>
      </c>
      <c r="R82" s="42" t="n">
        <v>542</v>
      </c>
      <c r="S82" s="45" t="n">
        <v>63</v>
      </c>
    </row>
    <row r="83" s="18" customFormat="true" ht="18" hidden="false" customHeight="true" outlineLevel="0" collapsed="false">
      <c r="A83" s="12" t="n">
        <v>40</v>
      </c>
      <c r="B83" s="37" t="s">
        <v>155</v>
      </c>
      <c r="C83" s="153" t="s">
        <v>156</v>
      </c>
      <c r="D83" s="45" t="n">
        <v>8380</v>
      </c>
      <c r="E83" s="42" t="n">
        <v>5236</v>
      </c>
      <c r="F83" s="45" t="n">
        <v>931</v>
      </c>
      <c r="G83" s="154" t="n">
        <f aca="false">F83/E83</f>
        <v>0.177807486631016</v>
      </c>
      <c r="H83" s="155" t="n">
        <f aca="false">P83/E83</f>
        <v>0.0725744843391902</v>
      </c>
      <c r="I83" s="45" t="n">
        <v>1799</v>
      </c>
      <c r="J83" s="42" t="n">
        <v>3057</v>
      </c>
      <c r="K83" s="45" t="n">
        <v>0</v>
      </c>
      <c r="L83" s="42" t="n">
        <v>303</v>
      </c>
      <c r="M83" s="45" t="n">
        <v>41</v>
      </c>
      <c r="N83" s="42" t="n">
        <v>36</v>
      </c>
      <c r="O83" s="45" t="n">
        <v>0</v>
      </c>
      <c r="P83" s="42" t="n">
        <v>380</v>
      </c>
      <c r="Q83" s="45" t="n">
        <v>449</v>
      </c>
      <c r="R83" s="42" t="n">
        <v>459</v>
      </c>
      <c r="S83" s="45" t="n">
        <v>150</v>
      </c>
    </row>
    <row r="84" s="18" customFormat="true" ht="18" hidden="false" customHeight="true" outlineLevel="0" collapsed="false">
      <c r="A84" s="12" t="n">
        <v>40</v>
      </c>
      <c r="B84" s="37" t="s">
        <v>157</v>
      </c>
      <c r="C84" s="153" t="s">
        <v>158</v>
      </c>
      <c r="D84" s="45" t="n">
        <v>14543</v>
      </c>
      <c r="E84" s="42" t="n">
        <v>14159</v>
      </c>
      <c r="F84" s="45" t="n">
        <v>1151</v>
      </c>
      <c r="G84" s="154" t="n">
        <f aca="false">F84/E84</f>
        <v>0.0812910516279398</v>
      </c>
      <c r="H84" s="155" t="n">
        <f aca="false">P84/E84</f>
        <v>0.0247898862914048</v>
      </c>
      <c r="I84" s="45" t="n">
        <v>12724</v>
      </c>
      <c r="J84" s="42" t="n">
        <v>1080</v>
      </c>
      <c r="K84" s="45" t="n">
        <v>4</v>
      </c>
      <c r="L84" s="42" t="n">
        <v>325</v>
      </c>
      <c r="M84" s="45" t="n">
        <v>21</v>
      </c>
      <c r="N84" s="42" t="n">
        <v>5</v>
      </c>
      <c r="O84" s="45" t="n">
        <v>0</v>
      </c>
      <c r="P84" s="42" t="n">
        <v>351</v>
      </c>
      <c r="Q84" s="45" t="n">
        <v>1002</v>
      </c>
      <c r="R84" s="42" t="n">
        <v>364</v>
      </c>
      <c r="S84" s="45" t="n">
        <v>977</v>
      </c>
    </row>
    <row r="85" s="18" customFormat="true" ht="18" hidden="false" customHeight="true" outlineLevel="0" collapsed="false">
      <c r="A85" s="12" t="n">
        <v>43</v>
      </c>
      <c r="B85" s="52" t="s">
        <v>159</v>
      </c>
      <c r="C85" s="159" t="s">
        <v>160</v>
      </c>
      <c r="D85" s="55" t="n">
        <v>7379</v>
      </c>
      <c r="E85" s="103" t="n">
        <v>7130</v>
      </c>
      <c r="F85" s="55" t="n">
        <v>740</v>
      </c>
      <c r="G85" s="115" t="n">
        <f aca="false">F85/E85</f>
        <v>0.103786816269285</v>
      </c>
      <c r="H85" s="116" t="n">
        <f aca="false">P85/E85</f>
        <v>0.0367461430575035</v>
      </c>
      <c r="I85" s="55" t="n">
        <v>219</v>
      </c>
      <c r="J85" s="69" t="n">
        <v>6649</v>
      </c>
      <c r="K85" s="55" t="n">
        <v>0</v>
      </c>
      <c r="L85" s="103" t="n">
        <v>224</v>
      </c>
      <c r="M85" s="55" t="n">
        <v>29</v>
      </c>
      <c r="N85" s="103" t="n">
        <v>9</v>
      </c>
      <c r="O85" s="55" t="n">
        <v>0</v>
      </c>
      <c r="P85" s="103" t="n">
        <v>262</v>
      </c>
      <c r="Q85" s="55" t="n">
        <v>2394</v>
      </c>
      <c r="R85" s="103" t="n">
        <v>1427</v>
      </c>
      <c r="S85" s="55" t="n">
        <v>489</v>
      </c>
    </row>
    <row r="86" s="18" customFormat="true" ht="18" hidden="false" customHeight="true" outlineLevel="0" collapsed="false">
      <c r="A86" s="12" t="n">
        <v>1</v>
      </c>
      <c r="B86" s="62" t="s">
        <v>161</v>
      </c>
      <c r="C86" s="147" t="s">
        <v>162</v>
      </c>
      <c r="D86" s="64" t="n">
        <v>2471</v>
      </c>
      <c r="E86" s="160" t="n">
        <v>2360</v>
      </c>
      <c r="F86" s="64" t="n">
        <v>209</v>
      </c>
      <c r="G86" s="150" t="n">
        <f aca="false">F86/E86</f>
        <v>0.0885593220338983</v>
      </c>
      <c r="H86" s="151" t="n">
        <f aca="false">P86/E86</f>
        <v>0.0279661016949153</v>
      </c>
      <c r="I86" s="64" t="n">
        <v>2180</v>
      </c>
      <c r="J86" s="47" t="n">
        <v>114</v>
      </c>
      <c r="K86" s="64" t="n">
        <v>0</v>
      </c>
      <c r="L86" s="160" t="n">
        <v>57</v>
      </c>
      <c r="M86" s="64" t="n">
        <v>9</v>
      </c>
      <c r="N86" s="160" t="n">
        <v>0</v>
      </c>
      <c r="O86" s="64" t="n">
        <v>0</v>
      </c>
      <c r="P86" s="63" t="n">
        <v>66</v>
      </c>
      <c r="Q86" s="64" t="n">
        <v>145</v>
      </c>
      <c r="R86" s="160" t="n">
        <v>60</v>
      </c>
      <c r="S86" s="64" t="n">
        <v>107</v>
      </c>
    </row>
    <row r="87" s="18" customFormat="true" ht="18" hidden="false" customHeight="true" outlineLevel="0" collapsed="false">
      <c r="A87" s="12" t="n">
        <v>1</v>
      </c>
      <c r="B87" s="37" t="s">
        <v>163</v>
      </c>
      <c r="C87" s="161" t="s">
        <v>164</v>
      </c>
      <c r="D87" s="36" t="n">
        <v>1586</v>
      </c>
      <c r="E87" s="33" t="n">
        <v>1489</v>
      </c>
      <c r="F87" s="36" t="n">
        <v>181</v>
      </c>
      <c r="G87" s="154" t="n">
        <f aca="false">F87/E87</f>
        <v>0.121558092679651</v>
      </c>
      <c r="H87" s="155" t="n">
        <f aca="false">P87/E87</f>
        <v>0.0423102753525856</v>
      </c>
      <c r="I87" s="36" t="n">
        <v>1174</v>
      </c>
      <c r="J87" s="45" t="n">
        <v>252</v>
      </c>
      <c r="K87" s="36" t="n">
        <v>0</v>
      </c>
      <c r="L87" s="33" t="n">
        <v>61</v>
      </c>
      <c r="M87" s="36" t="n">
        <v>2</v>
      </c>
      <c r="N87" s="33" t="n">
        <v>0</v>
      </c>
      <c r="O87" s="36" t="n">
        <v>0</v>
      </c>
      <c r="P87" s="33" t="n">
        <v>63</v>
      </c>
      <c r="Q87" s="36" t="n">
        <v>156</v>
      </c>
      <c r="R87" s="33" t="n">
        <v>18</v>
      </c>
      <c r="S87" s="36" t="n">
        <v>82</v>
      </c>
    </row>
    <row r="88" s="18" customFormat="true" ht="18" hidden="false" customHeight="true" outlineLevel="0" collapsed="false">
      <c r="A88" s="12" t="n">
        <v>2</v>
      </c>
      <c r="B88" s="37" t="s">
        <v>165</v>
      </c>
      <c r="C88" s="153" t="s">
        <v>166</v>
      </c>
      <c r="D88" s="45" t="n">
        <v>2218</v>
      </c>
      <c r="E88" s="106" t="n">
        <v>2158</v>
      </c>
      <c r="F88" s="96" t="n">
        <v>157</v>
      </c>
      <c r="G88" s="154" t="n">
        <f aca="false">F88/E88</f>
        <v>0.0727525486561631</v>
      </c>
      <c r="H88" s="155" t="n">
        <f aca="false">P88/E88</f>
        <v>0.0273401297497683</v>
      </c>
      <c r="I88" s="96" t="n">
        <v>1953</v>
      </c>
      <c r="J88" s="106" t="n">
        <v>146</v>
      </c>
      <c r="K88" s="96" t="n">
        <v>0</v>
      </c>
      <c r="L88" s="106" t="n">
        <v>54</v>
      </c>
      <c r="M88" s="96" t="n">
        <v>2</v>
      </c>
      <c r="N88" s="106" t="n">
        <v>3</v>
      </c>
      <c r="O88" s="96" t="n">
        <v>0</v>
      </c>
      <c r="P88" s="106" t="n">
        <v>59</v>
      </c>
      <c r="Q88" s="96" t="n">
        <v>84</v>
      </c>
      <c r="R88" s="106" t="n">
        <v>197</v>
      </c>
      <c r="S88" s="96" t="n">
        <v>295</v>
      </c>
    </row>
    <row r="89" s="18" customFormat="true" ht="18" hidden="false" customHeight="true" outlineLevel="0" collapsed="false">
      <c r="A89" s="12" t="n">
        <v>3</v>
      </c>
      <c r="B89" s="37" t="s">
        <v>167</v>
      </c>
      <c r="C89" s="153" t="s">
        <v>168</v>
      </c>
      <c r="D89" s="45" t="n">
        <v>2532</v>
      </c>
      <c r="E89" s="42" t="n">
        <v>2480</v>
      </c>
      <c r="F89" s="45" t="n">
        <v>170</v>
      </c>
      <c r="G89" s="154" t="n">
        <f aca="false">F89/E89</f>
        <v>0.0685483870967742</v>
      </c>
      <c r="H89" s="155" t="n">
        <f aca="false">P89/E89</f>
        <v>0.0221774193548387</v>
      </c>
      <c r="I89" s="45" t="n">
        <v>1637</v>
      </c>
      <c r="J89" s="42" t="n">
        <v>788</v>
      </c>
      <c r="K89" s="45" t="n">
        <v>0</v>
      </c>
      <c r="L89" s="42" t="n">
        <v>48</v>
      </c>
      <c r="M89" s="45" t="n">
        <v>5</v>
      </c>
      <c r="N89" s="42" t="n">
        <v>2</v>
      </c>
      <c r="O89" s="45" t="n">
        <v>0</v>
      </c>
      <c r="P89" s="42" t="n">
        <v>55</v>
      </c>
      <c r="Q89" s="45" t="n">
        <v>54</v>
      </c>
      <c r="R89" s="42" t="n">
        <v>68</v>
      </c>
      <c r="S89" s="96" t="n">
        <v>0</v>
      </c>
    </row>
    <row r="90" s="18" customFormat="true" ht="18" hidden="false" customHeight="true" outlineLevel="0" collapsed="false">
      <c r="A90" s="12" t="n">
        <v>5</v>
      </c>
      <c r="B90" s="52" t="s">
        <v>169</v>
      </c>
      <c r="C90" s="159" t="s">
        <v>170</v>
      </c>
      <c r="D90" s="55" t="n">
        <v>2358</v>
      </c>
      <c r="E90" s="103" t="n">
        <v>2265</v>
      </c>
      <c r="F90" s="55" t="n">
        <v>179</v>
      </c>
      <c r="G90" s="115" t="n">
        <f aca="false">F90/E90</f>
        <v>0.0790286975717439</v>
      </c>
      <c r="H90" s="116" t="n">
        <f aca="false">P90/E90</f>
        <v>0.0278145695364238</v>
      </c>
      <c r="I90" s="55" t="n">
        <v>2022</v>
      </c>
      <c r="J90" s="68" t="n">
        <v>180</v>
      </c>
      <c r="K90" s="55" t="n">
        <v>0</v>
      </c>
      <c r="L90" s="103" t="n">
        <v>53</v>
      </c>
      <c r="M90" s="55" t="n">
        <v>7</v>
      </c>
      <c r="N90" s="103" t="n">
        <v>3</v>
      </c>
      <c r="O90" s="55" t="n">
        <v>0</v>
      </c>
      <c r="P90" s="103" t="n">
        <v>63</v>
      </c>
      <c r="Q90" s="55" t="n">
        <v>180</v>
      </c>
      <c r="R90" s="103" t="n">
        <v>217</v>
      </c>
      <c r="S90" s="55" t="n">
        <v>139</v>
      </c>
    </row>
    <row r="91" s="18" customFormat="true" ht="18" hidden="false" customHeight="true" outlineLevel="0" collapsed="false">
      <c r="A91" s="12" t="n">
        <v>7</v>
      </c>
      <c r="B91" s="62" t="s">
        <v>171</v>
      </c>
      <c r="C91" s="162" t="s">
        <v>172</v>
      </c>
      <c r="D91" s="51" t="n">
        <v>2635</v>
      </c>
      <c r="E91" s="48" t="n">
        <v>2496</v>
      </c>
      <c r="F91" s="36" t="n">
        <v>431</v>
      </c>
      <c r="G91" s="150" t="n">
        <f aca="false">F91/E91</f>
        <v>0.172676282051282</v>
      </c>
      <c r="H91" s="151" t="n">
        <f aca="false">P91/E91</f>
        <v>0.0480769230769231</v>
      </c>
      <c r="I91" s="36" t="n">
        <v>836</v>
      </c>
      <c r="J91" s="34" t="n">
        <v>1540</v>
      </c>
      <c r="K91" s="36" t="n">
        <v>0</v>
      </c>
      <c r="L91" s="33" t="n">
        <v>101</v>
      </c>
      <c r="M91" s="36" t="n">
        <v>17</v>
      </c>
      <c r="N91" s="33" t="n">
        <v>2</v>
      </c>
      <c r="O91" s="36" t="n">
        <v>0</v>
      </c>
      <c r="P91" s="33" t="n">
        <v>120</v>
      </c>
      <c r="Q91" s="36" t="n">
        <v>506</v>
      </c>
      <c r="R91" s="33" t="n">
        <v>320</v>
      </c>
      <c r="S91" s="36" t="n">
        <v>116</v>
      </c>
    </row>
    <row r="92" s="18" customFormat="true" ht="18" hidden="false" customHeight="true" outlineLevel="0" collapsed="false">
      <c r="A92" s="12" t="n">
        <v>7</v>
      </c>
      <c r="B92" s="163" t="s">
        <v>173</v>
      </c>
      <c r="C92" s="38" t="s">
        <v>174</v>
      </c>
      <c r="D92" s="45" t="n">
        <v>2481</v>
      </c>
      <c r="E92" s="45" t="n">
        <v>2311</v>
      </c>
      <c r="F92" s="45" t="n">
        <v>202</v>
      </c>
      <c r="G92" s="154" t="n">
        <f aca="false">F92/E92</f>
        <v>0.0874080484638685</v>
      </c>
      <c r="H92" s="155" t="n">
        <f aca="false">P92/E92</f>
        <v>0.0276936391172653</v>
      </c>
      <c r="I92" s="45" t="n">
        <v>533</v>
      </c>
      <c r="J92" s="45" t="n">
        <v>1712</v>
      </c>
      <c r="K92" s="45" t="n">
        <v>2</v>
      </c>
      <c r="L92" s="45" t="n">
        <v>55</v>
      </c>
      <c r="M92" s="45" t="n">
        <v>5</v>
      </c>
      <c r="N92" s="45" t="n">
        <v>4</v>
      </c>
      <c r="O92" s="45" t="n">
        <v>0</v>
      </c>
      <c r="P92" s="45" t="n">
        <v>64</v>
      </c>
      <c r="Q92" s="45" t="n">
        <v>82</v>
      </c>
      <c r="R92" s="45" t="n">
        <v>112</v>
      </c>
      <c r="S92" s="45" t="n">
        <v>0</v>
      </c>
    </row>
    <row r="93" s="18" customFormat="true" ht="18" hidden="false" customHeight="true" outlineLevel="0" collapsed="false">
      <c r="A93" s="12" t="n">
        <v>9</v>
      </c>
      <c r="B93" s="163" t="s">
        <v>175</v>
      </c>
      <c r="C93" s="38" t="s">
        <v>176</v>
      </c>
      <c r="D93" s="96" t="n">
        <v>4899</v>
      </c>
      <c r="E93" s="96" t="n">
        <v>4719</v>
      </c>
      <c r="F93" s="96" t="n">
        <v>255</v>
      </c>
      <c r="G93" s="154" t="n">
        <f aca="false">F93/E93</f>
        <v>0.0540368722186904</v>
      </c>
      <c r="H93" s="155" t="n">
        <f aca="false">P93/E93</f>
        <v>0.0186480186480186</v>
      </c>
      <c r="I93" s="96" t="n">
        <v>4405</v>
      </c>
      <c r="J93" s="96" t="n">
        <v>226</v>
      </c>
      <c r="K93" s="96" t="n">
        <v>0</v>
      </c>
      <c r="L93" s="96" t="n">
        <v>79</v>
      </c>
      <c r="M93" s="96" t="n">
        <v>6</v>
      </c>
      <c r="N93" s="96" t="n">
        <v>3</v>
      </c>
      <c r="O93" s="96" t="n">
        <v>0</v>
      </c>
      <c r="P93" s="96" t="n">
        <v>88</v>
      </c>
      <c r="Q93" s="96" t="n">
        <v>395</v>
      </c>
      <c r="R93" s="96" t="n">
        <v>343</v>
      </c>
      <c r="S93" s="96" t="n">
        <v>403</v>
      </c>
    </row>
    <row r="94" s="18" customFormat="true" ht="18" hidden="false" customHeight="true" outlineLevel="0" collapsed="false">
      <c r="A94" s="12" t="n">
        <v>10</v>
      </c>
      <c r="B94" s="163" t="s">
        <v>177</v>
      </c>
      <c r="C94" s="38" t="s">
        <v>178</v>
      </c>
      <c r="D94" s="96" t="n">
        <v>2841</v>
      </c>
      <c r="E94" s="96" t="n">
        <v>2655</v>
      </c>
      <c r="F94" s="96" t="n">
        <v>149</v>
      </c>
      <c r="G94" s="154" t="n">
        <f aca="false">F94/E94</f>
        <v>0.056120527306968</v>
      </c>
      <c r="H94" s="155" t="n">
        <f aca="false">P94/E94</f>
        <v>0.0210922787193974</v>
      </c>
      <c r="I94" s="96" t="n">
        <v>2571</v>
      </c>
      <c r="J94" s="96" t="n">
        <v>28</v>
      </c>
      <c r="K94" s="96" t="n">
        <v>0</v>
      </c>
      <c r="L94" s="96" t="n">
        <v>51</v>
      </c>
      <c r="M94" s="96" t="n">
        <v>3</v>
      </c>
      <c r="N94" s="96" t="n">
        <v>2</v>
      </c>
      <c r="O94" s="96" t="n">
        <v>0</v>
      </c>
      <c r="P94" s="96" t="n">
        <v>56</v>
      </c>
      <c r="Q94" s="96" t="n">
        <v>54</v>
      </c>
      <c r="R94" s="96" t="n">
        <v>180</v>
      </c>
      <c r="S94" s="96" t="n">
        <v>192</v>
      </c>
    </row>
    <row r="95" s="18" customFormat="true" ht="18" hidden="false" customHeight="true" outlineLevel="0" collapsed="false">
      <c r="A95" s="12" t="n">
        <v>10</v>
      </c>
      <c r="B95" s="164" t="s">
        <v>179</v>
      </c>
      <c r="C95" s="53" t="s">
        <v>180</v>
      </c>
      <c r="D95" s="61" t="n">
        <v>3244</v>
      </c>
      <c r="E95" s="61" t="n">
        <v>3156</v>
      </c>
      <c r="F95" s="61" t="n">
        <v>127</v>
      </c>
      <c r="G95" s="115" t="n">
        <f aca="false">F95/E95</f>
        <v>0.0402408111533587</v>
      </c>
      <c r="H95" s="116" t="n">
        <f aca="false">P95/E95</f>
        <v>0.0142585551330798</v>
      </c>
      <c r="I95" s="61" t="n">
        <v>2965</v>
      </c>
      <c r="J95" s="61" t="n">
        <v>146</v>
      </c>
      <c r="K95" s="61" t="n">
        <v>0</v>
      </c>
      <c r="L95" s="61" t="n">
        <v>40</v>
      </c>
      <c r="M95" s="61" t="n">
        <v>3</v>
      </c>
      <c r="N95" s="61" t="n">
        <v>2</v>
      </c>
      <c r="O95" s="61" t="n">
        <v>0</v>
      </c>
      <c r="P95" s="61" t="n">
        <v>45</v>
      </c>
      <c r="Q95" s="61" t="n">
        <v>25</v>
      </c>
      <c r="R95" s="61" t="n">
        <v>249</v>
      </c>
      <c r="S95" s="61" t="n">
        <v>606</v>
      </c>
    </row>
    <row r="96" s="18" customFormat="true" ht="18" hidden="false" customHeight="true" outlineLevel="0" collapsed="false">
      <c r="A96" s="12" t="n">
        <v>11</v>
      </c>
      <c r="B96" s="165" t="s">
        <v>181</v>
      </c>
      <c r="C96" s="29" t="s">
        <v>182</v>
      </c>
      <c r="D96" s="148" t="n">
        <v>2997</v>
      </c>
      <c r="E96" s="148" t="n">
        <v>2845</v>
      </c>
      <c r="F96" s="148" t="n">
        <v>111</v>
      </c>
      <c r="G96" s="150" t="n">
        <f aca="false">F96/E96</f>
        <v>0.0390158172231986</v>
      </c>
      <c r="H96" s="151" t="n">
        <f aca="false">P96/E96</f>
        <v>0.00949033391915641</v>
      </c>
      <c r="I96" s="148" t="n">
        <v>447</v>
      </c>
      <c r="J96" s="148" t="n">
        <v>2371</v>
      </c>
      <c r="K96" s="148" t="n">
        <v>0</v>
      </c>
      <c r="L96" s="148" t="n">
        <v>22</v>
      </c>
      <c r="M96" s="148" t="n">
        <v>4</v>
      </c>
      <c r="N96" s="148" t="n">
        <v>1</v>
      </c>
      <c r="O96" s="148" t="n">
        <v>0</v>
      </c>
      <c r="P96" s="148" t="n">
        <v>27</v>
      </c>
      <c r="Q96" s="148" t="n">
        <v>139</v>
      </c>
      <c r="R96" s="148" t="n">
        <v>106</v>
      </c>
      <c r="S96" s="148" t="n">
        <v>106</v>
      </c>
    </row>
    <row r="97" s="18" customFormat="true" ht="18" hidden="false" customHeight="true" outlineLevel="0" collapsed="false">
      <c r="A97" s="12" t="n">
        <v>12</v>
      </c>
      <c r="B97" s="163" t="s">
        <v>183</v>
      </c>
      <c r="C97" s="38" t="s">
        <v>184</v>
      </c>
      <c r="D97" s="45" t="n">
        <v>5880</v>
      </c>
      <c r="E97" s="45" t="n">
        <v>5289</v>
      </c>
      <c r="F97" s="45" t="n">
        <v>139</v>
      </c>
      <c r="G97" s="154" t="n">
        <f aca="false">F97/E97</f>
        <v>0.0262809604840234</v>
      </c>
      <c r="H97" s="155" t="n">
        <f aca="false">P97/E97</f>
        <v>0.00983172622423899</v>
      </c>
      <c r="I97" s="45" t="n">
        <v>4847</v>
      </c>
      <c r="J97" s="45" t="n">
        <v>390</v>
      </c>
      <c r="K97" s="45" t="n">
        <v>0</v>
      </c>
      <c r="L97" s="45" t="n">
        <v>48</v>
      </c>
      <c r="M97" s="45" t="n">
        <v>4</v>
      </c>
      <c r="N97" s="45" t="n">
        <v>0</v>
      </c>
      <c r="O97" s="45" t="n">
        <v>0</v>
      </c>
      <c r="P97" s="45" t="n">
        <v>52</v>
      </c>
      <c r="Q97" s="45" t="n">
        <v>431</v>
      </c>
      <c r="R97" s="45" t="n">
        <v>199</v>
      </c>
      <c r="S97" s="45" t="n">
        <v>237</v>
      </c>
    </row>
    <row r="98" s="18" customFormat="true" ht="18" hidden="false" customHeight="true" outlineLevel="0" collapsed="false">
      <c r="A98" s="12" t="n">
        <v>12</v>
      </c>
      <c r="B98" s="163" t="s">
        <v>185</v>
      </c>
      <c r="C98" s="38" t="s">
        <v>186</v>
      </c>
      <c r="D98" s="45" t="n">
        <v>3718</v>
      </c>
      <c r="E98" s="45" t="n">
        <v>3431</v>
      </c>
      <c r="F98" s="45" t="n">
        <v>330</v>
      </c>
      <c r="G98" s="154" t="n">
        <f aca="false">F98/E98</f>
        <v>0.0961818711745847</v>
      </c>
      <c r="H98" s="155" t="n">
        <f aca="false">P98/E98</f>
        <v>0.031769163509181</v>
      </c>
      <c r="I98" s="45" t="n">
        <v>916</v>
      </c>
      <c r="J98" s="45" t="n">
        <v>2406</v>
      </c>
      <c r="K98" s="45" t="n">
        <v>0</v>
      </c>
      <c r="L98" s="45" t="n">
        <v>100</v>
      </c>
      <c r="M98" s="45" t="n">
        <v>7</v>
      </c>
      <c r="N98" s="45" t="n">
        <v>2</v>
      </c>
      <c r="O98" s="45" t="n">
        <v>0</v>
      </c>
      <c r="P98" s="45" t="n">
        <v>109</v>
      </c>
      <c r="Q98" s="45" t="n">
        <v>356</v>
      </c>
      <c r="R98" s="45" t="n">
        <v>473</v>
      </c>
      <c r="S98" s="45" t="n">
        <v>250</v>
      </c>
    </row>
    <row r="99" s="18" customFormat="true" ht="18" hidden="false" customHeight="true" outlineLevel="0" collapsed="false">
      <c r="A99" s="12" t="n">
        <v>14</v>
      </c>
      <c r="B99" s="163" t="s">
        <v>187</v>
      </c>
      <c r="C99" s="38" t="s">
        <v>188</v>
      </c>
      <c r="D99" s="45" t="n">
        <v>3129</v>
      </c>
      <c r="E99" s="45" t="n">
        <v>3032</v>
      </c>
      <c r="F99" s="45" t="n">
        <v>258</v>
      </c>
      <c r="G99" s="154" t="n">
        <f aca="false">F99/E99</f>
        <v>0.0850923482849604</v>
      </c>
      <c r="H99" s="155" t="n">
        <f aca="false">P99/E99</f>
        <v>0.0283641160949868</v>
      </c>
      <c r="I99" s="45" t="n">
        <v>1285</v>
      </c>
      <c r="J99" s="45" t="n">
        <v>1661</v>
      </c>
      <c r="K99" s="45" t="n">
        <v>0</v>
      </c>
      <c r="L99" s="45" t="n">
        <v>75</v>
      </c>
      <c r="M99" s="45" t="n">
        <v>9</v>
      </c>
      <c r="N99" s="45" t="n">
        <v>2</v>
      </c>
      <c r="O99" s="45" t="n">
        <v>0</v>
      </c>
      <c r="P99" s="45" t="n">
        <v>86</v>
      </c>
      <c r="Q99" s="45" t="n">
        <v>1207</v>
      </c>
      <c r="R99" s="45" t="n">
        <v>630</v>
      </c>
      <c r="S99" s="45" t="n">
        <v>143</v>
      </c>
    </row>
    <row r="100" s="18" customFormat="true" ht="18" hidden="false" customHeight="true" outlineLevel="0" collapsed="false">
      <c r="A100" s="12" t="n">
        <v>16</v>
      </c>
      <c r="B100" s="166" t="s">
        <v>189</v>
      </c>
      <c r="C100" s="53" t="s">
        <v>190</v>
      </c>
      <c r="D100" s="61" t="n">
        <v>3411</v>
      </c>
      <c r="E100" s="61" t="n">
        <v>3290</v>
      </c>
      <c r="F100" s="61" t="n">
        <v>150</v>
      </c>
      <c r="G100" s="115" t="n">
        <f aca="false">F100/E100</f>
        <v>0.0455927051671733</v>
      </c>
      <c r="H100" s="116" t="n">
        <f aca="false">P100/E100</f>
        <v>0.0194528875379939</v>
      </c>
      <c r="I100" s="61" t="n">
        <v>2396</v>
      </c>
      <c r="J100" s="61" t="n">
        <v>830</v>
      </c>
      <c r="K100" s="61" t="n">
        <v>0</v>
      </c>
      <c r="L100" s="61" t="n">
        <v>61</v>
      </c>
      <c r="M100" s="61" t="n">
        <v>3</v>
      </c>
      <c r="N100" s="61" t="n">
        <v>0</v>
      </c>
      <c r="O100" s="61" t="n">
        <v>0</v>
      </c>
      <c r="P100" s="61" t="n">
        <v>64</v>
      </c>
      <c r="Q100" s="61" t="n">
        <v>268</v>
      </c>
      <c r="R100" s="61" t="n">
        <v>282</v>
      </c>
      <c r="S100" s="61" t="n">
        <v>190</v>
      </c>
    </row>
    <row r="101" s="18" customFormat="true" ht="18" hidden="false" customHeight="true" outlineLevel="0" collapsed="false">
      <c r="A101" s="146" t="n">
        <v>17</v>
      </c>
      <c r="B101" s="167" t="s">
        <v>191</v>
      </c>
      <c r="C101" s="29" t="s">
        <v>192</v>
      </c>
      <c r="D101" s="148" t="n">
        <v>4034</v>
      </c>
      <c r="E101" s="148" t="n">
        <v>3935</v>
      </c>
      <c r="F101" s="148" t="n">
        <v>340</v>
      </c>
      <c r="G101" s="150" t="n">
        <f aca="false">F101/E101</f>
        <v>0.0864040660736976</v>
      </c>
      <c r="H101" s="151" t="n">
        <f aca="false">P101/E101</f>
        <v>0.0284625158831004</v>
      </c>
      <c r="I101" s="148" t="n">
        <v>972</v>
      </c>
      <c r="J101" s="148" t="n">
        <v>2851</v>
      </c>
      <c r="K101" s="148" t="n">
        <v>0</v>
      </c>
      <c r="L101" s="148" t="n">
        <v>103</v>
      </c>
      <c r="M101" s="148" t="n">
        <v>8</v>
      </c>
      <c r="N101" s="148" t="n">
        <v>1</v>
      </c>
      <c r="O101" s="148" t="n">
        <v>0</v>
      </c>
      <c r="P101" s="148" t="n">
        <v>112</v>
      </c>
      <c r="Q101" s="148" t="n">
        <v>279</v>
      </c>
      <c r="R101" s="148" t="n">
        <v>322</v>
      </c>
      <c r="S101" s="148" t="n">
        <v>87</v>
      </c>
    </row>
    <row r="102" s="18" customFormat="true" ht="18" hidden="false" customHeight="true" outlineLevel="0" collapsed="false">
      <c r="A102" s="12" t="n">
        <v>20</v>
      </c>
      <c r="B102" s="163" t="s">
        <v>193</v>
      </c>
      <c r="C102" s="38" t="s">
        <v>194</v>
      </c>
      <c r="D102" s="45" t="n">
        <v>3173</v>
      </c>
      <c r="E102" s="45" t="n">
        <v>3023</v>
      </c>
      <c r="F102" s="45" t="n">
        <v>202</v>
      </c>
      <c r="G102" s="154" t="n">
        <f aca="false">F102/E102</f>
        <v>0.0668210387032749</v>
      </c>
      <c r="H102" s="155" t="n">
        <f aca="false">P102/E102</f>
        <v>0.0238173999338406</v>
      </c>
      <c r="I102" s="45" t="n">
        <v>85</v>
      </c>
      <c r="J102" s="45" t="n">
        <v>2866</v>
      </c>
      <c r="K102" s="45" t="n">
        <v>0</v>
      </c>
      <c r="L102" s="45" t="n">
        <v>62</v>
      </c>
      <c r="M102" s="45" t="n">
        <v>10</v>
      </c>
      <c r="N102" s="45" t="n">
        <v>0</v>
      </c>
      <c r="O102" s="45" t="n">
        <v>0</v>
      </c>
      <c r="P102" s="45" t="n">
        <v>72</v>
      </c>
      <c r="Q102" s="45" t="n">
        <v>147</v>
      </c>
      <c r="R102" s="45" t="n">
        <v>281</v>
      </c>
      <c r="S102" s="45" t="n">
        <v>1</v>
      </c>
    </row>
    <row r="103" s="18" customFormat="true" ht="18" hidden="false" customHeight="true" outlineLevel="0" collapsed="false">
      <c r="A103" s="12" t="n">
        <v>21</v>
      </c>
      <c r="B103" s="163" t="s">
        <v>195</v>
      </c>
      <c r="C103" s="38" t="s">
        <v>196</v>
      </c>
      <c r="D103" s="45" t="n">
        <v>3486</v>
      </c>
      <c r="E103" s="45" t="n">
        <v>3262</v>
      </c>
      <c r="F103" s="45" t="n">
        <v>110</v>
      </c>
      <c r="G103" s="154" t="n">
        <f aca="false">F103/E103</f>
        <v>0.0337216431637033</v>
      </c>
      <c r="H103" s="155" t="n">
        <f aca="false">P103/E103</f>
        <v>0.0119558553034948</v>
      </c>
      <c r="I103" s="45" t="n">
        <v>794</v>
      </c>
      <c r="J103" s="45" t="n">
        <v>2429</v>
      </c>
      <c r="K103" s="45" t="n">
        <v>0</v>
      </c>
      <c r="L103" s="45" t="n">
        <v>37</v>
      </c>
      <c r="M103" s="45" t="n">
        <v>1</v>
      </c>
      <c r="N103" s="45" t="n">
        <v>1</v>
      </c>
      <c r="O103" s="45" t="n">
        <v>0</v>
      </c>
      <c r="P103" s="45" t="n">
        <v>39</v>
      </c>
      <c r="Q103" s="45" t="n">
        <v>33</v>
      </c>
      <c r="R103" s="45" t="n">
        <v>144</v>
      </c>
      <c r="S103" s="45" t="n">
        <v>176</v>
      </c>
    </row>
    <row r="104" s="18" customFormat="true" ht="18" hidden="false" customHeight="true" outlineLevel="0" collapsed="false">
      <c r="A104" s="12" t="n">
        <v>23</v>
      </c>
      <c r="B104" s="163" t="s">
        <v>197</v>
      </c>
      <c r="C104" s="38" t="s">
        <v>198</v>
      </c>
      <c r="D104" s="45" t="n">
        <v>4218</v>
      </c>
      <c r="E104" s="45" t="n">
        <v>4024</v>
      </c>
      <c r="F104" s="45" t="n">
        <v>230</v>
      </c>
      <c r="G104" s="154" t="n">
        <f aca="false">F104/E104</f>
        <v>0.0571570576540756</v>
      </c>
      <c r="H104" s="155" t="n">
        <f aca="false">P104/E104</f>
        <v>0.0211232604373757</v>
      </c>
      <c r="I104" s="45" t="n">
        <v>1281</v>
      </c>
      <c r="J104" s="45" t="n">
        <v>2645</v>
      </c>
      <c r="K104" s="45" t="n">
        <v>13</v>
      </c>
      <c r="L104" s="45" t="n">
        <v>74</v>
      </c>
      <c r="M104" s="45" t="n">
        <v>6</v>
      </c>
      <c r="N104" s="45" t="n">
        <v>5</v>
      </c>
      <c r="O104" s="45" t="n">
        <v>0</v>
      </c>
      <c r="P104" s="45" t="n">
        <v>85</v>
      </c>
      <c r="Q104" s="45" t="n">
        <v>377</v>
      </c>
      <c r="R104" s="45" t="n">
        <v>339</v>
      </c>
      <c r="S104" s="45" t="n">
        <v>159</v>
      </c>
    </row>
    <row r="105" s="18" customFormat="true" ht="18" hidden="false" customHeight="true" outlineLevel="0" collapsed="false">
      <c r="A105" s="12" t="n">
        <v>23</v>
      </c>
      <c r="B105" s="166" t="s">
        <v>199</v>
      </c>
      <c r="C105" s="53" t="s">
        <v>200</v>
      </c>
      <c r="D105" s="61" t="n">
        <v>3543</v>
      </c>
      <c r="E105" s="61" t="n">
        <v>3389</v>
      </c>
      <c r="F105" s="61" t="n">
        <v>252</v>
      </c>
      <c r="G105" s="115" t="n">
        <f aca="false">F105/E105</f>
        <v>0.074358217763352</v>
      </c>
      <c r="H105" s="116" t="n">
        <f aca="false">P105/E105</f>
        <v>0.0162289760991443</v>
      </c>
      <c r="I105" s="61" t="n">
        <v>803</v>
      </c>
      <c r="J105" s="61" t="n">
        <v>2531</v>
      </c>
      <c r="K105" s="61" t="n">
        <v>0</v>
      </c>
      <c r="L105" s="61" t="n">
        <v>39</v>
      </c>
      <c r="M105" s="61" t="n">
        <v>12</v>
      </c>
      <c r="N105" s="61" t="n">
        <v>4</v>
      </c>
      <c r="O105" s="61" t="n">
        <v>0</v>
      </c>
      <c r="P105" s="61" t="n">
        <v>55</v>
      </c>
      <c r="Q105" s="61" t="n">
        <v>315</v>
      </c>
      <c r="R105" s="61" t="n">
        <v>347</v>
      </c>
      <c r="S105" s="61" t="n">
        <v>151</v>
      </c>
    </row>
    <row r="106" s="18" customFormat="true" ht="18" hidden="false" customHeight="true" outlineLevel="0" collapsed="false">
      <c r="A106" s="12" t="n">
        <v>23</v>
      </c>
      <c r="B106" s="167" t="s">
        <v>201</v>
      </c>
      <c r="C106" s="29" t="s">
        <v>202</v>
      </c>
      <c r="D106" s="64" t="n">
        <v>3938</v>
      </c>
      <c r="E106" s="64" t="n">
        <v>3812</v>
      </c>
      <c r="F106" s="64" t="n">
        <v>175</v>
      </c>
      <c r="G106" s="150" t="n">
        <f aca="false">F106/E106</f>
        <v>0.0459076600209864</v>
      </c>
      <c r="H106" s="151" t="n">
        <f aca="false">P106/E106</f>
        <v>0.0160020986358867</v>
      </c>
      <c r="I106" s="64" t="n">
        <v>1108</v>
      </c>
      <c r="J106" s="64" t="n">
        <v>2643</v>
      </c>
      <c r="K106" s="64" t="n">
        <v>0</v>
      </c>
      <c r="L106" s="64" t="n">
        <v>55</v>
      </c>
      <c r="M106" s="64" t="n">
        <v>3</v>
      </c>
      <c r="N106" s="64" t="n">
        <v>3</v>
      </c>
      <c r="O106" s="64" t="n">
        <v>0</v>
      </c>
      <c r="P106" s="64" t="n">
        <v>61</v>
      </c>
      <c r="Q106" s="64" t="n">
        <v>143</v>
      </c>
      <c r="R106" s="64" t="n">
        <v>399</v>
      </c>
      <c r="S106" s="64" t="n">
        <v>273</v>
      </c>
    </row>
    <row r="107" s="18" customFormat="true" ht="18" hidden="false" customHeight="true" outlineLevel="0" collapsed="false">
      <c r="A107" s="12" t="n">
        <v>25</v>
      </c>
      <c r="B107" s="163" t="s">
        <v>203</v>
      </c>
      <c r="C107" s="38" t="s">
        <v>204</v>
      </c>
      <c r="D107" s="45" t="n">
        <v>3158</v>
      </c>
      <c r="E107" s="45" t="n">
        <v>2892</v>
      </c>
      <c r="F107" s="45" t="n">
        <v>238</v>
      </c>
      <c r="G107" s="154" t="n">
        <f aca="false">F107/E107</f>
        <v>0.0822959889349931</v>
      </c>
      <c r="H107" s="155" t="n">
        <f aca="false">P107/E107</f>
        <v>0.0252420470262794</v>
      </c>
      <c r="I107" s="45" t="n">
        <v>2232</v>
      </c>
      <c r="J107" s="45" t="n">
        <v>587</v>
      </c>
      <c r="K107" s="45" t="n">
        <v>0</v>
      </c>
      <c r="L107" s="45" t="n">
        <v>58</v>
      </c>
      <c r="M107" s="45" t="n">
        <v>14</v>
      </c>
      <c r="N107" s="45" t="n">
        <v>1</v>
      </c>
      <c r="O107" s="45" t="n">
        <v>0</v>
      </c>
      <c r="P107" s="45" t="n">
        <v>73</v>
      </c>
      <c r="Q107" s="45" t="n">
        <v>0</v>
      </c>
      <c r="R107" s="45" t="n">
        <v>227</v>
      </c>
      <c r="S107" s="45" t="n">
        <v>0</v>
      </c>
    </row>
    <row r="108" s="18" customFormat="true" ht="18" hidden="false" customHeight="true" outlineLevel="0" collapsed="false">
      <c r="A108" s="12" t="n">
        <v>27</v>
      </c>
      <c r="B108" s="163" t="s">
        <v>205</v>
      </c>
      <c r="C108" s="38" t="s">
        <v>206</v>
      </c>
      <c r="D108" s="45" t="n">
        <v>3058</v>
      </c>
      <c r="E108" s="45" t="n">
        <v>2963</v>
      </c>
      <c r="F108" s="45" t="n">
        <v>122</v>
      </c>
      <c r="G108" s="154" t="n">
        <f aca="false">F108/E108</f>
        <v>0.0411744853189335</v>
      </c>
      <c r="H108" s="155" t="n">
        <f aca="false">P108/E108</f>
        <v>0.0145123185960176</v>
      </c>
      <c r="I108" s="45" t="n">
        <v>942</v>
      </c>
      <c r="J108" s="45" t="n">
        <v>1962</v>
      </c>
      <c r="K108" s="45" t="n">
        <v>16</v>
      </c>
      <c r="L108" s="45" t="n">
        <v>35</v>
      </c>
      <c r="M108" s="45" t="n">
        <v>5</v>
      </c>
      <c r="N108" s="45" t="n">
        <v>3</v>
      </c>
      <c r="O108" s="45" t="n">
        <v>0</v>
      </c>
      <c r="P108" s="45" t="n">
        <v>43</v>
      </c>
      <c r="Q108" s="45" t="n">
        <v>207</v>
      </c>
      <c r="R108" s="45" t="n">
        <v>173</v>
      </c>
      <c r="S108" s="45" t="n">
        <v>124</v>
      </c>
    </row>
    <row r="109" s="18" customFormat="true" ht="18" hidden="false" customHeight="true" outlineLevel="0" collapsed="false">
      <c r="A109" s="12" t="n">
        <v>27</v>
      </c>
      <c r="B109" s="163" t="s">
        <v>207</v>
      </c>
      <c r="C109" s="38" t="s">
        <v>208</v>
      </c>
      <c r="D109" s="45" t="n">
        <v>3825</v>
      </c>
      <c r="E109" s="45" t="n">
        <v>3658</v>
      </c>
      <c r="F109" s="45" t="n">
        <v>224</v>
      </c>
      <c r="G109" s="154" t="n">
        <f aca="false">F109/E109</f>
        <v>0.0612356478950246</v>
      </c>
      <c r="H109" s="155" t="n">
        <f aca="false">P109/E109</f>
        <v>0.0164024056861673</v>
      </c>
      <c r="I109" s="45" t="n">
        <v>3355</v>
      </c>
      <c r="J109" s="45" t="n">
        <v>243</v>
      </c>
      <c r="K109" s="45" t="n">
        <v>0</v>
      </c>
      <c r="L109" s="45" t="n">
        <v>52</v>
      </c>
      <c r="M109" s="45" t="n">
        <v>7</v>
      </c>
      <c r="N109" s="45" t="n">
        <v>1</v>
      </c>
      <c r="O109" s="45" t="n">
        <v>0</v>
      </c>
      <c r="P109" s="45" t="n">
        <v>60</v>
      </c>
      <c r="Q109" s="45" t="n">
        <v>24</v>
      </c>
      <c r="R109" s="45" t="n">
        <v>322</v>
      </c>
      <c r="S109" s="45" t="n">
        <v>166</v>
      </c>
    </row>
    <row r="110" s="18" customFormat="true" ht="18" hidden="false" customHeight="true" outlineLevel="0" collapsed="false">
      <c r="A110" s="12" t="n">
        <v>27</v>
      </c>
      <c r="B110" s="164" t="s">
        <v>209</v>
      </c>
      <c r="C110" s="53" t="s">
        <v>210</v>
      </c>
      <c r="D110" s="61" t="n">
        <v>3638</v>
      </c>
      <c r="E110" s="61" t="n">
        <v>3431</v>
      </c>
      <c r="F110" s="61" t="n">
        <v>117</v>
      </c>
      <c r="G110" s="115" t="n">
        <f aca="false">F110/E110</f>
        <v>0.0341008452346255</v>
      </c>
      <c r="H110" s="116" t="n">
        <f aca="false">P110/E110</f>
        <v>0.0136986301369863</v>
      </c>
      <c r="I110" s="61" t="n">
        <v>3090</v>
      </c>
      <c r="J110" s="61" t="n">
        <v>294</v>
      </c>
      <c r="K110" s="61" t="n">
        <v>0</v>
      </c>
      <c r="L110" s="61" t="n">
        <v>42</v>
      </c>
      <c r="M110" s="61" t="n">
        <v>3</v>
      </c>
      <c r="N110" s="61" t="n">
        <v>2</v>
      </c>
      <c r="O110" s="61" t="n">
        <v>0</v>
      </c>
      <c r="P110" s="61" t="n">
        <v>47</v>
      </c>
      <c r="Q110" s="61" t="n">
        <v>549</v>
      </c>
      <c r="R110" s="61" t="n">
        <v>386</v>
      </c>
      <c r="S110" s="61" t="n">
        <v>220</v>
      </c>
    </row>
    <row r="111" s="71" customFormat="true" ht="18" hidden="false" customHeight="true" outlineLevel="0" collapsed="false">
      <c r="A111" s="12" t="n">
        <v>28</v>
      </c>
      <c r="B111" s="165" t="s">
        <v>211</v>
      </c>
      <c r="C111" s="29" t="s">
        <v>212</v>
      </c>
      <c r="D111" s="64" t="n">
        <v>5018</v>
      </c>
      <c r="E111" s="64" t="n">
        <v>4838</v>
      </c>
      <c r="F111" s="64" t="n">
        <v>296</v>
      </c>
      <c r="G111" s="150" t="n">
        <f aca="false">F111/E111</f>
        <v>0.0611823067383216</v>
      </c>
      <c r="H111" s="151" t="n">
        <f aca="false">P111/E111</f>
        <v>0.0214964861513022</v>
      </c>
      <c r="I111" s="64" t="n">
        <v>2891</v>
      </c>
      <c r="J111" s="64" t="n">
        <v>1843</v>
      </c>
      <c r="K111" s="64" t="n">
        <v>0</v>
      </c>
      <c r="L111" s="64" t="n">
        <v>87</v>
      </c>
      <c r="M111" s="64" t="n">
        <v>8</v>
      </c>
      <c r="N111" s="64" t="n">
        <v>9</v>
      </c>
      <c r="O111" s="64" t="n">
        <v>0</v>
      </c>
      <c r="P111" s="64" t="n">
        <v>104</v>
      </c>
      <c r="Q111" s="64" t="n">
        <v>398</v>
      </c>
      <c r="R111" s="64" t="n">
        <v>413</v>
      </c>
      <c r="S111" s="64" t="n">
        <v>292</v>
      </c>
    </row>
    <row r="112" s="18" customFormat="true" ht="18" hidden="false" customHeight="true" outlineLevel="0" collapsed="false">
      <c r="A112" s="12" t="n">
        <v>28</v>
      </c>
      <c r="B112" s="163" t="s">
        <v>213</v>
      </c>
      <c r="C112" s="38" t="s">
        <v>214</v>
      </c>
      <c r="D112" s="45" t="n">
        <v>4666</v>
      </c>
      <c r="E112" s="45" t="n">
        <v>4447</v>
      </c>
      <c r="F112" s="45" t="n">
        <v>144</v>
      </c>
      <c r="G112" s="154" t="n">
        <f aca="false">F112/E112</f>
        <v>0.032381380706094</v>
      </c>
      <c r="H112" s="155" t="n">
        <f aca="false">P112/E112</f>
        <v>0.0119181470654374</v>
      </c>
      <c r="I112" s="45" t="n">
        <v>2327</v>
      </c>
      <c r="J112" s="45" t="n">
        <v>2067</v>
      </c>
      <c r="K112" s="45" t="n">
        <v>0</v>
      </c>
      <c r="L112" s="45" t="n">
        <v>46</v>
      </c>
      <c r="M112" s="45" t="n">
        <v>6</v>
      </c>
      <c r="N112" s="45" t="n">
        <v>1</v>
      </c>
      <c r="O112" s="45" t="n">
        <v>0</v>
      </c>
      <c r="P112" s="45" t="n">
        <v>53</v>
      </c>
      <c r="Q112" s="45" t="n">
        <v>338</v>
      </c>
      <c r="R112" s="45" t="n">
        <v>315</v>
      </c>
      <c r="S112" s="45" t="n">
        <v>212</v>
      </c>
    </row>
    <row r="113" s="18" customFormat="true" ht="18" hidden="false" customHeight="true" outlineLevel="0" collapsed="false">
      <c r="A113" s="12" t="n">
        <v>28</v>
      </c>
      <c r="B113" s="163" t="s">
        <v>215</v>
      </c>
      <c r="C113" s="38" t="s">
        <v>216</v>
      </c>
      <c r="D113" s="45" t="n">
        <v>4019</v>
      </c>
      <c r="E113" s="45" t="n">
        <v>3734</v>
      </c>
      <c r="F113" s="45" t="n">
        <v>95</v>
      </c>
      <c r="G113" s="154" t="n">
        <f aca="false">F113/E113</f>
        <v>0.0254418853776111</v>
      </c>
      <c r="H113" s="155" t="n">
        <f aca="false">P113/E113</f>
        <v>0.0112479914301018</v>
      </c>
      <c r="I113" s="45" t="n">
        <v>1874</v>
      </c>
      <c r="J113" s="45" t="n">
        <v>1818</v>
      </c>
      <c r="K113" s="45" t="n">
        <v>0</v>
      </c>
      <c r="L113" s="45" t="n">
        <v>37</v>
      </c>
      <c r="M113" s="45" t="n">
        <v>3</v>
      </c>
      <c r="N113" s="45" t="n">
        <v>2</v>
      </c>
      <c r="O113" s="45" t="n">
        <v>0</v>
      </c>
      <c r="P113" s="45" t="n">
        <v>42</v>
      </c>
      <c r="Q113" s="45" t="n">
        <v>198</v>
      </c>
      <c r="R113" s="45" t="n">
        <v>210</v>
      </c>
      <c r="S113" s="45" t="n">
        <v>179</v>
      </c>
    </row>
    <row r="114" s="18" customFormat="true" ht="18" hidden="false" customHeight="true" outlineLevel="0" collapsed="false">
      <c r="A114" s="12" t="n">
        <v>29</v>
      </c>
      <c r="B114" s="163" t="s">
        <v>217</v>
      </c>
      <c r="C114" s="38" t="s">
        <v>218</v>
      </c>
      <c r="D114" s="45" t="n">
        <v>2746</v>
      </c>
      <c r="E114" s="45" t="n">
        <v>2528</v>
      </c>
      <c r="F114" s="45" t="n">
        <v>185</v>
      </c>
      <c r="G114" s="154" t="n">
        <f aca="false">F114/E114</f>
        <v>0.0731803797468354</v>
      </c>
      <c r="H114" s="155" t="n">
        <f aca="false">P114/E114</f>
        <v>0.0257120253164557</v>
      </c>
      <c r="I114" s="45" t="n">
        <v>817</v>
      </c>
      <c r="J114" s="45" t="n">
        <v>1646</v>
      </c>
      <c r="K114" s="45" t="n">
        <v>0</v>
      </c>
      <c r="L114" s="45" t="n">
        <v>54</v>
      </c>
      <c r="M114" s="45" t="n">
        <v>10</v>
      </c>
      <c r="N114" s="45" t="n">
        <v>1</v>
      </c>
      <c r="O114" s="45" t="n">
        <v>0</v>
      </c>
      <c r="P114" s="45" t="n">
        <v>65</v>
      </c>
      <c r="Q114" s="45" t="n">
        <v>49</v>
      </c>
      <c r="R114" s="45" t="n">
        <v>266</v>
      </c>
      <c r="S114" s="45" t="n">
        <v>142</v>
      </c>
    </row>
    <row r="115" s="18" customFormat="true" ht="18" hidden="false" customHeight="true" outlineLevel="0" collapsed="false">
      <c r="A115" s="12" t="n">
        <v>30</v>
      </c>
      <c r="B115" s="166" t="s">
        <v>219</v>
      </c>
      <c r="C115" s="53" t="s">
        <v>220</v>
      </c>
      <c r="D115" s="61" t="n">
        <v>3000</v>
      </c>
      <c r="E115" s="61" t="n">
        <v>2886</v>
      </c>
      <c r="F115" s="61" t="n">
        <v>163</v>
      </c>
      <c r="G115" s="115" t="n">
        <f aca="false">F115/E115</f>
        <v>0.0564795564795565</v>
      </c>
      <c r="H115" s="116" t="n">
        <f aca="false">P115/E115</f>
        <v>0.0190575190575191</v>
      </c>
      <c r="I115" s="61" t="n">
        <v>786</v>
      </c>
      <c r="J115" s="61" t="n">
        <v>2045</v>
      </c>
      <c r="K115" s="61" t="n">
        <v>0</v>
      </c>
      <c r="L115" s="61" t="n">
        <v>49</v>
      </c>
      <c r="M115" s="61" t="n">
        <v>5</v>
      </c>
      <c r="N115" s="61" t="n">
        <v>1</v>
      </c>
      <c r="O115" s="61" t="n">
        <v>0</v>
      </c>
      <c r="P115" s="61" t="n">
        <v>55</v>
      </c>
      <c r="Q115" s="61" t="n">
        <v>127</v>
      </c>
      <c r="R115" s="61" t="n">
        <v>150</v>
      </c>
      <c r="S115" s="61" t="n">
        <v>5</v>
      </c>
    </row>
    <row r="116" s="18" customFormat="true" ht="18" hidden="false" customHeight="true" outlineLevel="0" collapsed="false">
      <c r="A116" s="12" t="n">
        <v>33</v>
      </c>
      <c r="B116" s="167" t="s">
        <v>221</v>
      </c>
      <c r="C116" s="29" t="s">
        <v>222</v>
      </c>
      <c r="D116" s="64" t="n">
        <v>4716</v>
      </c>
      <c r="E116" s="64" t="n">
        <v>4425</v>
      </c>
      <c r="F116" s="64" t="n">
        <v>239</v>
      </c>
      <c r="G116" s="150" t="n">
        <f aca="false">F116/E116</f>
        <v>0.0540112994350283</v>
      </c>
      <c r="H116" s="151" t="n">
        <f aca="false">P116/E116</f>
        <v>0.0178531073446328</v>
      </c>
      <c r="I116" s="64" t="n">
        <v>2627</v>
      </c>
      <c r="J116" s="64" t="n">
        <v>1719</v>
      </c>
      <c r="K116" s="64" t="n">
        <v>0</v>
      </c>
      <c r="L116" s="64" t="n">
        <v>69</v>
      </c>
      <c r="M116" s="64" t="n">
        <v>7</v>
      </c>
      <c r="N116" s="64" t="n">
        <v>3</v>
      </c>
      <c r="O116" s="64" t="n">
        <v>0</v>
      </c>
      <c r="P116" s="64" t="n">
        <v>79</v>
      </c>
      <c r="Q116" s="64" t="n">
        <v>210</v>
      </c>
      <c r="R116" s="64" t="n">
        <v>322</v>
      </c>
      <c r="S116" s="64" t="n">
        <v>175</v>
      </c>
    </row>
    <row r="117" s="18" customFormat="true" ht="18" hidden="false" customHeight="true" outlineLevel="0" collapsed="false">
      <c r="A117" s="12" t="n">
        <v>34</v>
      </c>
      <c r="B117" s="163" t="s">
        <v>223</v>
      </c>
      <c r="C117" s="38" t="s">
        <v>224</v>
      </c>
      <c r="D117" s="45" t="n">
        <v>4594</v>
      </c>
      <c r="E117" s="45" t="n">
        <v>4305</v>
      </c>
      <c r="F117" s="45" t="n">
        <v>164</v>
      </c>
      <c r="G117" s="154" t="n">
        <f aca="false">F117/E117</f>
        <v>0.0380952380952381</v>
      </c>
      <c r="H117" s="155" t="n">
        <f aca="false">P117/E117</f>
        <v>0.0155632984901278</v>
      </c>
      <c r="I117" s="45" t="n">
        <v>4022</v>
      </c>
      <c r="J117" s="45" t="n">
        <v>216</v>
      </c>
      <c r="K117" s="45" t="n">
        <v>0</v>
      </c>
      <c r="L117" s="45" t="n">
        <v>52</v>
      </c>
      <c r="M117" s="45" t="n">
        <v>10</v>
      </c>
      <c r="N117" s="45" t="n">
        <v>5</v>
      </c>
      <c r="O117" s="45" t="n">
        <v>0</v>
      </c>
      <c r="P117" s="45" t="n">
        <v>67</v>
      </c>
      <c r="Q117" s="45" t="n">
        <v>101</v>
      </c>
      <c r="R117" s="45" t="n">
        <v>112</v>
      </c>
      <c r="S117" s="45" t="n">
        <v>222</v>
      </c>
    </row>
    <row r="118" s="18" customFormat="true" ht="18" hidden="false" customHeight="true" outlineLevel="0" collapsed="false">
      <c r="A118" s="12" t="n">
        <v>35</v>
      </c>
      <c r="B118" s="163" t="s">
        <v>225</v>
      </c>
      <c r="C118" s="38" t="s">
        <v>226</v>
      </c>
      <c r="D118" s="96" t="n">
        <v>2076</v>
      </c>
      <c r="E118" s="96" t="n">
        <v>1965</v>
      </c>
      <c r="F118" s="96" t="n">
        <v>233</v>
      </c>
      <c r="G118" s="154" t="n">
        <f aca="false">F118/E118</f>
        <v>0.118575063613232</v>
      </c>
      <c r="H118" s="155" t="n">
        <f aca="false">P118/E118</f>
        <v>0.0351145038167939</v>
      </c>
      <c r="I118" s="96" t="n">
        <v>1490</v>
      </c>
      <c r="J118" s="96" t="n">
        <v>406</v>
      </c>
      <c r="K118" s="96" t="n">
        <v>0</v>
      </c>
      <c r="L118" s="96" t="n">
        <v>58</v>
      </c>
      <c r="M118" s="96" t="n">
        <v>7</v>
      </c>
      <c r="N118" s="96" t="n">
        <v>4</v>
      </c>
      <c r="O118" s="96" t="n">
        <v>0</v>
      </c>
      <c r="P118" s="96" t="n">
        <v>69</v>
      </c>
      <c r="Q118" s="96" t="n">
        <v>103</v>
      </c>
      <c r="R118" s="96" t="n">
        <v>459</v>
      </c>
      <c r="S118" s="96" t="n">
        <v>154</v>
      </c>
    </row>
    <row r="119" s="18" customFormat="true" ht="18" hidden="false" customHeight="true" outlineLevel="0" collapsed="false">
      <c r="A119" s="12" t="n">
        <v>37</v>
      </c>
      <c r="B119" s="163" t="s">
        <v>227</v>
      </c>
      <c r="C119" s="38" t="s">
        <v>228</v>
      </c>
      <c r="D119" s="45" t="n">
        <v>4036</v>
      </c>
      <c r="E119" s="45" t="n">
        <v>3612</v>
      </c>
      <c r="F119" s="45" t="n">
        <v>183</v>
      </c>
      <c r="G119" s="154" t="n">
        <f aca="false">F119/E119</f>
        <v>0.0506644518272425</v>
      </c>
      <c r="H119" s="155" t="n">
        <f aca="false">P119/E119</f>
        <v>0.017718715393134</v>
      </c>
      <c r="I119" s="45" t="n">
        <v>3310</v>
      </c>
      <c r="J119" s="45" t="n">
        <v>238</v>
      </c>
      <c r="K119" s="45" t="n">
        <v>0</v>
      </c>
      <c r="L119" s="45" t="n">
        <v>55</v>
      </c>
      <c r="M119" s="45" t="n">
        <v>6</v>
      </c>
      <c r="N119" s="45" t="n">
        <v>3</v>
      </c>
      <c r="O119" s="45" t="n">
        <v>0</v>
      </c>
      <c r="P119" s="45" t="n">
        <v>64</v>
      </c>
      <c r="Q119" s="45" t="n">
        <v>221</v>
      </c>
      <c r="R119" s="45" t="n">
        <v>256</v>
      </c>
      <c r="S119" s="45" t="n">
        <v>191</v>
      </c>
    </row>
    <row r="120" s="18" customFormat="true" ht="18" hidden="false" customHeight="true" outlineLevel="0" collapsed="false">
      <c r="A120" s="12" t="n">
        <v>38</v>
      </c>
      <c r="B120" s="164" t="s">
        <v>229</v>
      </c>
      <c r="C120" s="53" t="s">
        <v>230</v>
      </c>
      <c r="D120" s="61" t="n">
        <v>4613</v>
      </c>
      <c r="E120" s="61" t="n">
        <v>4352</v>
      </c>
      <c r="F120" s="61" t="n">
        <v>216</v>
      </c>
      <c r="G120" s="115" t="n">
        <f aca="false">F120/E120</f>
        <v>0.0496323529411765</v>
      </c>
      <c r="H120" s="116" t="n">
        <f aca="false">P120/E120</f>
        <v>0.0176930147058824</v>
      </c>
      <c r="I120" s="61" t="n">
        <v>4226</v>
      </c>
      <c r="J120" s="61" t="n">
        <v>49</v>
      </c>
      <c r="K120" s="61" t="n">
        <v>0</v>
      </c>
      <c r="L120" s="61" t="n">
        <v>67</v>
      </c>
      <c r="M120" s="61" t="n">
        <v>8</v>
      </c>
      <c r="N120" s="61" t="n">
        <v>2</v>
      </c>
      <c r="O120" s="61" t="n">
        <v>0</v>
      </c>
      <c r="P120" s="61" t="n">
        <v>77</v>
      </c>
      <c r="Q120" s="61" t="n">
        <v>63</v>
      </c>
      <c r="R120" s="61" t="n">
        <v>433</v>
      </c>
      <c r="S120" s="61" t="n">
        <v>147</v>
      </c>
    </row>
    <row r="121" s="18" customFormat="true" ht="18" hidden="false" customHeight="true" outlineLevel="0" collapsed="false">
      <c r="A121" s="12" t="n">
        <v>39</v>
      </c>
      <c r="B121" s="165" t="s">
        <v>231</v>
      </c>
      <c r="C121" s="29" t="s">
        <v>232</v>
      </c>
      <c r="D121" s="64" t="n">
        <v>2855</v>
      </c>
      <c r="E121" s="64" t="n">
        <v>2432</v>
      </c>
      <c r="F121" s="64" t="n">
        <v>168</v>
      </c>
      <c r="G121" s="150" t="n">
        <f aca="false">F121/E121</f>
        <v>0.0690789473684211</v>
      </c>
      <c r="H121" s="151" t="n">
        <f aca="false">P121/E121</f>
        <v>0.0230263157894737</v>
      </c>
      <c r="I121" s="64" t="n">
        <v>2119</v>
      </c>
      <c r="J121" s="64" t="n">
        <v>257</v>
      </c>
      <c r="K121" s="64" t="n">
        <v>0</v>
      </c>
      <c r="L121" s="64" t="n">
        <v>45</v>
      </c>
      <c r="M121" s="64" t="n">
        <v>10</v>
      </c>
      <c r="N121" s="64" t="n">
        <v>1</v>
      </c>
      <c r="O121" s="64" t="n">
        <v>0</v>
      </c>
      <c r="P121" s="64" t="n">
        <v>56</v>
      </c>
      <c r="Q121" s="64" t="n">
        <v>298</v>
      </c>
      <c r="R121" s="64" t="n">
        <v>508</v>
      </c>
      <c r="S121" s="64" t="n">
        <v>574</v>
      </c>
    </row>
    <row r="122" s="18" customFormat="true" ht="18" hidden="false" customHeight="true" outlineLevel="0" collapsed="false">
      <c r="A122" s="12" t="n">
        <v>40</v>
      </c>
      <c r="B122" s="163" t="s">
        <v>233</v>
      </c>
      <c r="C122" s="38" t="s">
        <v>234</v>
      </c>
      <c r="D122" s="45" t="n">
        <v>2976</v>
      </c>
      <c r="E122" s="45" t="n">
        <v>2415</v>
      </c>
      <c r="F122" s="45" t="n">
        <v>360</v>
      </c>
      <c r="G122" s="154" t="n">
        <f aca="false">F122/E122</f>
        <v>0.149068322981366</v>
      </c>
      <c r="H122" s="155" t="n">
        <f aca="false">P122/E122</f>
        <v>0.0360248447204969</v>
      </c>
      <c r="I122" s="45" t="n">
        <v>2062</v>
      </c>
      <c r="J122" s="45" t="n">
        <v>266</v>
      </c>
      <c r="K122" s="45" t="n">
        <v>0</v>
      </c>
      <c r="L122" s="45" t="n">
        <v>68</v>
      </c>
      <c r="M122" s="45" t="n">
        <v>16</v>
      </c>
      <c r="N122" s="45" t="n">
        <v>3</v>
      </c>
      <c r="O122" s="45" t="n">
        <v>0</v>
      </c>
      <c r="P122" s="45" t="n">
        <v>87</v>
      </c>
      <c r="Q122" s="45" t="n">
        <v>164</v>
      </c>
      <c r="R122" s="97" t="n">
        <v>150</v>
      </c>
      <c r="S122" s="168" t="n">
        <v>0</v>
      </c>
    </row>
    <row r="123" s="18" customFormat="true" ht="18" hidden="false" customHeight="true" outlineLevel="0" collapsed="false">
      <c r="A123" s="12" t="n">
        <v>42</v>
      </c>
      <c r="B123" s="163" t="s">
        <v>235</v>
      </c>
      <c r="C123" s="38" t="s">
        <v>236</v>
      </c>
      <c r="D123" s="45" t="n">
        <v>3360</v>
      </c>
      <c r="E123" s="45" t="n">
        <v>3243</v>
      </c>
      <c r="F123" s="45" t="n">
        <v>227</v>
      </c>
      <c r="G123" s="154" t="n">
        <f aca="false">F123/E123</f>
        <v>0.0699969164353993</v>
      </c>
      <c r="H123" s="155" t="n">
        <f aca="false">P123/E123</f>
        <v>0.0246685168054271</v>
      </c>
      <c r="I123" s="45" t="n">
        <v>1127</v>
      </c>
      <c r="J123" s="45" t="n">
        <v>2036</v>
      </c>
      <c r="K123" s="45" t="n">
        <v>0</v>
      </c>
      <c r="L123" s="45" t="n">
        <v>75</v>
      </c>
      <c r="M123" s="45" t="n">
        <v>4</v>
      </c>
      <c r="N123" s="45" t="n">
        <v>1</v>
      </c>
      <c r="O123" s="45" t="n">
        <v>0</v>
      </c>
      <c r="P123" s="45" t="n">
        <v>80</v>
      </c>
      <c r="Q123" s="45" t="n">
        <v>197</v>
      </c>
      <c r="R123" s="97" t="n">
        <v>669</v>
      </c>
      <c r="S123" s="168" t="n">
        <v>238</v>
      </c>
    </row>
    <row r="124" s="18" customFormat="true" ht="18" hidden="false" customHeight="true" outlineLevel="0" collapsed="false">
      <c r="A124" s="12" t="n">
        <v>44</v>
      </c>
      <c r="B124" s="163" t="s">
        <v>237</v>
      </c>
      <c r="C124" s="38" t="s">
        <v>238</v>
      </c>
      <c r="D124" s="96" t="n">
        <v>4570</v>
      </c>
      <c r="E124" s="96" t="n">
        <v>4349</v>
      </c>
      <c r="F124" s="96" t="n">
        <v>290</v>
      </c>
      <c r="G124" s="154" t="n">
        <f aca="false">F124/E124</f>
        <v>0.0666819958611175</v>
      </c>
      <c r="H124" s="155" t="n">
        <f aca="false">P124/E124</f>
        <v>0.0197746608415728</v>
      </c>
      <c r="I124" s="96" t="n">
        <v>3814</v>
      </c>
      <c r="J124" s="96" t="n">
        <v>449</v>
      </c>
      <c r="K124" s="96" t="n">
        <v>0</v>
      </c>
      <c r="L124" s="96" t="n">
        <v>69</v>
      </c>
      <c r="M124" s="96" t="n">
        <v>11</v>
      </c>
      <c r="N124" s="96" t="n">
        <v>6</v>
      </c>
      <c r="O124" s="96" t="n">
        <v>0</v>
      </c>
      <c r="P124" s="96" t="n">
        <v>86</v>
      </c>
      <c r="Q124" s="96" t="n">
        <v>288</v>
      </c>
      <c r="R124" s="97" t="n">
        <v>273</v>
      </c>
      <c r="S124" s="168" t="n">
        <v>249</v>
      </c>
    </row>
    <row r="125" s="46" customFormat="true" ht="18" hidden="false" customHeight="true" outlineLevel="0" collapsed="false">
      <c r="A125" s="146" t="n">
        <v>45</v>
      </c>
      <c r="B125" s="166" t="s">
        <v>239</v>
      </c>
      <c r="C125" s="53" t="s">
        <v>240</v>
      </c>
      <c r="D125" s="61" t="n">
        <v>3944</v>
      </c>
      <c r="E125" s="61" t="n">
        <v>3637</v>
      </c>
      <c r="F125" s="61" t="n">
        <v>323</v>
      </c>
      <c r="G125" s="115" t="n">
        <f aca="false">F125/E125</f>
        <v>0.0888094583447897</v>
      </c>
      <c r="H125" s="116" t="n">
        <f aca="false">P125/E125</f>
        <v>0.0261204289249381</v>
      </c>
      <c r="I125" s="61" t="n">
        <v>2501</v>
      </c>
      <c r="J125" s="61" t="n">
        <v>1041</v>
      </c>
      <c r="K125" s="61" t="n">
        <v>0</v>
      </c>
      <c r="L125" s="61" t="n">
        <v>77</v>
      </c>
      <c r="M125" s="61" t="n">
        <v>18</v>
      </c>
      <c r="N125" s="61" t="n">
        <v>0</v>
      </c>
      <c r="O125" s="61" t="n">
        <v>0</v>
      </c>
      <c r="P125" s="61" t="n">
        <v>95</v>
      </c>
      <c r="Q125" s="61" t="n">
        <v>404</v>
      </c>
      <c r="R125" s="169" t="n">
        <v>358</v>
      </c>
      <c r="S125" s="170" t="n">
        <v>1073</v>
      </c>
    </row>
    <row r="126" s="46" customFormat="true" ht="18" hidden="false" customHeight="true" outlineLevel="0" collapsed="false">
      <c r="A126" s="12" t="n">
        <v>46</v>
      </c>
      <c r="B126" s="171" t="s">
        <v>241</v>
      </c>
      <c r="C126" s="172" t="s">
        <v>242</v>
      </c>
      <c r="D126" s="173" t="n">
        <v>5931</v>
      </c>
      <c r="E126" s="173" t="n">
        <v>5733</v>
      </c>
      <c r="F126" s="173" t="n">
        <v>630</v>
      </c>
      <c r="G126" s="174" t="n">
        <f aca="false">F126/E126</f>
        <v>0.10989010989011</v>
      </c>
      <c r="H126" s="175" t="n">
        <f aca="false">P126/E126</f>
        <v>0.0385487528344671</v>
      </c>
      <c r="I126" s="173" t="n">
        <v>5102</v>
      </c>
      <c r="J126" s="173" t="n">
        <v>410</v>
      </c>
      <c r="K126" s="173" t="n">
        <v>0</v>
      </c>
      <c r="L126" s="173" t="n">
        <v>195</v>
      </c>
      <c r="M126" s="173" t="n">
        <v>23</v>
      </c>
      <c r="N126" s="173" t="n">
        <v>3</v>
      </c>
      <c r="O126" s="173" t="n">
        <v>0</v>
      </c>
      <c r="P126" s="173" t="n">
        <v>221</v>
      </c>
      <c r="Q126" s="173" t="n">
        <v>211</v>
      </c>
      <c r="R126" s="176" t="n">
        <v>483</v>
      </c>
      <c r="S126" s="177" t="n">
        <v>0</v>
      </c>
    </row>
    <row r="127" s="18" customFormat="true" ht="18" hidden="false" customHeight="true" outlineLevel="0" collapsed="false">
      <c r="A127" s="12" t="n">
        <v>1</v>
      </c>
      <c r="B127" s="167" t="s">
        <v>243</v>
      </c>
      <c r="C127" s="29" t="s">
        <v>244</v>
      </c>
      <c r="D127" s="64" t="n">
        <v>664</v>
      </c>
      <c r="E127" s="64" t="n">
        <v>647</v>
      </c>
      <c r="F127" s="64" t="n">
        <v>56</v>
      </c>
      <c r="G127" s="150" t="n">
        <f aca="false">F127/E127</f>
        <v>0.0865533230293663</v>
      </c>
      <c r="H127" s="151" t="n">
        <f aca="false">P127/E127</f>
        <v>0.035548686244204</v>
      </c>
      <c r="I127" s="64" t="n">
        <v>547</v>
      </c>
      <c r="J127" s="64" t="n">
        <v>77</v>
      </c>
      <c r="K127" s="64" t="n">
        <v>0</v>
      </c>
      <c r="L127" s="64" t="n">
        <v>20</v>
      </c>
      <c r="M127" s="64" t="n">
        <v>3</v>
      </c>
      <c r="N127" s="64" t="n">
        <v>0</v>
      </c>
      <c r="O127" s="64" t="n">
        <v>0</v>
      </c>
      <c r="P127" s="64" t="n">
        <v>23</v>
      </c>
      <c r="Q127" s="64" t="n">
        <v>17</v>
      </c>
      <c r="R127" s="178" t="n">
        <v>20</v>
      </c>
      <c r="S127" s="179" t="n">
        <v>40</v>
      </c>
    </row>
    <row r="128" s="46" customFormat="true" ht="18" hidden="false" customHeight="true" outlineLevel="0" collapsed="false">
      <c r="A128" s="146" t="n">
        <v>13</v>
      </c>
      <c r="B128" s="163" t="s">
        <v>245</v>
      </c>
      <c r="C128" s="38" t="s">
        <v>246</v>
      </c>
      <c r="D128" s="45" t="n">
        <v>4409</v>
      </c>
      <c r="E128" s="45" t="n">
        <v>4047</v>
      </c>
      <c r="F128" s="45" t="n">
        <v>295</v>
      </c>
      <c r="G128" s="154" t="n">
        <f aca="false">F128/E128</f>
        <v>0.0728935013590314</v>
      </c>
      <c r="H128" s="155" t="n">
        <f aca="false">P128/E128</f>
        <v>0.020261922411663</v>
      </c>
      <c r="I128" s="45" t="n">
        <v>1646</v>
      </c>
      <c r="J128" s="45" t="n">
        <v>2319</v>
      </c>
      <c r="K128" s="45" t="n">
        <v>0</v>
      </c>
      <c r="L128" s="45" t="n">
        <v>55</v>
      </c>
      <c r="M128" s="45" t="n">
        <v>18</v>
      </c>
      <c r="N128" s="45" t="n">
        <v>9</v>
      </c>
      <c r="O128" s="45" t="n">
        <v>0</v>
      </c>
      <c r="P128" s="45" t="n">
        <v>82</v>
      </c>
      <c r="Q128" s="45" t="n">
        <v>45</v>
      </c>
      <c r="R128" s="97" t="n">
        <v>362</v>
      </c>
      <c r="S128" s="168" t="n">
        <v>337</v>
      </c>
    </row>
    <row r="129" s="18" customFormat="true" ht="18" hidden="false" customHeight="true" outlineLevel="0" collapsed="false">
      <c r="A129" s="12" t="n">
        <v>13</v>
      </c>
      <c r="B129" s="163" t="s">
        <v>247</v>
      </c>
      <c r="C129" s="53" t="s">
        <v>248</v>
      </c>
      <c r="D129" s="61" t="n">
        <v>3401</v>
      </c>
      <c r="E129" s="61" t="n">
        <v>2869</v>
      </c>
      <c r="F129" s="61" t="n">
        <v>136</v>
      </c>
      <c r="G129" s="154" t="n">
        <f aca="false">F129/E129</f>
        <v>0.0474032764029279</v>
      </c>
      <c r="H129" s="155" t="n">
        <f aca="false">P129/E129</f>
        <v>0.0160334611362844</v>
      </c>
      <c r="I129" s="61" t="n">
        <v>499</v>
      </c>
      <c r="J129" s="61" t="n">
        <v>2324</v>
      </c>
      <c r="K129" s="61" t="n">
        <v>0</v>
      </c>
      <c r="L129" s="61" t="n">
        <v>38</v>
      </c>
      <c r="M129" s="61" t="n">
        <v>7</v>
      </c>
      <c r="N129" s="61" t="n">
        <v>1</v>
      </c>
      <c r="O129" s="61" t="n">
        <v>0</v>
      </c>
      <c r="P129" s="61" t="n">
        <v>46</v>
      </c>
      <c r="Q129" s="61" t="n">
        <v>231</v>
      </c>
      <c r="R129" s="169" t="n">
        <v>232</v>
      </c>
      <c r="S129" s="180" t="n">
        <v>462</v>
      </c>
    </row>
    <row r="130" s="18" customFormat="true" ht="18" hidden="false" customHeight="true" outlineLevel="0" collapsed="false">
      <c r="A130" s="12" t="n">
        <v>14</v>
      </c>
      <c r="B130" s="163" t="s">
        <v>249</v>
      </c>
      <c r="C130" s="38" t="s">
        <v>250</v>
      </c>
      <c r="D130" s="45" t="n">
        <v>3862</v>
      </c>
      <c r="E130" s="45" t="n">
        <v>3688</v>
      </c>
      <c r="F130" s="45" t="n">
        <v>127</v>
      </c>
      <c r="G130" s="154" t="n">
        <f aca="false">F130/E130</f>
        <v>0.0344360086767896</v>
      </c>
      <c r="H130" s="155" t="n">
        <f aca="false">P130/E130</f>
        <v>0.0122017353579176</v>
      </c>
      <c r="I130" s="45" t="n">
        <v>1793</v>
      </c>
      <c r="J130" s="45" t="n">
        <v>1850</v>
      </c>
      <c r="K130" s="45" t="n">
        <v>0</v>
      </c>
      <c r="L130" s="45" t="n">
        <v>39</v>
      </c>
      <c r="M130" s="45" t="n">
        <v>2</v>
      </c>
      <c r="N130" s="45" t="n">
        <v>4</v>
      </c>
      <c r="O130" s="45" t="n">
        <v>0</v>
      </c>
      <c r="P130" s="45" t="n">
        <v>45</v>
      </c>
      <c r="Q130" s="45" t="n">
        <v>303</v>
      </c>
      <c r="R130" s="97" t="n">
        <v>148</v>
      </c>
      <c r="S130" s="168" t="n">
        <v>122</v>
      </c>
    </row>
    <row r="131" s="18" customFormat="true" ht="18" hidden="false" customHeight="true" outlineLevel="0" collapsed="false">
      <c r="A131" s="12" t="n">
        <v>24</v>
      </c>
      <c r="B131" s="181" t="s">
        <v>251</v>
      </c>
      <c r="C131" s="182" t="s">
        <v>252</v>
      </c>
      <c r="D131" s="51" t="n">
        <v>2898</v>
      </c>
      <c r="E131" s="51" t="n">
        <v>2797</v>
      </c>
      <c r="F131" s="51" t="n">
        <v>51</v>
      </c>
      <c r="G131" s="115" t="n">
        <f aca="false">F131/E131</f>
        <v>0.0182338219520915</v>
      </c>
      <c r="H131" s="116" t="n">
        <f aca="false">P131/E131</f>
        <v>0.00679299249195567</v>
      </c>
      <c r="I131" s="51" t="n">
        <v>2429</v>
      </c>
      <c r="J131" s="51" t="n">
        <v>348</v>
      </c>
      <c r="K131" s="51" t="n">
        <v>1</v>
      </c>
      <c r="L131" s="51" t="n">
        <v>18</v>
      </c>
      <c r="M131" s="51" t="n">
        <v>1</v>
      </c>
      <c r="N131" s="51" t="n">
        <v>0</v>
      </c>
      <c r="O131" s="51" t="n">
        <v>0</v>
      </c>
      <c r="P131" s="51" t="n">
        <v>19</v>
      </c>
      <c r="Q131" s="51" t="n">
        <v>200</v>
      </c>
      <c r="R131" s="51" t="n">
        <v>196</v>
      </c>
      <c r="S131" s="51" t="n">
        <v>157</v>
      </c>
    </row>
    <row r="132" s="46" customFormat="true" ht="18" hidden="false" customHeight="true" outlineLevel="0" collapsed="false">
      <c r="A132" s="12" t="n">
        <v>34</v>
      </c>
      <c r="B132" s="167" t="s">
        <v>253</v>
      </c>
      <c r="C132" s="29" t="s">
        <v>254</v>
      </c>
      <c r="D132" s="64" t="n">
        <v>1714</v>
      </c>
      <c r="E132" s="64" t="n">
        <v>1645</v>
      </c>
      <c r="F132" s="64" t="n">
        <v>45</v>
      </c>
      <c r="G132" s="150" t="n">
        <f aca="false">F132/E132</f>
        <v>0.027355623100304</v>
      </c>
      <c r="H132" s="151" t="n">
        <f aca="false">P132/E132</f>
        <v>0.00911854103343465</v>
      </c>
      <c r="I132" s="64" t="n">
        <v>748</v>
      </c>
      <c r="J132" s="64" t="n">
        <v>882</v>
      </c>
      <c r="K132" s="64" t="n">
        <v>0</v>
      </c>
      <c r="L132" s="64" t="n">
        <v>12</v>
      </c>
      <c r="M132" s="64" t="n">
        <v>2</v>
      </c>
      <c r="N132" s="64" t="n">
        <v>1</v>
      </c>
      <c r="O132" s="64" t="n">
        <v>0</v>
      </c>
      <c r="P132" s="64" t="n">
        <v>15</v>
      </c>
      <c r="Q132" s="64" t="n">
        <v>2</v>
      </c>
      <c r="R132" s="64" t="n">
        <v>37</v>
      </c>
      <c r="S132" s="64" t="n">
        <v>3</v>
      </c>
    </row>
    <row r="133" s="18" customFormat="true" ht="18" hidden="false" customHeight="true" outlineLevel="0" collapsed="false">
      <c r="A133" s="12" t="n">
        <v>40</v>
      </c>
      <c r="B133" s="163" t="s">
        <v>255</v>
      </c>
      <c r="C133" s="38" t="s">
        <v>256</v>
      </c>
      <c r="D133" s="45" t="n">
        <v>927</v>
      </c>
      <c r="E133" s="45" t="n">
        <v>779</v>
      </c>
      <c r="F133" s="45" t="n">
        <v>123</v>
      </c>
      <c r="G133" s="154" t="n">
        <f aca="false">F133/E133</f>
        <v>0.157894736842105</v>
      </c>
      <c r="H133" s="155" t="n">
        <f aca="false">P133/E133</f>
        <v>0.0539152759948652</v>
      </c>
      <c r="I133" s="45" t="n">
        <v>142</v>
      </c>
      <c r="J133" s="45" t="n">
        <v>595</v>
      </c>
      <c r="K133" s="45" t="n">
        <v>0</v>
      </c>
      <c r="L133" s="45" t="n">
        <v>32</v>
      </c>
      <c r="M133" s="45" t="n">
        <v>9</v>
      </c>
      <c r="N133" s="45" t="n">
        <v>1</v>
      </c>
      <c r="O133" s="45" t="n">
        <v>0</v>
      </c>
      <c r="P133" s="45" t="n">
        <v>42</v>
      </c>
      <c r="Q133" s="45" t="n">
        <v>105</v>
      </c>
      <c r="R133" s="45" t="n">
        <v>109</v>
      </c>
      <c r="S133" s="45" t="n">
        <v>120</v>
      </c>
    </row>
    <row r="134" s="18" customFormat="true" ht="18" hidden="false" customHeight="true" outlineLevel="0" collapsed="false">
      <c r="A134" s="12" t="n">
        <v>42</v>
      </c>
      <c r="B134" s="166" t="s">
        <v>257</v>
      </c>
      <c r="C134" s="38" t="s">
        <v>258</v>
      </c>
      <c r="D134" s="45" t="n">
        <v>2428</v>
      </c>
      <c r="E134" s="45" t="n">
        <v>2266</v>
      </c>
      <c r="F134" s="45" t="n">
        <v>106</v>
      </c>
      <c r="G134" s="154" t="n">
        <f aca="false">F134/E134</f>
        <v>0.0467784642541924</v>
      </c>
      <c r="H134" s="155" t="n">
        <f aca="false">P134/E134</f>
        <v>0.0180935569285084</v>
      </c>
      <c r="I134" s="45" t="n">
        <v>2154</v>
      </c>
      <c r="J134" s="45" t="n">
        <v>71</v>
      </c>
      <c r="K134" s="45" t="n">
        <v>0</v>
      </c>
      <c r="L134" s="45" t="n">
        <v>35</v>
      </c>
      <c r="M134" s="45" t="n">
        <v>4</v>
      </c>
      <c r="N134" s="45" t="n">
        <v>2</v>
      </c>
      <c r="O134" s="45" t="n">
        <v>0</v>
      </c>
      <c r="P134" s="45" t="n">
        <v>41</v>
      </c>
      <c r="Q134" s="45" t="n">
        <v>267</v>
      </c>
      <c r="R134" s="45" t="n">
        <v>174</v>
      </c>
      <c r="S134" s="45" t="n">
        <v>71</v>
      </c>
    </row>
    <row r="135" s="18" customFormat="true" ht="18" hidden="false" customHeight="true" outlineLevel="0" collapsed="false">
      <c r="A135" s="12" t="n">
        <v>13</v>
      </c>
      <c r="B135" s="166" t="s">
        <v>259</v>
      </c>
      <c r="C135" s="53" t="s">
        <v>260</v>
      </c>
      <c r="D135" s="61" t="n">
        <v>424</v>
      </c>
      <c r="E135" s="61" t="n">
        <v>387</v>
      </c>
      <c r="F135" s="61" t="n">
        <v>17</v>
      </c>
      <c r="G135" s="154" t="n">
        <f aca="false">F135/E135</f>
        <v>0.0439276485788114</v>
      </c>
      <c r="H135" s="155" t="n">
        <f aca="false">P135/E135</f>
        <v>0.0155038759689922</v>
      </c>
      <c r="I135" s="61" t="n">
        <v>160</v>
      </c>
      <c r="J135" s="61" t="n">
        <v>221</v>
      </c>
      <c r="K135" s="61" t="n">
        <v>0</v>
      </c>
      <c r="L135" s="61" t="n">
        <v>5</v>
      </c>
      <c r="M135" s="61" t="n">
        <v>1</v>
      </c>
      <c r="N135" s="61" t="n">
        <v>0</v>
      </c>
      <c r="O135" s="61" t="n">
        <v>0</v>
      </c>
      <c r="P135" s="61" t="n">
        <v>6</v>
      </c>
      <c r="Q135" s="61" t="n">
        <v>1</v>
      </c>
      <c r="R135" s="61" t="n">
        <v>36</v>
      </c>
      <c r="S135" s="61" t="n">
        <v>28</v>
      </c>
    </row>
    <row r="136" s="46" customFormat="true" ht="18" hidden="false" customHeight="true" outlineLevel="0" collapsed="false">
      <c r="A136" s="146" t="n">
        <v>13</v>
      </c>
      <c r="B136" s="164" t="s">
        <v>261</v>
      </c>
      <c r="C136" s="67" t="s">
        <v>262</v>
      </c>
      <c r="D136" s="55" t="n">
        <v>1427</v>
      </c>
      <c r="E136" s="55" t="n">
        <v>886</v>
      </c>
      <c r="F136" s="55" t="n">
        <v>27</v>
      </c>
      <c r="G136" s="115" t="n">
        <f aca="false">F136/E136</f>
        <v>0.0304740406320542</v>
      </c>
      <c r="H136" s="116" t="n">
        <f aca="false">P136/E136</f>
        <v>0.0112866817155756</v>
      </c>
      <c r="I136" s="55" t="n">
        <v>419</v>
      </c>
      <c r="J136" s="55" t="n">
        <v>457</v>
      </c>
      <c r="K136" s="55" t="n">
        <v>0</v>
      </c>
      <c r="L136" s="55" t="n">
        <v>10</v>
      </c>
      <c r="M136" s="55" t="n">
        <v>0</v>
      </c>
      <c r="N136" s="55" t="n">
        <v>0</v>
      </c>
      <c r="O136" s="55" t="n">
        <v>0</v>
      </c>
      <c r="P136" s="55" t="n">
        <v>10</v>
      </c>
      <c r="Q136" s="55" t="n">
        <v>20</v>
      </c>
      <c r="R136" s="55" t="n">
        <v>31</v>
      </c>
      <c r="S136" s="55" t="n">
        <v>46</v>
      </c>
    </row>
    <row r="137" s="18" customFormat="true" ht="18" hidden="false" customHeight="true" outlineLevel="0" collapsed="false">
      <c r="A137" s="12" t="n">
        <v>13</v>
      </c>
      <c r="B137" s="165" t="s">
        <v>263</v>
      </c>
      <c r="C137" s="104" t="s">
        <v>264</v>
      </c>
      <c r="D137" s="36" t="n">
        <v>2435</v>
      </c>
      <c r="E137" s="36" t="n">
        <v>1256</v>
      </c>
      <c r="F137" s="36" t="n">
        <v>30</v>
      </c>
      <c r="G137" s="150" t="n">
        <f aca="false">F137/E137</f>
        <v>0.0238853503184713</v>
      </c>
      <c r="H137" s="151" t="n">
        <f aca="false">P137/E137</f>
        <v>0.0103503184713376</v>
      </c>
      <c r="I137" s="36" t="n">
        <v>570</v>
      </c>
      <c r="J137" s="36" t="n">
        <v>673</v>
      </c>
      <c r="K137" s="36" t="n">
        <v>0</v>
      </c>
      <c r="L137" s="36" t="n">
        <v>11</v>
      </c>
      <c r="M137" s="36" t="n">
        <v>1</v>
      </c>
      <c r="N137" s="36" t="n">
        <v>1</v>
      </c>
      <c r="O137" s="36" t="n">
        <v>0</v>
      </c>
      <c r="P137" s="36" t="n">
        <v>13</v>
      </c>
      <c r="Q137" s="36" t="n">
        <v>87</v>
      </c>
      <c r="R137" s="36" t="n">
        <v>101</v>
      </c>
      <c r="S137" s="36" t="n">
        <v>125</v>
      </c>
    </row>
    <row r="138" s="18" customFormat="true" ht="18" hidden="false" customHeight="true" outlineLevel="0" collapsed="false">
      <c r="A138" s="12" t="n">
        <v>13</v>
      </c>
      <c r="B138" s="163" t="s">
        <v>265</v>
      </c>
      <c r="C138" s="38" t="s">
        <v>266</v>
      </c>
      <c r="D138" s="45" t="n">
        <v>2187</v>
      </c>
      <c r="E138" s="45" t="n">
        <v>1588</v>
      </c>
      <c r="F138" s="45" t="n">
        <v>52</v>
      </c>
      <c r="G138" s="154" t="n">
        <f aca="false">F138/E138</f>
        <v>0.0327455919395466</v>
      </c>
      <c r="H138" s="155" t="n">
        <f aca="false">P138/E138</f>
        <v>0.0144836272040302</v>
      </c>
      <c r="I138" s="45" t="n">
        <v>730</v>
      </c>
      <c r="J138" s="45" t="n">
        <v>835</v>
      </c>
      <c r="K138" s="45" t="n">
        <v>0</v>
      </c>
      <c r="L138" s="45" t="n">
        <v>21</v>
      </c>
      <c r="M138" s="45" t="n">
        <v>1</v>
      </c>
      <c r="N138" s="45" t="n">
        <v>1</v>
      </c>
      <c r="O138" s="45" t="n">
        <v>0</v>
      </c>
      <c r="P138" s="45" t="n">
        <v>23</v>
      </c>
      <c r="Q138" s="45" t="n">
        <v>62</v>
      </c>
      <c r="R138" s="45" t="n">
        <v>51</v>
      </c>
      <c r="S138" s="45" t="n">
        <v>145</v>
      </c>
    </row>
    <row r="139" s="18" customFormat="true" ht="18" hidden="false" customHeight="true" outlineLevel="0" collapsed="false">
      <c r="A139" s="12" t="n">
        <v>13</v>
      </c>
      <c r="B139" s="163" t="s">
        <v>267</v>
      </c>
      <c r="C139" s="38" t="s">
        <v>268</v>
      </c>
      <c r="D139" s="45" t="n">
        <v>1682</v>
      </c>
      <c r="E139" s="45" t="n">
        <v>1551</v>
      </c>
      <c r="F139" s="45" t="n">
        <v>52</v>
      </c>
      <c r="G139" s="154" t="n">
        <f aca="false">F139/E139</f>
        <v>0.0335267569310123</v>
      </c>
      <c r="H139" s="155" t="n">
        <f aca="false">P139/E139</f>
        <v>0.0128949065119278</v>
      </c>
      <c r="I139" s="45" t="n">
        <v>844</v>
      </c>
      <c r="J139" s="45" t="n">
        <v>687</v>
      </c>
      <c r="K139" s="45" t="n">
        <v>0</v>
      </c>
      <c r="L139" s="45" t="n">
        <v>19</v>
      </c>
      <c r="M139" s="45" t="n">
        <v>1</v>
      </c>
      <c r="N139" s="45" t="n">
        <v>0</v>
      </c>
      <c r="O139" s="45" t="n">
        <v>0</v>
      </c>
      <c r="P139" s="45" t="n">
        <v>20</v>
      </c>
      <c r="Q139" s="45" t="n">
        <v>149</v>
      </c>
      <c r="R139" s="45" t="n">
        <v>81</v>
      </c>
      <c r="S139" s="45" t="n">
        <v>108</v>
      </c>
    </row>
    <row r="140" s="18" customFormat="true" ht="18" hidden="false" customHeight="true" outlineLevel="0" collapsed="false">
      <c r="A140" s="12" t="n">
        <v>13</v>
      </c>
      <c r="B140" s="166" t="s">
        <v>269</v>
      </c>
      <c r="C140" s="53" t="s">
        <v>270</v>
      </c>
      <c r="D140" s="61" t="n">
        <v>1323</v>
      </c>
      <c r="E140" s="61" t="n">
        <v>1128</v>
      </c>
      <c r="F140" s="61" t="n">
        <v>90</v>
      </c>
      <c r="G140" s="154" t="n">
        <f aca="false">F140/E140</f>
        <v>0.0797872340425532</v>
      </c>
      <c r="H140" s="155" t="n">
        <f aca="false">P140/E140</f>
        <v>0.024822695035461</v>
      </c>
      <c r="I140" s="61" t="n">
        <v>562</v>
      </c>
      <c r="J140" s="61" t="n">
        <v>538</v>
      </c>
      <c r="K140" s="61" t="n">
        <v>0</v>
      </c>
      <c r="L140" s="61" t="n">
        <v>22</v>
      </c>
      <c r="M140" s="61" t="n">
        <v>4</v>
      </c>
      <c r="N140" s="61" t="n">
        <v>2</v>
      </c>
      <c r="O140" s="61" t="n">
        <v>0</v>
      </c>
      <c r="P140" s="61" t="n">
        <v>28</v>
      </c>
      <c r="Q140" s="61" t="n">
        <v>67</v>
      </c>
      <c r="R140" s="61" t="n">
        <v>134</v>
      </c>
      <c r="S140" s="61" t="n">
        <v>86</v>
      </c>
    </row>
    <row r="141" s="18" customFormat="true" ht="18" hidden="false" customHeight="true" outlineLevel="0" collapsed="false">
      <c r="A141" s="12" t="n">
        <v>13</v>
      </c>
      <c r="B141" s="164" t="s">
        <v>271</v>
      </c>
      <c r="C141" s="67" t="s">
        <v>272</v>
      </c>
      <c r="D141" s="55" t="n">
        <v>1969</v>
      </c>
      <c r="E141" s="55" t="n">
        <v>1785</v>
      </c>
      <c r="F141" s="55" t="n">
        <v>66</v>
      </c>
      <c r="G141" s="115" t="n">
        <f aca="false">F141/E141</f>
        <v>0.0369747899159664</v>
      </c>
      <c r="H141" s="116" t="n">
        <f aca="false">P141/E141</f>
        <v>0.0134453781512605</v>
      </c>
      <c r="I141" s="55" t="n">
        <v>461</v>
      </c>
      <c r="J141" s="55" t="n">
        <v>1300</v>
      </c>
      <c r="K141" s="55" t="n">
        <v>0</v>
      </c>
      <c r="L141" s="55" t="n">
        <v>22</v>
      </c>
      <c r="M141" s="55" t="n">
        <v>1</v>
      </c>
      <c r="N141" s="55" t="n">
        <v>1</v>
      </c>
      <c r="O141" s="55" t="n">
        <v>0</v>
      </c>
      <c r="P141" s="55" t="n">
        <v>24</v>
      </c>
      <c r="Q141" s="55" t="n">
        <v>35</v>
      </c>
      <c r="R141" s="55" t="n">
        <v>91</v>
      </c>
      <c r="S141" s="55" t="n">
        <v>77</v>
      </c>
    </row>
    <row r="142" s="18" customFormat="true" ht="18" hidden="false" customHeight="true" outlineLevel="0" collapsed="false">
      <c r="A142" s="12" t="n">
        <v>13</v>
      </c>
      <c r="B142" s="165" t="s">
        <v>273</v>
      </c>
      <c r="C142" s="104" t="s">
        <v>274</v>
      </c>
      <c r="D142" s="36" t="n">
        <v>4475</v>
      </c>
      <c r="E142" s="36" t="n">
        <v>3303</v>
      </c>
      <c r="F142" s="36" t="n">
        <v>166</v>
      </c>
      <c r="G142" s="150" t="n">
        <f aca="false">F142/E142</f>
        <v>0.0502573418104753</v>
      </c>
      <c r="H142" s="151" t="n">
        <f aca="false">P142/E142</f>
        <v>0.0163487738419619</v>
      </c>
      <c r="I142" s="36" t="n">
        <v>1472</v>
      </c>
      <c r="J142" s="36" t="n">
        <v>1777</v>
      </c>
      <c r="K142" s="36" t="n">
        <v>0</v>
      </c>
      <c r="L142" s="36" t="n">
        <v>43</v>
      </c>
      <c r="M142" s="36" t="n">
        <v>7</v>
      </c>
      <c r="N142" s="36" t="n">
        <v>4</v>
      </c>
      <c r="O142" s="36" t="n">
        <v>0</v>
      </c>
      <c r="P142" s="36" t="n">
        <v>54</v>
      </c>
      <c r="Q142" s="36" t="n">
        <v>249</v>
      </c>
      <c r="R142" s="36" t="n">
        <v>251</v>
      </c>
      <c r="S142" s="36" t="n">
        <v>130</v>
      </c>
    </row>
    <row r="143" s="18" customFormat="true" ht="18" hidden="false" customHeight="true" outlineLevel="0" collapsed="false">
      <c r="A143" s="12" t="n">
        <v>13</v>
      </c>
      <c r="B143" s="163" t="s">
        <v>275</v>
      </c>
      <c r="C143" s="38" t="s">
        <v>276</v>
      </c>
      <c r="D143" s="45" t="n">
        <v>3124</v>
      </c>
      <c r="E143" s="45" t="n">
        <v>2925</v>
      </c>
      <c r="F143" s="45" t="n">
        <v>116</v>
      </c>
      <c r="G143" s="154" t="n">
        <f aca="false">F143/E143</f>
        <v>0.0396581196581197</v>
      </c>
      <c r="H143" s="155" t="n">
        <f aca="false">P143/E143</f>
        <v>0.0157264957264957</v>
      </c>
      <c r="I143" s="45" t="n">
        <v>1548</v>
      </c>
      <c r="J143" s="45" t="n">
        <v>1331</v>
      </c>
      <c r="K143" s="45" t="n">
        <v>0</v>
      </c>
      <c r="L143" s="45" t="n">
        <v>40</v>
      </c>
      <c r="M143" s="45" t="n">
        <v>3</v>
      </c>
      <c r="N143" s="45" t="n">
        <v>3</v>
      </c>
      <c r="O143" s="45" t="n">
        <v>0</v>
      </c>
      <c r="P143" s="45" t="n">
        <v>46</v>
      </c>
      <c r="Q143" s="45" t="n">
        <v>236</v>
      </c>
      <c r="R143" s="45" t="n">
        <v>198</v>
      </c>
      <c r="S143" s="45" t="n">
        <v>188</v>
      </c>
    </row>
    <row r="144" s="18" customFormat="true" ht="18" hidden="false" customHeight="true" outlineLevel="0" collapsed="false">
      <c r="A144" s="12" t="n">
        <v>13</v>
      </c>
      <c r="B144" s="163" t="s">
        <v>277</v>
      </c>
      <c r="C144" s="38" t="s">
        <v>278</v>
      </c>
      <c r="D144" s="45" t="n">
        <v>2155</v>
      </c>
      <c r="E144" s="45" t="n">
        <v>1519</v>
      </c>
      <c r="F144" s="45" t="n">
        <v>106</v>
      </c>
      <c r="G144" s="154" t="n">
        <f aca="false">F144/E144</f>
        <v>0.0697827518104016</v>
      </c>
      <c r="H144" s="155" t="n">
        <f aca="false">P144/E144</f>
        <v>0.0283080974325214</v>
      </c>
      <c r="I144" s="45" t="n">
        <v>594</v>
      </c>
      <c r="J144" s="45" t="n">
        <v>882</v>
      </c>
      <c r="K144" s="45" t="n">
        <v>0</v>
      </c>
      <c r="L144" s="45" t="n">
        <v>42</v>
      </c>
      <c r="M144" s="45" t="n">
        <v>1</v>
      </c>
      <c r="N144" s="45" t="n">
        <v>0</v>
      </c>
      <c r="O144" s="45" t="n">
        <v>0</v>
      </c>
      <c r="P144" s="45" t="n">
        <v>43</v>
      </c>
      <c r="Q144" s="45" t="n">
        <v>90</v>
      </c>
      <c r="R144" s="45" t="n">
        <v>188</v>
      </c>
      <c r="S144" s="45" t="n">
        <v>198</v>
      </c>
    </row>
    <row r="145" s="18" customFormat="true" ht="18" hidden="false" customHeight="true" outlineLevel="0" collapsed="false">
      <c r="A145" s="12" t="n">
        <v>13</v>
      </c>
      <c r="B145" s="166" t="s">
        <v>279</v>
      </c>
      <c r="C145" s="53" t="s">
        <v>280</v>
      </c>
      <c r="D145" s="61" t="n">
        <v>5474</v>
      </c>
      <c r="E145" s="61" t="n">
        <v>5187</v>
      </c>
      <c r="F145" s="61" t="n">
        <v>445</v>
      </c>
      <c r="G145" s="154" t="n">
        <f aca="false">F145/E145</f>
        <v>0.0857914015808753</v>
      </c>
      <c r="H145" s="155" t="n">
        <f aca="false">P145/E145</f>
        <v>0.0271833429728167</v>
      </c>
      <c r="I145" s="61" t="n">
        <v>2265</v>
      </c>
      <c r="J145" s="61" t="n">
        <v>2781</v>
      </c>
      <c r="K145" s="61" t="n">
        <v>0</v>
      </c>
      <c r="L145" s="61" t="n">
        <v>121</v>
      </c>
      <c r="M145" s="61" t="n">
        <v>16</v>
      </c>
      <c r="N145" s="61" t="n">
        <v>4</v>
      </c>
      <c r="O145" s="61" t="n">
        <v>0</v>
      </c>
      <c r="P145" s="61" t="n">
        <v>141</v>
      </c>
      <c r="Q145" s="61" t="n">
        <v>425</v>
      </c>
      <c r="R145" s="61" t="n">
        <v>687</v>
      </c>
      <c r="S145" s="61" t="n">
        <v>782</v>
      </c>
    </row>
    <row r="146" s="18" customFormat="true" ht="18" hidden="false" customHeight="true" outlineLevel="0" collapsed="false">
      <c r="A146" s="12" t="n">
        <v>13</v>
      </c>
      <c r="B146" s="164" t="s">
        <v>281</v>
      </c>
      <c r="C146" s="67" t="s">
        <v>282</v>
      </c>
      <c r="D146" s="55" t="n">
        <v>7128</v>
      </c>
      <c r="E146" s="55" t="n">
        <v>5600</v>
      </c>
      <c r="F146" s="55" t="n">
        <v>216</v>
      </c>
      <c r="G146" s="115" t="n">
        <f aca="false">F146/E146</f>
        <v>0.0385714285714286</v>
      </c>
      <c r="H146" s="116" t="n">
        <f aca="false">P146/E146</f>
        <v>0.0160714285714286</v>
      </c>
      <c r="I146" s="55" t="n">
        <v>4219</v>
      </c>
      <c r="J146" s="55" t="n">
        <v>1291</v>
      </c>
      <c r="K146" s="55" t="n">
        <v>0</v>
      </c>
      <c r="L146" s="55" t="n">
        <v>81</v>
      </c>
      <c r="M146" s="55" t="n">
        <v>7</v>
      </c>
      <c r="N146" s="55" t="n">
        <v>2</v>
      </c>
      <c r="O146" s="55" t="n">
        <v>0</v>
      </c>
      <c r="P146" s="55" t="n">
        <v>90</v>
      </c>
      <c r="Q146" s="55" t="n">
        <v>538</v>
      </c>
      <c r="R146" s="55" t="n">
        <v>407</v>
      </c>
      <c r="S146" s="55" t="n">
        <v>1</v>
      </c>
    </row>
    <row r="147" s="18" customFormat="true" ht="18" hidden="false" customHeight="true" outlineLevel="0" collapsed="false">
      <c r="A147" s="12" t="n">
        <v>13</v>
      </c>
      <c r="B147" s="165" t="s">
        <v>283</v>
      </c>
      <c r="C147" s="104" t="s">
        <v>284</v>
      </c>
      <c r="D147" s="36" t="n">
        <v>1616</v>
      </c>
      <c r="E147" s="36" t="n">
        <v>1159</v>
      </c>
      <c r="F147" s="36" t="n">
        <v>106</v>
      </c>
      <c r="G147" s="150" t="n">
        <f aca="false">F147/E147</f>
        <v>0.091458153580673</v>
      </c>
      <c r="H147" s="151" t="n">
        <f aca="false">P147/E147</f>
        <v>0.0276100086281277</v>
      </c>
      <c r="I147" s="36" t="n">
        <v>504</v>
      </c>
      <c r="J147" s="36" t="n">
        <v>623</v>
      </c>
      <c r="K147" s="36" t="n">
        <v>0</v>
      </c>
      <c r="L147" s="36" t="n">
        <v>26</v>
      </c>
      <c r="M147" s="36" t="n">
        <v>4</v>
      </c>
      <c r="N147" s="36" t="n">
        <v>2</v>
      </c>
      <c r="O147" s="36" t="n">
        <v>0</v>
      </c>
      <c r="P147" s="36" t="n">
        <v>32</v>
      </c>
      <c r="Q147" s="36" t="n">
        <v>318</v>
      </c>
      <c r="R147" s="36" t="n">
        <v>178</v>
      </c>
      <c r="S147" s="36" t="n">
        <v>318</v>
      </c>
    </row>
    <row r="148" s="18" customFormat="true" ht="18" hidden="false" customHeight="true" outlineLevel="0" collapsed="false">
      <c r="A148" s="12" t="n">
        <v>13</v>
      </c>
      <c r="B148" s="163" t="s">
        <v>285</v>
      </c>
      <c r="C148" s="38" t="s">
        <v>286</v>
      </c>
      <c r="D148" s="45" t="n">
        <v>2070</v>
      </c>
      <c r="E148" s="45" t="n">
        <v>1752</v>
      </c>
      <c r="F148" s="45" t="n">
        <v>128</v>
      </c>
      <c r="G148" s="154" t="n">
        <f aca="false">F148/E148</f>
        <v>0.0730593607305936</v>
      </c>
      <c r="H148" s="155" t="n">
        <f aca="false">P148/E148</f>
        <v>0.0273972602739726</v>
      </c>
      <c r="I148" s="45" t="n">
        <v>681</v>
      </c>
      <c r="J148" s="45" t="n">
        <v>1023</v>
      </c>
      <c r="K148" s="45" t="n">
        <v>0</v>
      </c>
      <c r="L148" s="45" t="n">
        <v>46</v>
      </c>
      <c r="M148" s="45" t="n">
        <v>1</v>
      </c>
      <c r="N148" s="45" t="n">
        <v>1</v>
      </c>
      <c r="O148" s="45" t="n">
        <v>0</v>
      </c>
      <c r="P148" s="45" t="n">
        <v>48</v>
      </c>
      <c r="Q148" s="45" t="n">
        <v>30</v>
      </c>
      <c r="R148" s="45" t="n">
        <v>225</v>
      </c>
      <c r="S148" s="45" t="n">
        <v>112</v>
      </c>
    </row>
    <row r="149" s="18" customFormat="true" ht="18" hidden="false" customHeight="true" outlineLevel="0" collapsed="false">
      <c r="A149" s="12" t="n">
        <v>13</v>
      </c>
      <c r="B149" s="163" t="s">
        <v>287</v>
      </c>
      <c r="C149" s="38" t="s">
        <v>288</v>
      </c>
      <c r="D149" s="45" t="n">
        <v>3954</v>
      </c>
      <c r="E149" s="45" t="n">
        <v>3809</v>
      </c>
      <c r="F149" s="45" t="n">
        <v>295</v>
      </c>
      <c r="G149" s="154" t="n">
        <f aca="false">F149/E149</f>
        <v>0.0774481491205041</v>
      </c>
      <c r="H149" s="155" t="n">
        <f aca="false">P149/E149</f>
        <v>0.0267786820687845</v>
      </c>
      <c r="I149" s="45" t="n">
        <v>1710</v>
      </c>
      <c r="J149" s="45" t="n">
        <v>1997</v>
      </c>
      <c r="K149" s="45" t="n">
        <v>0</v>
      </c>
      <c r="L149" s="45" t="n">
        <v>96</v>
      </c>
      <c r="M149" s="45" t="n">
        <v>6</v>
      </c>
      <c r="N149" s="45" t="n">
        <v>0</v>
      </c>
      <c r="O149" s="45" t="n">
        <v>0</v>
      </c>
      <c r="P149" s="45" t="n">
        <v>102</v>
      </c>
      <c r="Q149" s="45" t="n">
        <v>179</v>
      </c>
      <c r="R149" s="45" t="n">
        <v>232</v>
      </c>
      <c r="S149" s="45" t="n">
        <v>229</v>
      </c>
    </row>
    <row r="150" s="18" customFormat="true" ht="18" hidden="false" customHeight="true" outlineLevel="0" collapsed="false">
      <c r="A150" s="12" t="n">
        <v>13</v>
      </c>
      <c r="B150" s="166" t="s">
        <v>289</v>
      </c>
      <c r="C150" s="53" t="s">
        <v>290</v>
      </c>
      <c r="D150" s="61" t="n">
        <v>1792</v>
      </c>
      <c r="E150" s="61" t="n">
        <v>1488</v>
      </c>
      <c r="F150" s="61" t="n">
        <v>56</v>
      </c>
      <c r="G150" s="154" t="n">
        <f aca="false">F150/E150</f>
        <v>0.0376344086021505</v>
      </c>
      <c r="H150" s="155" t="n">
        <f aca="false">P150/E150</f>
        <v>0.0134408602150538</v>
      </c>
      <c r="I150" s="61" t="n">
        <v>707</v>
      </c>
      <c r="J150" s="61" t="n">
        <v>761</v>
      </c>
      <c r="K150" s="61" t="n">
        <v>0</v>
      </c>
      <c r="L150" s="61" t="n">
        <v>17</v>
      </c>
      <c r="M150" s="61" t="n">
        <v>2</v>
      </c>
      <c r="N150" s="61" t="n">
        <v>1</v>
      </c>
      <c r="O150" s="61" t="n">
        <v>0</v>
      </c>
      <c r="P150" s="61" t="n">
        <v>20</v>
      </c>
      <c r="Q150" s="61" t="n">
        <v>34</v>
      </c>
      <c r="R150" s="61" t="n">
        <v>43</v>
      </c>
      <c r="S150" s="61" t="n">
        <v>68</v>
      </c>
    </row>
    <row r="151" s="18" customFormat="true" ht="18" hidden="false" customHeight="true" outlineLevel="0" collapsed="false">
      <c r="A151" s="12" t="n">
        <v>13</v>
      </c>
      <c r="B151" s="164" t="s">
        <v>291</v>
      </c>
      <c r="C151" s="67" t="s">
        <v>292</v>
      </c>
      <c r="D151" s="55" t="n">
        <v>2446</v>
      </c>
      <c r="E151" s="55" t="n">
        <v>2150</v>
      </c>
      <c r="F151" s="55" t="n">
        <v>87</v>
      </c>
      <c r="G151" s="115" t="n">
        <f aca="false">F151/E151</f>
        <v>0.0404651162790698</v>
      </c>
      <c r="H151" s="116" t="n">
        <f aca="false">P151/E151</f>
        <v>0.0167441860465116</v>
      </c>
      <c r="I151" s="55" t="n">
        <v>669</v>
      </c>
      <c r="J151" s="55" t="n">
        <v>1445</v>
      </c>
      <c r="K151" s="55" t="n">
        <v>0</v>
      </c>
      <c r="L151" s="55" t="n">
        <v>31</v>
      </c>
      <c r="M151" s="55" t="n">
        <v>3</v>
      </c>
      <c r="N151" s="55" t="n">
        <v>2</v>
      </c>
      <c r="O151" s="55" t="n">
        <v>0</v>
      </c>
      <c r="P151" s="55" t="n">
        <v>36</v>
      </c>
      <c r="Q151" s="55" t="n">
        <v>26</v>
      </c>
      <c r="R151" s="55" t="n">
        <v>160</v>
      </c>
      <c r="S151" s="55" t="n">
        <v>152</v>
      </c>
    </row>
    <row r="152" s="18" customFormat="true" ht="18" hidden="false" customHeight="true" outlineLevel="0" collapsed="false">
      <c r="A152" s="12" t="n">
        <v>13</v>
      </c>
      <c r="B152" s="165" t="s">
        <v>293</v>
      </c>
      <c r="C152" s="104" t="s">
        <v>294</v>
      </c>
      <c r="D152" s="36" t="n">
        <v>1809</v>
      </c>
      <c r="E152" s="36" t="n">
        <v>1687</v>
      </c>
      <c r="F152" s="36" t="n">
        <v>53</v>
      </c>
      <c r="G152" s="150" t="n">
        <f aca="false">F152/E152</f>
        <v>0.031416716064019</v>
      </c>
      <c r="H152" s="151" t="n">
        <f aca="false">P152/E152</f>
        <v>0.010669828097214</v>
      </c>
      <c r="I152" s="36" t="n">
        <v>790</v>
      </c>
      <c r="J152" s="36" t="n">
        <v>879</v>
      </c>
      <c r="K152" s="36" t="n">
        <v>0</v>
      </c>
      <c r="L152" s="36" t="n">
        <v>16</v>
      </c>
      <c r="M152" s="36" t="n">
        <v>2</v>
      </c>
      <c r="N152" s="36" t="n">
        <v>0</v>
      </c>
      <c r="O152" s="36" t="n">
        <v>0</v>
      </c>
      <c r="P152" s="36" t="n">
        <v>18</v>
      </c>
      <c r="Q152" s="36" t="n">
        <v>105</v>
      </c>
      <c r="R152" s="36" t="n">
        <v>103</v>
      </c>
      <c r="S152" s="36" t="n">
        <v>54</v>
      </c>
    </row>
    <row r="153" s="18" customFormat="true" ht="18" hidden="false" customHeight="true" outlineLevel="0" collapsed="false">
      <c r="A153" s="12" t="n">
        <v>13</v>
      </c>
      <c r="B153" s="163" t="s">
        <v>295</v>
      </c>
      <c r="C153" s="38" t="s">
        <v>296</v>
      </c>
      <c r="D153" s="96" t="n">
        <v>4385</v>
      </c>
      <c r="E153" s="96" t="n">
        <v>4072</v>
      </c>
      <c r="F153" s="96" t="n">
        <v>163</v>
      </c>
      <c r="G153" s="154" t="n">
        <f aca="false">F153/E153</f>
        <v>0.0400294695481336</v>
      </c>
      <c r="H153" s="155" t="n">
        <f aca="false">P153/E153</f>
        <v>0.0149803536345776</v>
      </c>
      <c r="I153" s="96" t="n">
        <v>1934</v>
      </c>
      <c r="J153" s="96" t="n">
        <v>2077</v>
      </c>
      <c r="K153" s="96" t="n">
        <v>0</v>
      </c>
      <c r="L153" s="96" t="n">
        <v>52</v>
      </c>
      <c r="M153" s="96" t="n">
        <v>7</v>
      </c>
      <c r="N153" s="96" t="n">
        <v>2</v>
      </c>
      <c r="O153" s="96" t="n">
        <v>0</v>
      </c>
      <c r="P153" s="96" t="n">
        <v>61</v>
      </c>
      <c r="Q153" s="96" t="n">
        <v>12</v>
      </c>
      <c r="R153" s="96" t="n">
        <v>137</v>
      </c>
      <c r="S153" s="96" t="n">
        <v>194</v>
      </c>
    </row>
    <row r="154" s="18" customFormat="true" ht="18" hidden="false" customHeight="true" outlineLevel="0" collapsed="false">
      <c r="A154" s="12" t="n">
        <v>13</v>
      </c>
      <c r="B154" s="163" t="s">
        <v>297</v>
      </c>
      <c r="C154" s="38" t="s">
        <v>298</v>
      </c>
      <c r="D154" s="45" t="n">
        <v>6327</v>
      </c>
      <c r="E154" s="45" t="n">
        <v>5474</v>
      </c>
      <c r="F154" s="45" t="n">
        <v>296</v>
      </c>
      <c r="G154" s="154" t="n">
        <f aca="false">F154/E154</f>
        <v>0.0540738034344172</v>
      </c>
      <c r="H154" s="155" t="n">
        <f aca="false">P154/E154</f>
        <v>0.0213737668980636</v>
      </c>
      <c r="I154" s="45" t="n">
        <v>2830</v>
      </c>
      <c r="J154" s="45" t="n">
        <v>2527</v>
      </c>
      <c r="K154" s="45" t="n">
        <v>0</v>
      </c>
      <c r="L154" s="45" t="n">
        <v>105</v>
      </c>
      <c r="M154" s="45" t="n">
        <v>11</v>
      </c>
      <c r="N154" s="45" t="n">
        <v>1</v>
      </c>
      <c r="O154" s="45" t="n">
        <v>0</v>
      </c>
      <c r="P154" s="45" t="n">
        <v>117</v>
      </c>
      <c r="Q154" s="45" t="n">
        <v>147</v>
      </c>
      <c r="R154" s="45" t="n">
        <v>193</v>
      </c>
      <c r="S154" s="45" t="n">
        <v>281</v>
      </c>
    </row>
    <row r="155" s="18" customFormat="true" ht="18" hidden="false" customHeight="true" outlineLevel="0" collapsed="false">
      <c r="A155" s="12" t="n">
        <v>13</v>
      </c>
      <c r="B155" s="166" t="s">
        <v>299</v>
      </c>
      <c r="C155" s="53" t="s">
        <v>300</v>
      </c>
      <c r="D155" s="61" t="n">
        <v>5664</v>
      </c>
      <c r="E155" s="61" t="n">
        <v>4986</v>
      </c>
      <c r="F155" s="61" t="n">
        <v>256</v>
      </c>
      <c r="G155" s="154" t="n">
        <f aca="false">F155/E155</f>
        <v>0.0513437625350983</v>
      </c>
      <c r="H155" s="155" t="n">
        <f aca="false">P155/E155</f>
        <v>0.01764941837144</v>
      </c>
      <c r="I155" s="61" t="n">
        <v>2410</v>
      </c>
      <c r="J155" s="61" t="n">
        <v>2488</v>
      </c>
      <c r="K155" s="61" t="n">
        <v>0</v>
      </c>
      <c r="L155" s="61" t="n">
        <v>78</v>
      </c>
      <c r="M155" s="61" t="n">
        <v>9</v>
      </c>
      <c r="N155" s="61" t="n">
        <v>1</v>
      </c>
      <c r="O155" s="61" t="n">
        <v>0</v>
      </c>
      <c r="P155" s="61" t="n">
        <v>88</v>
      </c>
      <c r="Q155" s="61" t="n">
        <v>263</v>
      </c>
      <c r="R155" s="61" t="n">
        <v>323</v>
      </c>
      <c r="S155" s="61" t="n">
        <v>481</v>
      </c>
    </row>
    <row r="156" s="18" customFormat="true" ht="18" hidden="false" customHeight="true" outlineLevel="0" collapsed="false">
      <c r="A156" s="12" t="n">
        <v>13</v>
      </c>
      <c r="B156" s="164" t="s">
        <v>301</v>
      </c>
      <c r="C156" s="67" t="s">
        <v>302</v>
      </c>
      <c r="D156" s="55" t="n">
        <v>3610</v>
      </c>
      <c r="E156" s="55" t="n">
        <v>2965</v>
      </c>
      <c r="F156" s="55" t="n">
        <v>127</v>
      </c>
      <c r="G156" s="115" t="n">
        <f aca="false">F156/E156</f>
        <v>0.0428330522765599</v>
      </c>
      <c r="H156" s="116" t="n">
        <f aca="false">P156/E156</f>
        <v>0.015177065767285</v>
      </c>
      <c r="I156" s="55" t="n">
        <v>1055</v>
      </c>
      <c r="J156" s="55" t="n">
        <v>1865</v>
      </c>
      <c r="K156" s="55" t="n">
        <v>0</v>
      </c>
      <c r="L156" s="55" t="n">
        <v>40</v>
      </c>
      <c r="M156" s="55" t="n">
        <v>4</v>
      </c>
      <c r="N156" s="55" t="n">
        <v>1</v>
      </c>
      <c r="O156" s="55" t="n">
        <v>0</v>
      </c>
      <c r="P156" s="55" t="n">
        <v>45</v>
      </c>
      <c r="Q156" s="55" t="n">
        <v>124</v>
      </c>
      <c r="R156" s="55" t="n">
        <v>124</v>
      </c>
      <c r="S156" s="55" t="n">
        <v>138</v>
      </c>
    </row>
    <row r="157" s="18" customFormat="true" ht="18" hidden="false" customHeight="true" outlineLevel="0" collapsed="false">
      <c r="A157" s="12" t="n">
        <v>13</v>
      </c>
      <c r="B157" s="183" t="s">
        <v>303</v>
      </c>
      <c r="C157" s="182" t="s">
        <v>304</v>
      </c>
      <c r="D157" s="73" t="n">
        <v>6220</v>
      </c>
      <c r="E157" s="73" t="n">
        <v>5226</v>
      </c>
      <c r="F157" s="73" t="n">
        <v>221</v>
      </c>
      <c r="G157" s="184" t="n">
        <f aca="false">F157/E157</f>
        <v>0.0422885572139304</v>
      </c>
      <c r="H157" s="185" t="n">
        <f aca="false">P157/E157</f>
        <v>0.0158821278224263</v>
      </c>
      <c r="I157" s="73" t="n">
        <v>1755</v>
      </c>
      <c r="J157" s="73" t="n">
        <v>3388</v>
      </c>
      <c r="K157" s="73" t="n">
        <v>0</v>
      </c>
      <c r="L157" s="73" t="n">
        <v>72</v>
      </c>
      <c r="M157" s="73" t="n">
        <v>6</v>
      </c>
      <c r="N157" s="73" t="n">
        <v>5</v>
      </c>
      <c r="O157" s="73" t="n">
        <v>0</v>
      </c>
      <c r="P157" s="73" t="n">
        <v>83</v>
      </c>
      <c r="Q157" s="73" t="n">
        <v>724</v>
      </c>
      <c r="R157" s="73" t="n">
        <v>390</v>
      </c>
      <c r="S157" s="143" t="n">
        <v>414</v>
      </c>
    </row>
    <row r="158" s="18" customFormat="true" ht="18" hidden="false" customHeight="true" outlineLevel="0" collapsed="false">
      <c r="A158" s="12"/>
      <c r="B158" s="186"/>
      <c r="C158" s="111"/>
      <c r="D158" s="112"/>
      <c r="E158" s="113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3"/>
      <c r="Q158" s="112"/>
      <c r="R158" s="112"/>
      <c r="S158" s="112"/>
    </row>
    <row r="159" s="18" customFormat="true" ht="18" hidden="false" customHeight="true" outlineLevel="0" collapsed="false">
      <c r="A159" s="187"/>
      <c r="B159" s="21" t="s">
        <v>118</v>
      </c>
      <c r="C159" s="21"/>
      <c r="D159" s="26" t="n">
        <f aca="false">SUM(D66:D157)</f>
        <v>478075</v>
      </c>
      <c r="E159" s="188" t="n">
        <f aca="false">SUM(E66:E157)</f>
        <v>441013</v>
      </c>
      <c r="F159" s="114" t="n">
        <f aca="false">SUM(F66:F157)</f>
        <v>27257</v>
      </c>
      <c r="G159" s="115" t="n">
        <f aca="false">F159/E159</f>
        <v>0.0618054343069252</v>
      </c>
      <c r="H159" s="116" t="n">
        <f aca="false">P159/E159</f>
        <v>0.0211376988886949</v>
      </c>
      <c r="I159" s="114" t="n">
        <f aca="false">SUM(I66:I157)</f>
        <v>255409</v>
      </c>
      <c r="J159" s="114" t="n">
        <f aca="false">SUM(J66:J157)</f>
        <v>176246</v>
      </c>
      <c r="K159" s="114" t="n">
        <f aca="false">SUM(K66:K157)</f>
        <v>36</v>
      </c>
      <c r="L159" s="114" t="n">
        <f aca="false">SUM(L66:L157)</f>
        <v>8071</v>
      </c>
      <c r="M159" s="114" t="n">
        <f aca="false">SUM(M66:M157)</f>
        <v>894</v>
      </c>
      <c r="N159" s="114" t="n">
        <f aca="false">SUM(N66:N157)</f>
        <v>357</v>
      </c>
      <c r="O159" s="114" t="n">
        <f aca="false">SUM(O66:O157)</f>
        <v>0</v>
      </c>
      <c r="P159" s="114" t="n">
        <f aca="false">SUM(P66:P157)</f>
        <v>9322</v>
      </c>
      <c r="Q159" s="114" t="n">
        <f aca="false">SUM(Q66:Q157)</f>
        <v>33425</v>
      </c>
      <c r="R159" s="114" t="n">
        <f aca="false">SUM(R66:R157)</f>
        <v>35085</v>
      </c>
      <c r="S159" s="114" t="n">
        <f aca="false">SUM(S66:S157)</f>
        <v>25463</v>
      </c>
    </row>
    <row r="160" s="18" customFormat="true" ht="18" hidden="false" customHeight="true" outlineLevel="0" collapsed="false">
      <c r="A160" s="117"/>
      <c r="B160" s="189"/>
      <c r="C160" s="129"/>
      <c r="D160" s="190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</row>
    <row r="161" s="18" customFormat="true" ht="18" hidden="false" customHeight="true" outlineLevel="0" collapsed="false">
      <c r="A161" s="12"/>
      <c r="B161" s="192" t="s">
        <v>305</v>
      </c>
      <c r="C161" s="192"/>
      <c r="D161" s="192"/>
      <c r="E161" s="192"/>
      <c r="F161" s="192"/>
      <c r="G161" s="192"/>
      <c r="H161" s="192"/>
      <c r="I161" s="192"/>
      <c r="J161" s="192"/>
      <c r="K161" s="192"/>
      <c r="L161" s="192"/>
      <c r="M161" s="192"/>
      <c r="N161" s="192"/>
      <c r="O161" s="192"/>
      <c r="P161" s="192"/>
      <c r="Q161" s="192"/>
      <c r="R161" s="192"/>
      <c r="S161" s="192"/>
    </row>
    <row r="162" s="18" customFormat="true" ht="18" hidden="false" customHeight="true" outlineLevel="0" collapsed="false">
      <c r="A162" s="12"/>
      <c r="B162" s="193" t="s">
        <v>306</v>
      </c>
      <c r="C162" s="194"/>
      <c r="D162" s="195"/>
      <c r="E162" s="195"/>
      <c r="F162" s="195"/>
      <c r="G162" s="195"/>
      <c r="H162" s="195"/>
      <c r="I162" s="195"/>
      <c r="J162" s="192"/>
      <c r="K162" s="192"/>
      <c r="L162" s="192"/>
      <c r="M162" s="192"/>
      <c r="N162" s="192"/>
      <c r="O162" s="192"/>
      <c r="P162" s="192"/>
      <c r="Q162" s="192"/>
      <c r="R162" s="192"/>
      <c r="S162" s="192"/>
    </row>
    <row r="163" s="18" customFormat="true" ht="18" hidden="false" customHeight="true" outlineLevel="0" collapsed="false">
      <c r="A163" s="12"/>
      <c r="B163" s="193" t="s">
        <v>307</v>
      </c>
      <c r="C163" s="193"/>
      <c r="D163" s="195"/>
      <c r="E163" s="195"/>
      <c r="F163" s="195"/>
      <c r="G163" s="195"/>
      <c r="H163" s="195"/>
      <c r="I163" s="195"/>
      <c r="J163" s="192"/>
      <c r="K163" s="192"/>
      <c r="L163" s="192"/>
      <c r="M163" s="192"/>
      <c r="N163" s="192"/>
      <c r="O163" s="192"/>
      <c r="P163" s="192"/>
      <c r="Q163" s="192"/>
      <c r="R163" s="192"/>
      <c r="S163" s="192"/>
    </row>
    <row r="164" s="18" customFormat="true" ht="18" hidden="false" customHeight="true" outlineLevel="0" collapsed="false">
      <c r="A164" s="12"/>
      <c r="B164" s="196" t="s">
        <v>308</v>
      </c>
      <c r="C164" s="193"/>
      <c r="D164" s="195"/>
      <c r="E164" s="195"/>
      <c r="F164" s="195"/>
      <c r="G164" s="195"/>
      <c r="H164" s="195"/>
      <c r="I164" s="195"/>
      <c r="J164" s="192"/>
      <c r="K164" s="192"/>
      <c r="L164" s="192"/>
      <c r="M164" s="192"/>
      <c r="N164" s="192"/>
      <c r="O164" s="192"/>
      <c r="P164" s="192"/>
      <c r="Q164" s="192"/>
      <c r="R164" s="192"/>
      <c r="S164" s="192"/>
    </row>
    <row r="165" s="18" customFormat="true" ht="18" hidden="false" customHeight="true" outlineLevel="0" collapsed="false">
      <c r="A165" s="12"/>
      <c r="B165" s="196" t="s">
        <v>309</v>
      </c>
      <c r="C165" s="193"/>
      <c r="D165" s="195"/>
      <c r="E165" s="195"/>
      <c r="F165" s="195"/>
      <c r="G165" s="195"/>
      <c r="H165" s="195"/>
      <c r="I165" s="195"/>
      <c r="J165" s="192"/>
      <c r="K165" s="192"/>
      <c r="L165" s="192"/>
      <c r="M165" s="192"/>
      <c r="N165" s="192"/>
      <c r="O165" s="192"/>
      <c r="P165" s="192"/>
      <c r="Q165" s="192"/>
      <c r="R165" s="192"/>
      <c r="S165" s="192"/>
    </row>
    <row r="166" s="199" customFormat="true" ht="18" hidden="false" customHeight="true" outlineLevel="0" collapsed="false">
      <c r="A166" s="197"/>
      <c r="B166" s="193" t="s">
        <v>310</v>
      </c>
      <c r="C166" s="193"/>
      <c r="D166" s="195"/>
      <c r="E166" s="195"/>
      <c r="F166" s="195"/>
      <c r="G166" s="195"/>
      <c r="H166" s="195"/>
      <c r="I166" s="195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</row>
    <row r="167" s="199" customFormat="true" ht="18" hidden="false" customHeight="true" outlineLevel="0" collapsed="false">
      <c r="A167" s="197"/>
      <c r="B167" s="196" t="s">
        <v>311</v>
      </c>
      <c r="C167" s="193"/>
      <c r="D167" s="195"/>
      <c r="E167" s="195"/>
      <c r="F167" s="195"/>
      <c r="G167" s="195"/>
      <c r="H167" s="195"/>
      <c r="I167" s="195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</row>
    <row r="168" customFormat="false" ht="18" hidden="false" customHeight="true" outlineLevel="0" collapsed="false">
      <c r="B168" s="200"/>
      <c r="C168" s="200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</row>
    <row r="169" customFormat="false" ht="18" hidden="false" customHeight="true" outlineLevel="0" collapsed="false">
      <c r="B169" s="202"/>
      <c r="C169" s="203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</row>
    <row r="170" s="4" customFormat="true" ht="18" hidden="false" customHeight="true" outlineLevel="0" collapsed="false">
      <c r="A170" s="205"/>
      <c r="B170" s="5"/>
      <c r="C170" s="6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</row>
    <row r="171" s="4" customFormat="true" ht="18" hidden="false" customHeight="true" outlineLevel="0" collapsed="false">
      <c r="A171" s="205"/>
      <c r="B171" s="206"/>
      <c r="C171" s="207" t="s">
        <v>312</v>
      </c>
      <c r="D171" s="208"/>
      <c r="E171" s="208"/>
      <c r="F171" s="208"/>
      <c r="G171" s="208"/>
      <c r="H171" s="208"/>
      <c r="I171" s="7"/>
      <c r="J171" s="206" t="str">
        <f aca="false">I2</f>
        <v>　平成24年度</v>
      </c>
      <c r="K171" s="7"/>
      <c r="L171" s="7"/>
      <c r="M171" s="7"/>
      <c r="N171" s="7"/>
      <c r="O171" s="7"/>
      <c r="P171" s="7"/>
      <c r="Q171" s="7"/>
      <c r="R171" s="7"/>
      <c r="S171" s="7"/>
    </row>
    <row r="172" s="4" customFormat="true" ht="18" hidden="false" customHeight="true" outlineLevel="0" collapsed="false">
      <c r="A172" s="205"/>
      <c r="B172" s="5"/>
      <c r="C172" s="6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</row>
    <row r="173" s="4" customFormat="true" ht="18" hidden="false" customHeight="true" outlineLevel="0" collapsed="false">
      <c r="A173" s="205"/>
      <c r="B173" s="209" t="s">
        <v>313</v>
      </c>
      <c r="C173" s="209"/>
      <c r="D173" s="210" t="s">
        <v>314</v>
      </c>
      <c r="E173" s="210" t="s">
        <v>315</v>
      </c>
      <c r="F173" s="210" t="s">
        <v>316</v>
      </c>
      <c r="G173" s="210" t="s">
        <v>317</v>
      </c>
      <c r="H173" s="210" t="s">
        <v>318</v>
      </c>
      <c r="I173" s="210" t="s">
        <v>319</v>
      </c>
      <c r="J173" s="210"/>
      <c r="K173" s="210"/>
      <c r="L173" s="211" t="s">
        <v>320</v>
      </c>
      <c r="M173" s="211"/>
      <c r="N173" s="211"/>
      <c r="O173" s="211"/>
      <c r="P173" s="212" t="s">
        <v>321</v>
      </c>
      <c r="Q173" s="210" t="s">
        <v>322</v>
      </c>
      <c r="R173" s="210" t="s">
        <v>323</v>
      </c>
      <c r="S173" s="210" t="s">
        <v>324</v>
      </c>
    </row>
    <row r="174" s="4" customFormat="true" ht="18" hidden="false" customHeight="true" outlineLevel="0" collapsed="false">
      <c r="A174" s="205"/>
      <c r="B174" s="209"/>
      <c r="C174" s="209"/>
      <c r="D174" s="210"/>
      <c r="E174" s="210"/>
      <c r="F174" s="210"/>
      <c r="G174" s="210"/>
      <c r="H174" s="210"/>
      <c r="I174" s="210" t="s">
        <v>325</v>
      </c>
      <c r="J174" s="210" t="s">
        <v>326</v>
      </c>
      <c r="K174" s="210" t="s">
        <v>327</v>
      </c>
      <c r="L174" s="210" t="s">
        <v>328</v>
      </c>
      <c r="M174" s="210" t="s">
        <v>329</v>
      </c>
      <c r="N174" s="210" t="s">
        <v>330</v>
      </c>
      <c r="O174" s="213" t="s">
        <v>331</v>
      </c>
      <c r="P174" s="212"/>
      <c r="Q174" s="210"/>
      <c r="R174" s="210"/>
      <c r="S174" s="210"/>
    </row>
    <row r="175" s="4" customFormat="true" ht="18" hidden="false" customHeight="true" outlineLevel="0" collapsed="false">
      <c r="A175" s="205"/>
      <c r="B175" s="209"/>
      <c r="C175" s="209"/>
      <c r="D175" s="214" t="s">
        <v>332</v>
      </c>
      <c r="E175" s="214" t="s">
        <v>332</v>
      </c>
      <c r="F175" s="214" t="s">
        <v>333</v>
      </c>
      <c r="G175" s="215" t="s">
        <v>333</v>
      </c>
      <c r="H175" s="214" t="s">
        <v>334</v>
      </c>
      <c r="I175" s="214" t="s">
        <v>332</v>
      </c>
      <c r="J175" s="214" t="s">
        <v>332</v>
      </c>
      <c r="K175" s="214" t="s">
        <v>332</v>
      </c>
      <c r="L175" s="214" t="s">
        <v>332</v>
      </c>
      <c r="M175" s="214" t="s">
        <v>332</v>
      </c>
      <c r="N175" s="214" t="s">
        <v>332</v>
      </c>
      <c r="O175" s="214" t="s">
        <v>332</v>
      </c>
      <c r="P175" s="214" t="s">
        <v>332</v>
      </c>
      <c r="Q175" s="214" t="s">
        <v>332</v>
      </c>
      <c r="R175" s="214" t="s">
        <v>332</v>
      </c>
      <c r="S175" s="214" t="s">
        <v>332</v>
      </c>
    </row>
    <row r="176" s="4" customFormat="true" ht="18" hidden="false" customHeight="true" outlineLevel="0" collapsed="false">
      <c r="A176" s="205" t="n">
        <v>1</v>
      </c>
      <c r="B176" s="216" t="n">
        <v>1</v>
      </c>
      <c r="C176" s="217" t="s">
        <v>335</v>
      </c>
      <c r="D176" s="218" t="n">
        <f aca="false">SUMIF($A$6:$A$157,$A176,D$6:D$157)</f>
        <v>40072</v>
      </c>
      <c r="E176" s="218" t="n">
        <f aca="false">SUMIF($A$6:$A$157,$A176,E$6:E$157)</f>
        <v>38121</v>
      </c>
      <c r="F176" s="218" t="n">
        <f aca="false">SUMIF($A$6:$A$157,$A176,F$6:F$157)</f>
        <v>3427</v>
      </c>
      <c r="G176" s="219" t="n">
        <f aca="false">F176/E176</f>
        <v>0.0898979565069122</v>
      </c>
      <c r="H176" s="220" t="n">
        <f aca="false">P176/E176</f>
        <v>0.0293801316859474</v>
      </c>
      <c r="I176" s="218" t="n">
        <f aca="false">SUMIF($A$6:$A$157,$A176,I$6:I$157)</f>
        <v>27088</v>
      </c>
      <c r="J176" s="218" t="n">
        <f aca="false">SUMIF($A$6:$A$157,$A176,J$6:J$157)</f>
        <v>9696</v>
      </c>
      <c r="K176" s="218" t="n">
        <f aca="false">SUMIF($A$6:$A$157,$A176,K$6:K$157)</f>
        <v>217</v>
      </c>
      <c r="L176" s="218" t="n">
        <f aca="false">SUMIF($A$6:$A$157,$A176,L$6:L$157)</f>
        <v>936</v>
      </c>
      <c r="M176" s="218" t="n">
        <f aca="false">SUMIF($A$6:$A$157,$A176,M$6:M$157)</f>
        <v>123</v>
      </c>
      <c r="N176" s="216" t="n">
        <f aca="false">SUMIF($A$6:$A$157,$A176,N$6:N$157)</f>
        <v>45</v>
      </c>
      <c r="O176" s="216" t="n">
        <f aca="false">SUMIF($A$6:$A$157,$A176,O$6:O$157)</f>
        <v>16</v>
      </c>
      <c r="P176" s="218" t="n">
        <f aca="false">SUM(L176:O176)</f>
        <v>1120</v>
      </c>
      <c r="Q176" s="216" t="n">
        <f aca="false">SUMIF($A$6:$A$157,$A176,Q$6:Q$157)</f>
        <v>2289</v>
      </c>
      <c r="R176" s="218" t="n">
        <f aca="false">SUMIF($A$6:$A$157,$A176,R$6:R$157)</f>
        <v>1569</v>
      </c>
      <c r="S176" s="216" t="n">
        <f aca="false">SUMIF($A$6:$A$157,$A176,S$6:S$157)</f>
        <v>826</v>
      </c>
    </row>
    <row r="177" s="4" customFormat="true" ht="18" hidden="false" customHeight="true" outlineLevel="0" collapsed="false">
      <c r="A177" s="205" t="n">
        <v>2</v>
      </c>
      <c r="B177" s="221" t="n">
        <v>2</v>
      </c>
      <c r="C177" s="222" t="s">
        <v>336</v>
      </c>
      <c r="D177" s="223" t="n">
        <f aca="false">SUMIF($A$6:$A$157,$A177,D$6:D$157)</f>
        <v>9711</v>
      </c>
      <c r="E177" s="223" t="n">
        <f aca="false">SUMIF($A$6:$A$157,$A177,E$6:E$157)</f>
        <v>9378</v>
      </c>
      <c r="F177" s="223" t="n">
        <f aca="false">SUMIF($A$6:$A$157,$A177,F$6:F$157)</f>
        <v>801</v>
      </c>
      <c r="G177" s="224" t="n">
        <f aca="false">F177/E177</f>
        <v>0.0854126679462572</v>
      </c>
      <c r="H177" s="225" t="n">
        <f aca="false">P177/E177</f>
        <v>0.0299637449349542</v>
      </c>
      <c r="I177" s="223" t="n">
        <f aca="false">SUMIF($A$6:$A$157,$A177,I$6:I$157)</f>
        <v>6268</v>
      </c>
      <c r="J177" s="223" t="n">
        <f aca="false">SUMIF($A$6:$A$157,$A177,J$6:J$157)</f>
        <v>2235</v>
      </c>
      <c r="K177" s="223" t="n">
        <f aca="false">SUMIF($A$6:$A$157,$A177,K$6:K$157)</f>
        <v>594</v>
      </c>
      <c r="L177" s="223" t="n">
        <f aca="false">SUMIF($A$6:$A$157,$A177,L$6:L$157)</f>
        <v>241</v>
      </c>
      <c r="M177" s="221" t="n">
        <f aca="false">SUMIF($A$6:$A$157,$A177,M$6:M$157)</f>
        <v>28</v>
      </c>
      <c r="N177" s="221" t="n">
        <f aca="false">SUMIF($A$6:$A$157,$A177,N$6:N$157)</f>
        <v>11</v>
      </c>
      <c r="O177" s="221" t="n">
        <f aca="false">SUMIF($A$6:$A$157,$A177,O$6:O$157)</f>
        <v>1</v>
      </c>
      <c r="P177" s="223" t="n">
        <f aca="false">SUM(L177:O177)</f>
        <v>281</v>
      </c>
      <c r="Q177" s="221" t="n">
        <f aca="false">SUMIF($A$6:$A$157,$A177,Q$6:Q$157)</f>
        <v>265</v>
      </c>
      <c r="R177" s="221" t="n">
        <f aca="false">SUMIF($A$6:$A$157,$A177,R$6:R$157)</f>
        <v>709</v>
      </c>
      <c r="S177" s="221" t="n">
        <f aca="false">SUMIF($A$6:$A$157,$A177,S$6:S$157)</f>
        <v>628</v>
      </c>
    </row>
    <row r="178" s="4" customFormat="true" ht="18" hidden="false" customHeight="true" outlineLevel="0" collapsed="false">
      <c r="A178" s="205" t="n">
        <v>3</v>
      </c>
      <c r="B178" s="221" t="n">
        <v>3</v>
      </c>
      <c r="C178" s="222" t="s">
        <v>337</v>
      </c>
      <c r="D178" s="223" t="n">
        <f aca="false">SUMIF($A$6:$A$157,$A178,D$6:D$157)</f>
        <v>9596</v>
      </c>
      <c r="E178" s="223" t="n">
        <f aca="false">SUMIF($A$6:$A$157,$A178,E$6:E$157)</f>
        <v>9388</v>
      </c>
      <c r="F178" s="223" t="n">
        <f aca="false">SUMIF($A$6:$A$157,$A178,F$6:F$157)</f>
        <v>658</v>
      </c>
      <c r="G178" s="224" t="n">
        <f aca="false">F178/E178</f>
        <v>0.070089475926715</v>
      </c>
      <c r="H178" s="225" t="n">
        <f aca="false">P178/E178</f>
        <v>0.0232211333617384</v>
      </c>
      <c r="I178" s="223" t="n">
        <f aca="false">SUMIF($A$6:$A$157,$A178,I$6:I$157)</f>
        <v>5203</v>
      </c>
      <c r="J178" s="223" t="n">
        <f aca="false">SUMIF($A$6:$A$157,$A178,J$6:J$157)</f>
        <v>3944</v>
      </c>
      <c r="K178" s="223" t="n">
        <f aca="false">SUMIF($A$6:$A$157,$A178,K$6:K$157)</f>
        <v>23</v>
      </c>
      <c r="L178" s="223" t="n">
        <f aca="false">SUMIF($A$6:$A$157,$A178,L$6:L$157)</f>
        <v>183</v>
      </c>
      <c r="M178" s="221" t="n">
        <f aca="false">SUMIF($A$6:$A$157,$A178,M$6:M$157)</f>
        <v>24</v>
      </c>
      <c r="N178" s="221" t="n">
        <f aca="false">SUMIF($A$6:$A$157,$A178,N$6:N$157)</f>
        <v>11</v>
      </c>
      <c r="O178" s="221" t="n">
        <f aca="false">SUMIF($A$6:$A$157,$A178,O$6:O$157)</f>
        <v>0</v>
      </c>
      <c r="P178" s="223" t="n">
        <f aca="false">SUM(L178:O178)</f>
        <v>218</v>
      </c>
      <c r="Q178" s="221" t="n">
        <f aca="false">SUMIF($A$6:$A$157,$A178,Q$6:Q$157)</f>
        <v>277</v>
      </c>
      <c r="R178" s="221" t="n">
        <f aca="false">SUMIF($A$6:$A$157,$A178,R$6:R$157)</f>
        <v>524</v>
      </c>
      <c r="S178" s="221" t="n">
        <f aca="false">SUMIF($A$6:$A$157,$A178,S$6:S$157)</f>
        <v>94</v>
      </c>
    </row>
    <row r="179" s="4" customFormat="true" ht="18" hidden="false" customHeight="true" outlineLevel="0" collapsed="false">
      <c r="A179" s="205" t="n">
        <v>4</v>
      </c>
      <c r="B179" s="221" t="n">
        <v>4</v>
      </c>
      <c r="C179" s="222" t="s">
        <v>338</v>
      </c>
      <c r="D179" s="223" t="n">
        <f aca="false">SUMIF($A$6:$A$157,$A179,D$6:D$157)</f>
        <v>18974</v>
      </c>
      <c r="E179" s="223" t="n">
        <f aca="false">SUMIF($A$6:$A$157,$A179,E$6:E$157)</f>
        <v>18328</v>
      </c>
      <c r="F179" s="223" t="n">
        <f aca="false">SUMIF($A$6:$A$157,$A179,F$6:F$157)</f>
        <v>1430</v>
      </c>
      <c r="G179" s="224" t="n">
        <f aca="false">F179/E179</f>
        <v>0.0780226975120035</v>
      </c>
      <c r="H179" s="225" t="n">
        <f aca="false">P179/E179</f>
        <v>0.0274443474465299</v>
      </c>
      <c r="I179" s="223" t="n">
        <f aca="false">SUMIF($A$6:$A$157,$A179,I$6:I$157)</f>
        <v>9867</v>
      </c>
      <c r="J179" s="223" t="n">
        <f aca="false">SUMIF($A$6:$A$157,$A179,J$6:J$157)</f>
        <v>7943</v>
      </c>
      <c r="K179" s="223" t="n">
        <f aca="false">SUMIF($A$6:$A$157,$A179,K$6:K$157)</f>
        <v>15</v>
      </c>
      <c r="L179" s="223" t="n">
        <f aca="false">SUMIF($A$6:$A$157,$A179,L$6:L$157)</f>
        <v>443</v>
      </c>
      <c r="M179" s="223" t="n">
        <f aca="false">SUMIF($A$6:$A$157,$A179,M$6:M$157)</f>
        <v>50</v>
      </c>
      <c r="N179" s="221" t="n">
        <f aca="false">SUMIF($A$6:$A$157,$A179,N$6:N$157)</f>
        <v>9</v>
      </c>
      <c r="O179" s="221" t="n">
        <f aca="false">SUMIF($A$6:$A$157,$A179,O$6:O$157)</f>
        <v>1</v>
      </c>
      <c r="P179" s="223" t="n">
        <f aca="false">SUM(L179:O179)</f>
        <v>503</v>
      </c>
      <c r="Q179" s="221" t="n">
        <f aca="false">SUMIF($A$6:$A$157,$A179,Q$6:Q$157)</f>
        <v>508</v>
      </c>
      <c r="R179" s="223" t="n">
        <f aca="false">SUMIF($A$6:$A$157,$A179,R$6:R$157)</f>
        <v>1327</v>
      </c>
      <c r="S179" s="221" t="n">
        <f aca="false">SUMIF($A$6:$A$157,$A179,S$6:S$157)</f>
        <v>1097</v>
      </c>
    </row>
    <row r="180" s="4" customFormat="true" ht="18" hidden="false" customHeight="true" outlineLevel="0" collapsed="false">
      <c r="A180" s="205" t="n">
        <v>5</v>
      </c>
      <c r="B180" s="226" t="n">
        <v>5</v>
      </c>
      <c r="C180" s="227" t="s">
        <v>339</v>
      </c>
      <c r="D180" s="228" t="n">
        <f aca="false">SUMIF($A$6:$A$157,$A180,D$6:D$157)</f>
        <v>6778</v>
      </c>
      <c r="E180" s="228" t="n">
        <f aca="false">SUMIF($A$6:$A$157,$A180,E$6:E$157)</f>
        <v>6576</v>
      </c>
      <c r="F180" s="228" t="n">
        <f aca="false">SUMIF($A$6:$A$157,$A180,F$6:F$157)</f>
        <v>530</v>
      </c>
      <c r="G180" s="229" t="n">
        <f aca="false">F180/E180</f>
        <v>0.0805961070559611</v>
      </c>
      <c r="H180" s="230" t="n">
        <f aca="false">P180/E180</f>
        <v>0.0284367396593674</v>
      </c>
      <c r="I180" s="228" t="n">
        <f aca="false">SUMIF($A$6:$A$157,$A180,I$6:I$157)</f>
        <v>5991</v>
      </c>
      <c r="J180" s="228" t="n">
        <f aca="false">SUMIF($A$6:$A$157,$A180,J$6:J$157)</f>
        <v>398</v>
      </c>
      <c r="K180" s="228" t="n">
        <f aca="false">SUMIF($A$6:$A$157,$A180,K$6:K$157)</f>
        <v>0</v>
      </c>
      <c r="L180" s="228" t="n">
        <f aca="false">SUMIF($A$6:$A$157,$A180,L$6:L$157)</f>
        <v>168</v>
      </c>
      <c r="M180" s="226" t="n">
        <f aca="false">SUMIF($A$6:$A$157,$A180,M$6:M$157)</f>
        <v>14</v>
      </c>
      <c r="N180" s="226" t="n">
        <f aca="false">SUMIF($A$6:$A$157,$A180,N$6:N$157)</f>
        <v>5</v>
      </c>
      <c r="O180" s="226" t="n">
        <f aca="false">SUMIF($A$6:$A$157,$A180,O$6:O$157)</f>
        <v>0</v>
      </c>
      <c r="P180" s="228" t="n">
        <f aca="false">SUM(L180:O180)</f>
        <v>187</v>
      </c>
      <c r="Q180" s="226" t="n">
        <f aca="false">SUMIF($A$6:$A$157,$A180,Q$6:Q$157)</f>
        <v>269</v>
      </c>
      <c r="R180" s="226" t="n">
        <f aca="false">SUMIF($A$6:$A$157,$A180,R$6:R$157)</f>
        <v>547</v>
      </c>
      <c r="S180" s="226" t="n">
        <f aca="false">SUMIF($A$6:$A$157,$A180,S$6:S$157)</f>
        <v>218</v>
      </c>
    </row>
    <row r="181" s="4" customFormat="true" ht="18" hidden="false" customHeight="true" outlineLevel="0" collapsed="false">
      <c r="A181" s="205" t="n">
        <v>6</v>
      </c>
      <c r="B181" s="216" t="n">
        <v>6</v>
      </c>
      <c r="C181" s="217" t="s">
        <v>340</v>
      </c>
      <c r="D181" s="218" t="n">
        <f aca="false">SUMIF($A$6:$A$157,$A181,D$6:D$157)</f>
        <v>8889</v>
      </c>
      <c r="E181" s="218" t="n">
        <f aca="false">SUMIF($A$6:$A$157,$A181,E$6:E$157)</f>
        <v>8725</v>
      </c>
      <c r="F181" s="218" t="n">
        <f aca="false">SUMIF($A$6:$A$157,$A181,F$6:F$157)</f>
        <v>563</v>
      </c>
      <c r="G181" s="219" t="n">
        <f aca="false">F181/E181</f>
        <v>0.0645272206303725</v>
      </c>
      <c r="H181" s="220" t="n">
        <f aca="false">P181/E181</f>
        <v>0.02189111747851</v>
      </c>
      <c r="I181" s="218" t="n">
        <f aca="false">SUMIF($A$6:$A$157,$A181,I$6:I$157)</f>
        <v>6917</v>
      </c>
      <c r="J181" s="218" t="n">
        <f aca="false">SUMIF($A$6:$A$157,$A181,J$6:J$157)</f>
        <v>1565</v>
      </c>
      <c r="K181" s="218" t="n">
        <f aca="false">SUMIF($A$6:$A$157,$A181,K$6:K$157)</f>
        <v>52</v>
      </c>
      <c r="L181" s="218" t="n">
        <f aca="false">SUMIF($A$6:$A$157,$A181,L$6:L$157)</f>
        <v>169</v>
      </c>
      <c r="M181" s="216" t="n">
        <f aca="false">SUMIF($A$6:$A$157,$A181,M$6:M$157)</f>
        <v>14</v>
      </c>
      <c r="N181" s="216" t="n">
        <f aca="false">SUMIF($A$6:$A$157,$A181,N$6:N$157)</f>
        <v>7</v>
      </c>
      <c r="O181" s="216" t="n">
        <f aca="false">SUMIF($A$6:$A$157,$A181,O$6:O$157)</f>
        <v>1</v>
      </c>
      <c r="P181" s="218" t="n">
        <f aca="false">SUM(L181:O181)</f>
        <v>191</v>
      </c>
      <c r="Q181" s="216" t="n">
        <f aca="false">SUMIF($A$6:$A$157,$A181,Q$6:Q$157)</f>
        <v>315</v>
      </c>
      <c r="R181" s="216" t="n">
        <f aca="false">SUMIF($A$6:$A$157,$A181,R$6:R$157)</f>
        <v>443</v>
      </c>
      <c r="S181" s="216" t="n">
        <f aca="false">SUMIF($A$6:$A$157,$A181,S$6:S$157)</f>
        <v>149</v>
      </c>
    </row>
    <row r="182" s="4" customFormat="true" ht="18" hidden="false" customHeight="true" outlineLevel="0" collapsed="false">
      <c r="A182" s="205" t="n">
        <v>7</v>
      </c>
      <c r="B182" s="221" t="n">
        <v>7</v>
      </c>
      <c r="C182" s="222" t="s">
        <v>341</v>
      </c>
      <c r="D182" s="223" t="n">
        <f aca="false">SUMIF($A$6:$A$157,$A182,D$6:D$157)</f>
        <v>14291</v>
      </c>
      <c r="E182" s="223" t="n">
        <f aca="false">SUMIF($A$6:$A$157,$A182,E$6:E$157)</f>
        <v>13415</v>
      </c>
      <c r="F182" s="223" t="n">
        <f aca="false">SUMIF($A$6:$A$157,$A182,F$6:F$157)</f>
        <v>1227</v>
      </c>
      <c r="G182" s="224" t="n">
        <f aca="false">F182/E182</f>
        <v>0.0914647782333209</v>
      </c>
      <c r="H182" s="225" t="n">
        <f aca="false">P182/E182</f>
        <v>0.0304137159895639</v>
      </c>
      <c r="I182" s="223" t="n">
        <f aca="false">SUMIF($A$6:$A$157,$A182,I$6:I$157)</f>
        <v>4761</v>
      </c>
      <c r="J182" s="223" t="n">
        <f aca="false">SUMIF($A$6:$A$157,$A182,J$6:J$157)</f>
        <v>8229</v>
      </c>
      <c r="K182" s="223" t="n">
        <f aca="false">SUMIF($A$6:$A$157,$A182,K$6:K$157)</f>
        <v>17</v>
      </c>
      <c r="L182" s="223" t="n">
        <f aca="false">SUMIF($A$6:$A$157,$A182,L$6:L$157)</f>
        <v>352</v>
      </c>
      <c r="M182" s="223" t="n">
        <f aca="false">SUMIF($A$6:$A$157,$A182,M$6:M$157)</f>
        <v>43</v>
      </c>
      <c r="N182" s="221" t="n">
        <f aca="false">SUMIF($A$6:$A$157,$A182,N$6:N$157)</f>
        <v>13</v>
      </c>
      <c r="O182" s="221" t="n">
        <f aca="false">SUMIF($A$6:$A$157,$A182,O$6:O$157)</f>
        <v>0</v>
      </c>
      <c r="P182" s="223" t="n">
        <f aca="false">SUM(L182:O182)</f>
        <v>408</v>
      </c>
      <c r="Q182" s="221" t="n">
        <f aca="false">SUMIF($A$6:$A$157,$A182,Q$6:Q$157)</f>
        <v>1007</v>
      </c>
      <c r="R182" s="223" t="n">
        <f aca="false">SUMIF($A$6:$A$157,$A182,R$6:R$157)</f>
        <v>1057</v>
      </c>
      <c r="S182" s="221" t="n">
        <f aca="false">SUMIF($A$6:$A$157,$A182,S$6:S$157)</f>
        <v>421</v>
      </c>
    </row>
    <row r="183" s="4" customFormat="true" ht="18" hidden="false" customHeight="true" outlineLevel="0" collapsed="false">
      <c r="A183" s="205" t="n">
        <v>8</v>
      </c>
      <c r="B183" s="221" t="n">
        <v>8</v>
      </c>
      <c r="C183" s="222" t="s">
        <v>342</v>
      </c>
      <c r="D183" s="223" t="n">
        <f aca="false">SUMIF($A$6:$A$157,$A183,D$6:D$157)</f>
        <v>23958</v>
      </c>
      <c r="E183" s="223" t="n">
        <f aca="false">SUMIF($A$6:$A$157,$A183,E$6:E$157)</f>
        <v>22524</v>
      </c>
      <c r="F183" s="223" t="n">
        <f aca="false">SUMIF($A$6:$A$157,$A183,F$6:F$157)</f>
        <v>1693</v>
      </c>
      <c r="G183" s="224" t="n">
        <f aca="false">F183/E183</f>
        <v>0.0751642692239389</v>
      </c>
      <c r="H183" s="225" t="n">
        <f aca="false">P183/E183</f>
        <v>0.0237968389273664</v>
      </c>
      <c r="I183" s="223" t="n">
        <f aca="false">SUMIF($A$6:$A$157,$A183,I$6:I$157)</f>
        <v>17639</v>
      </c>
      <c r="J183" s="223" t="n">
        <f aca="false">SUMIF($A$6:$A$157,$A183,J$6:J$157)</f>
        <v>4206</v>
      </c>
      <c r="K183" s="223" t="n">
        <f aca="false">SUMIF($A$6:$A$157,$A183,K$6:K$157)</f>
        <v>143</v>
      </c>
      <c r="L183" s="223" t="n">
        <f aca="false">SUMIF($A$6:$A$157,$A183,L$6:L$157)</f>
        <v>446</v>
      </c>
      <c r="M183" s="223" t="n">
        <f aca="false">SUMIF($A$6:$A$157,$A183,M$6:M$157)</f>
        <v>63</v>
      </c>
      <c r="N183" s="221" t="n">
        <f aca="false">SUMIF($A$6:$A$157,$A183,N$6:N$157)</f>
        <v>25</v>
      </c>
      <c r="O183" s="221" t="n">
        <f aca="false">SUMIF($A$6:$A$157,$A183,O$6:O$157)</f>
        <v>2</v>
      </c>
      <c r="P183" s="223" t="n">
        <f aca="false">SUM(L183:O183)</f>
        <v>536</v>
      </c>
      <c r="Q183" s="221" t="n">
        <f aca="false">SUMIF($A$6:$A$157,$A183,Q$6:Q$157)</f>
        <v>644</v>
      </c>
      <c r="R183" s="223" t="n">
        <f aca="false">SUMIF($A$6:$A$157,$A183,R$6:R$157)</f>
        <v>1600</v>
      </c>
      <c r="S183" s="221" t="n">
        <f aca="false">SUMIF($A$6:$A$157,$A183,S$6:S$157)</f>
        <v>553</v>
      </c>
    </row>
    <row r="184" s="4" customFormat="true" ht="18" hidden="false" customHeight="true" outlineLevel="0" collapsed="false">
      <c r="A184" s="205" t="n">
        <v>9</v>
      </c>
      <c r="B184" s="221" t="n">
        <v>9</v>
      </c>
      <c r="C184" s="222" t="s">
        <v>343</v>
      </c>
      <c r="D184" s="223" t="n">
        <f aca="false">SUMIF($A$6:$A$157,$A184,D$6:D$157)</f>
        <v>16700</v>
      </c>
      <c r="E184" s="223" t="n">
        <f aca="false">SUMIF($A$6:$A$157,$A184,E$6:E$157)</f>
        <v>16058</v>
      </c>
      <c r="F184" s="223" t="n">
        <f aca="false">SUMIF($A$6:$A$157,$A184,F$6:F$157)</f>
        <v>1053</v>
      </c>
      <c r="G184" s="224" t="n">
        <f aca="false">F184/E184</f>
        <v>0.065574791381243</v>
      </c>
      <c r="H184" s="225" t="n">
        <f aca="false">P184/E184</f>
        <v>0.02285465188691</v>
      </c>
      <c r="I184" s="223" t="n">
        <f aca="false">SUMIF($A$6:$A$157,$A184,I$6:I$157)</f>
        <v>13068</v>
      </c>
      <c r="J184" s="223" t="n">
        <f aca="false">SUMIF($A$6:$A$157,$A184,J$6:J$157)</f>
        <v>714</v>
      </c>
      <c r="K184" s="223" t="n">
        <f aca="false">SUMIF($A$6:$A$157,$A184,K$6:K$157)</f>
        <v>1909</v>
      </c>
      <c r="L184" s="223" t="n">
        <f aca="false">SUMIF($A$6:$A$157,$A184,L$6:L$157)</f>
        <v>323</v>
      </c>
      <c r="M184" s="221" t="n">
        <f aca="false">SUMIF($A$6:$A$157,$A184,M$6:M$157)</f>
        <v>24</v>
      </c>
      <c r="N184" s="221" t="n">
        <f aca="false">SUMIF($A$6:$A$157,$A184,N$6:N$157)</f>
        <v>14</v>
      </c>
      <c r="O184" s="221" t="n">
        <f aca="false">SUMIF($A$6:$A$157,$A184,O$6:O$157)</f>
        <v>6</v>
      </c>
      <c r="P184" s="223" t="n">
        <f aca="false">SUM(L184:O184)</f>
        <v>367</v>
      </c>
      <c r="Q184" s="221" t="n">
        <f aca="false">SUMIF($A$6:$A$157,$A184,Q$6:Q$157)</f>
        <v>1043</v>
      </c>
      <c r="R184" s="223" t="n">
        <f aca="false">SUMIF($A$6:$A$157,$A184,R$6:R$157)</f>
        <v>1115</v>
      </c>
      <c r="S184" s="221" t="n">
        <f aca="false">SUMIF($A$6:$A$157,$A184,S$6:S$157)</f>
        <v>667</v>
      </c>
    </row>
    <row r="185" s="4" customFormat="true" ht="18" hidden="false" customHeight="true" outlineLevel="0" collapsed="false">
      <c r="A185" s="205" t="n">
        <v>10</v>
      </c>
      <c r="B185" s="226" t="n">
        <v>10</v>
      </c>
      <c r="C185" s="227" t="s">
        <v>344</v>
      </c>
      <c r="D185" s="228" t="n">
        <f aca="false">SUMIF($A$6:$A$157,$A185,D$6:D$157)</f>
        <v>16339</v>
      </c>
      <c r="E185" s="228" t="n">
        <f aca="false">SUMIF($A$6:$A$157,$A185,E$6:E$157)</f>
        <v>15432</v>
      </c>
      <c r="F185" s="228" t="n">
        <f aca="false">SUMIF($A$6:$A$157,$A185,F$6:F$157)</f>
        <v>497</v>
      </c>
      <c r="G185" s="229" t="n">
        <f aca="false">F185/E185</f>
        <v>0.0322058061171592</v>
      </c>
      <c r="H185" s="230" t="n">
        <f aca="false">P185/E185</f>
        <v>0.0208657335406947</v>
      </c>
      <c r="I185" s="228" t="n">
        <f aca="false">SUMIF($A$6:$A$157,$A185,I$6:I$157)</f>
        <v>14094</v>
      </c>
      <c r="J185" s="228" t="n">
        <f aca="false">SUMIF($A$6:$A$157,$A185,J$6:J$157)</f>
        <v>954</v>
      </c>
      <c r="K185" s="228" t="n">
        <f aca="false">SUMIF($A$6:$A$157,$A185,K$6:K$157)</f>
        <v>62</v>
      </c>
      <c r="L185" s="228" t="n">
        <f aca="false">SUMIF($A$6:$A$157,$A185,L$6:L$157)</f>
        <v>277</v>
      </c>
      <c r="M185" s="226" t="n">
        <f aca="false">SUMIF($A$6:$A$157,$A185,M$6:M$157)</f>
        <v>29</v>
      </c>
      <c r="N185" s="226" t="n">
        <f aca="false">SUMIF($A$6:$A$157,$A185,N$6:N$157)</f>
        <v>15</v>
      </c>
      <c r="O185" s="226" t="n">
        <f aca="false">SUMIF($A$6:$A$157,$A185,O$6:O$157)</f>
        <v>1</v>
      </c>
      <c r="P185" s="228" t="n">
        <f aca="false">SUM(L185:O185)</f>
        <v>322</v>
      </c>
      <c r="Q185" s="226" t="n">
        <f aca="false">SUMIF($A$6:$A$157,$A185,Q$6:Q$157)</f>
        <v>434</v>
      </c>
      <c r="R185" s="228" t="n">
        <f aca="false">SUMIF($A$6:$A$157,$A185,R$6:R$157)</f>
        <v>819</v>
      </c>
      <c r="S185" s="226" t="n">
        <f aca="false">SUMIF($A$6:$A$157,$A185,S$6:S$157)</f>
        <v>1012</v>
      </c>
    </row>
    <row r="186" s="4" customFormat="true" ht="18" hidden="false" customHeight="true" outlineLevel="0" collapsed="false">
      <c r="A186" s="205" t="n">
        <v>11</v>
      </c>
      <c r="B186" s="216" t="n">
        <v>11</v>
      </c>
      <c r="C186" s="217" t="s">
        <v>345</v>
      </c>
      <c r="D186" s="218" t="n">
        <f aca="false">SUMIF($A$6:$A$157,$A186,D$6:D$157)</f>
        <v>64273</v>
      </c>
      <c r="E186" s="218" t="n">
        <f aca="false">SUMIF($A$6:$A$157,$A186,E$6:E$157)</f>
        <v>57211</v>
      </c>
      <c r="F186" s="218" t="n">
        <f aca="false">SUMIF($A$6:$A$157,$A186,F$6:F$157)</f>
        <v>3068</v>
      </c>
      <c r="G186" s="219" t="n">
        <f aca="false">F186/E186</f>
        <v>0.0536260509342609</v>
      </c>
      <c r="H186" s="220" t="n">
        <f aca="false">P186/E186</f>
        <v>0.0181084057261715</v>
      </c>
      <c r="I186" s="218" t="n">
        <f aca="false">SUMIF($A$6:$A$157,$A186,I$6:I$157)</f>
        <v>32395</v>
      </c>
      <c r="J186" s="218" t="n">
        <f aca="false">SUMIF($A$6:$A$157,$A186,J$6:J$157)</f>
        <v>23644</v>
      </c>
      <c r="K186" s="218" t="n">
        <f aca="false">SUMIF($A$6:$A$157,$A186,K$6:K$157)</f>
        <v>136</v>
      </c>
      <c r="L186" s="218" t="n">
        <f aca="false">SUMIF($A$6:$A$157,$A186,L$6:L$157)</f>
        <v>864</v>
      </c>
      <c r="M186" s="218" t="n">
        <f aca="false">SUMIF($A$6:$A$157,$A186,M$6:M$157)</f>
        <v>115</v>
      </c>
      <c r="N186" s="216" t="n">
        <f aca="false">SUMIF($A$6:$A$157,$A186,N$6:N$157)</f>
        <v>47</v>
      </c>
      <c r="O186" s="216" t="n">
        <f aca="false">SUMIF($A$6:$A$157,$A186,O$6:O$157)</f>
        <v>10</v>
      </c>
      <c r="P186" s="218" t="n">
        <f aca="false">SUM(L186:O186)</f>
        <v>1036</v>
      </c>
      <c r="Q186" s="216" t="n">
        <f aca="false">SUMIF($A$6:$A$157,$A186,Q$6:Q$157)</f>
        <v>1852</v>
      </c>
      <c r="R186" s="218" t="n">
        <f aca="false">SUMIF($A$6:$A$157,$A186,R$6:R$157)</f>
        <v>3585</v>
      </c>
      <c r="S186" s="218" t="n">
        <f aca="false">SUMIF($A$6:$A$157,$A186,S$6:S$157)</f>
        <v>2635</v>
      </c>
    </row>
    <row r="187" s="4" customFormat="true" ht="18" hidden="false" customHeight="true" outlineLevel="0" collapsed="false">
      <c r="A187" s="205" t="n">
        <v>12</v>
      </c>
      <c r="B187" s="221" t="n">
        <v>12</v>
      </c>
      <c r="C187" s="222" t="s">
        <v>346</v>
      </c>
      <c r="D187" s="223" t="n">
        <f aca="false">SUMIF($A$6:$A$157,$A187,D$6:D$157)</f>
        <v>52363</v>
      </c>
      <c r="E187" s="223" t="n">
        <f aca="false">SUMIF($A$6:$A$157,$A187,E$6:E$157)</f>
        <v>48384</v>
      </c>
      <c r="F187" s="223" t="n">
        <f aca="false">SUMIF($A$6:$A$157,$A187,F$6:F$157)</f>
        <v>3071</v>
      </c>
      <c r="G187" s="224" t="n">
        <f aca="false">F187/E187</f>
        <v>0.0634713955026455</v>
      </c>
      <c r="H187" s="225" t="n">
        <f aca="false">P187/E187</f>
        <v>0.0218253968253968</v>
      </c>
      <c r="I187" s="223" t="n">
        <f aca="false">SUMIF($A$6:$A$157,$A187,I$6:I$157)</f>
        <v>26004</v>
      </c>
      <c r="J187" s="223" t="n">
        <f aca="false">SUMIF($A$6:$A$157,$A187,J$6:J$157)</f>
        <v>21083</v>
      </c>
      <c r="K187" s="223" t="n">
        <f aca="false">SUMIF($A$6:$A$157,$A187,K$6:K$157)</f>
        <v>241</v>
      </c>
      <c r="L187" s="223" t="n">
        <f aca="false">SUMIF($A$6:$A$157,$A187,L$6:L$157)</f>
        <v>894</v>
      </c>
      <c r="M187" s="223" t="n">
        <f aca="false">SUMIF($A$6:$A$157,$A187,M$6:M$157)</f>
        <v>104</v>
      </c>
      <c r="N187" s="221" t="n">
        <f aca="false">SUMIF($A$6:$A$157,$A187,N$6:N$157)</f>
        <v>58</v>
      </c>
      <c r="O187" s="221" t="n">
        <f aca="false">SUMIF($A$6:$A$157,$A187,O$6:O$157)</f>
        <v>0</v>
      </c>
      <c r="P187" s="223" t="n">
        <f aca="false">SUM(L187:O187)</f>
        <v>1056</v>
      </c>
      <c r="Q187" s="221" t="n">
        <f aca="false">SUMIF($A$6:$A$157,$A187,Q$6:Q$157)</f>
        <v>2079</v>
      </c>
      <c r="R187" s="223" t="n">
        <f aca="false">SUMIF($A$6:$A$157,$A187,R$6:R$157)</f>
        <v>3320</v>
      </c>
      <c r="S187" s="223" t="n">
        <f aca="false">SUMIF($A$6:$A$157,$A187,S$6:S$157)</f>
        <v>2805</v>
      </c>
    </row>
    <row r="188" s="4" customFormat="true" ht="18" hidden="false" customHeight="true" outlineLevel="0" collapsed="false">
      <c r="A188" s="205" t="n">
        <v>13</v>
      </c>
      <c r="B188" s="221" t="n">
        <v>13</v>
      </c>
      <c r="C188" s="222" t="s">
        <v>347</v>
      </c>
      <c r="D188" s="223" t="n">
        <f aca="false">SUMIF($A$6:$A$157,$A188,D$6:D$157)</f>
        <v>108561</v>
      </c>
      <c r="E188" s="223" t="n">
        <f aca="false">SUMIF($A$6:$A$157,$A188,E$6:E$157)</f>
        <v>94030</v>
      </c>
      <c r="F188" s="223" t="n">
        <f aca="false">SUMIF($A$6:$A$157,$A188,F$6:F$157)</f>
        <v>4792</v>
      </c>
      <c r="G188" s="224" t="n">
        <f aca="false">F188/E188</f>
        <v>0.050962458789748</v>
      </c>
      <c r="H188" s="225" t="n">
        <f aca="false">P188/E188</f>
        <v>0.0178879081144316</v>
      </c>
      <c r="I188" s="223" t="n">
        <f aca="false">SUMIF($A$6:$A$157,$A188,I$6:I$157)</f>
        <v>42043</v>
      </c>
      <c r="J188" s="223" t="n">
        <f aca="false">SUMIF($A$6:$A$157,$A188,J$6:J$157)</f>
        <v>50305</v>
      </c>
      <c r="K188" s="223" t="n">
        <f aca="false">SUMIF($A$6:$A$157,$A188,K$6:K$157)</f>
        <v>0</v>
      </c>
      <c r="L188" s="223" t="n">
        <f aca="false">SUMIF($A$6:$A$157,$A188,L$6:L$157)</f>
        <v>1467</v>
      </c>
      <c r="M188" s="221" t="n">
        <f aca="false">SUMIF($A$6:$A$157,$A188,M$6:M$157)</f>
        <v>157</v>
      </c>
      <c r="N188" s="221" t="n">
        <f aca="false">SUMIF($A$6:$A$157,$A188,N$6:N$157)</f>
        <v>58</v>
      </c>
      <c r="O188" s="221" t="n">
        <f aca="false">SUMIF($A$6:$A$157,$A188,O$6:O$157)</f>
        <v>0</v>
      </c>
      <c r="P188" s="223" t="n">
        <f aca="false">SUM(L188:O188)</f>
        <v>1682</v>
      </c>
      <c r="Q188" s="221" t="n">
        <f aca="false">SUMIF($A$6:$A$157,$A188,Q$6:Q$157)</f>
        <v>5564</v>
      </c>
      <c r="R188" s="223" t="n">
        <f aca="false">SUMIF($A$6:$A$157,$A188,R$6:R$157)</f>
        <v>6669</v>
      </c>
      <c r="S188" s="223" t="n">
        <f aca="false">SUMIF($A$6:$A$157,$A188,S$6:S$157)</f>
        <v>6984</v>
      </c>
    </row>
    <row r="189" s="4" customFormat="true" ht="18" hidden="false" customHeight="true" outlineLevel="0" collapsed="false">
      <c r="A189" s="205" t="n">
        <v>14</v>
      </c>
      <c r="B189" s="221" t="n">
        <v>14</v>
      </c>
      <c r="C189" s="222" t="s">
        <v>348</v>
      </c>
      <c r="D189" s="223" t="n">
        <f aca="false">SUMIF($A$6:$A$157,$A189,D$6:D$157)</f>
        <v>78499</v>
      </c>
      <c r="E189" s="223" t="n">
        <f aca="false">SUMIF($A$6:$A$157,$A189,E$6:E$157)</f>
        <v>74104</v>
      </c>
      <c r="F189" s="223" t="n">
        <f aca="false">SUMIF($A$6:$A$157,$A189,F$6:F$157)</f>
        <v>3899</v>
      </c>
      <c r="G189" s="224" t="n">
        <f aca="false">F189/E189</f>
        <v>0.0526152434416496</v>
      </c>
      <c r="H189" s="225" t="n">
        <f aca="false">P189/E189</f>
        <v>0.0191082802547771</v>
      </c>
      <c r="I189" s="223" t="n">
        <f aca="false">SUMIF($A$6:$A$157,$A189,I$6:I$157)</f>
        <v>57543</v>
      </c>
      <c r="J189" s="223" t="n">
        <f aca="false">SUMIF($A$6:$A$157,$A189,J$6:J$157)</f>
        <v>15099</v>
      </c>
      <c r="K189" s="223" t="n">
        <f aca="false">SUMIF($A$6:$A$157,$A189,K$6:K$157)</f>
        <v>46</v>
      </c>
      <c r="L189" s="223" t="n">
        <f aca="false">SUMIF($A$6:$A$157,$A189,L$6:L$157)</f>
        <v>1269</v>
      </c>
      <c r="M189" s="221" t="n">
        <f aca="false">SUMIF($A$6:$A$157,$A189,M$6:M$157)</f>
        <v>95</v>
      </c>
      <c r="N189" s="221" t="n">
        <f aca="false">SUMIF($A$6:$A$157,$A189,N$6:N$157)</f>
        <v>52</v>
      </c>
      <c r="O189" s="221" t="n">
        <f aca="false">SUMIF($A$6:$A$157,$A189,O$6:O$157)</f>
        <v>0</v>
      </c>
      <c r="P189" s="223" t="n">
        <f aca="false">SUM(L189:O189)</f>
        <v>1416</v>
      </c>
      <c r="Q189" s="221" t="n">
        <f aca="false">SUMIF($A$6:$A$157,$A189,Q$6:Q$157)</f>
        <v>8496</v>
      </c>
      <c r="R189" s="223" t="n">
        <f aca="false">SUMIF($A$6:$A$157,$A189,R$6:R$157)</f>
        <v>7738</v>
      </c>
      <c r="S189" s="223" t="n">
        <f aca="false">SUMIF($A$6:$A$157,$A189,S$6:S$157)</f>
        <v>4882</v>
      </c>
    </row>
    <row r="190" s="4" customFormat="true" ht="18" hidden="false" customHeight="true" outlineLevel="0" collapsed="false">
      <c r="A190" s="205" t="n">
        <v>15</v>
      </c>
      <c r="B190" s="226" t="n">
        <v>15</v>
      </c>
      <c r="C190" s="227" t="s">
        <v>349</v>
      </c>
      <c r="D190" s="228" t="n">
        <f aca="false">SUMIF($A$6:$A$157,$A190,D$6:D$157)</f>
        <v>18183</v>
      </c>
      <c r="E190" s="228" t="n">
        <f aca="false">SUMIF($A$6:$A$157,$A190,E$6:E$157)</f>
        <v>17786</v>
      </c>
      <c r="F190" s="228" t="n">
        <f aca="false">SUMIF($A$6:$A$157,$A190,F$6:F$157)</f>
        <v>913</v>
      </c>
      <c r="G190" s="229" t="n">
        <f aca="false">F190/E190</f>
        <v>0.0513325087147194</v>
      </c>
      <c r="H190" s="230" t="n">
        <f aca="false">P190/E190</f>
        <v>0.0173169908917126</v>
      </c>
      <c r="I190" s="228" t="n">
        <f aca="false">SUMIF($A$6:$A$157,$A190,I$6:I$157)</f>
        <v>10990</v>
      </c>
      <c r="J190" s="228" t="n">
        <f aca="false">SUMIF($A$6:$A$157,$A190,J$6:J$157)</f>
        <v>6201</v>
      </c>
      <c r="K190" s="228" t="n">
        <f aca="false">SUMIF($A$6:$A$157,$A190,K$6:K$157)</f>
        <v>287</v>
      </c>
      <c r="L190" s="228" t="n">
        <f aca="false">SUMIF($A$6:$A$157,$A190,L$6:L$157)</f>
        <v>260</v>
      </c>
      <c r="M190" s="226" t="n">
        <f aca="false">SUMIF($A$6:$A$157,$A190,M$6:M$157)</f>
        <v>40</v>
      </c>
      <c r="N190" s="226" t="n">
        <f aca="false">SUMIF($A$6:$A$157,$A190,N$6:N$157)</f>
        <v>8</v>
      </c>
      <c r="O190" s="226" t="n">
        <f aca="false">SUMIF($A$6:$A$157,$A190,O$6:O$157)</f>
        <v>0</v>
      </c>
      <c r="P190" s="228" t="n">
        <f aca="false">SUM(L190:O190)</f>
        <v>308</v>
      </c>
      <c r="Q190" s="226" t="n">
        <f aca="false">SUMIF($A$6:$A$157,$A190,Q$6:Q$157)</f>
        <v>280</v>
      </c>
      <c r="R190" s="226" t="n">
        <f aca="false">SUMIF($A$6:$A$157,$A190,R$6:R$157)</f>
        <v>531</v>
      </c>
      <c r="S190" s="226" t="n">
        <f aca="false">SUMIF($A$6:$A$157,$A190,S$6:S$157)</f>
        <v>738</v>
      </c>
    </row>
    <row r="191" s="4" customFormat="true" ht="18" hidden="false" customHeight="true" outlineLevel="0" collapsed="false">
      <c r="A191" s="205" t="n">
        <v>16</v>
      </c>
      <c r="B191" s="216" t="n">
        <v>16</v>
      </c>
      <c r="C191" s="217" t="s">
        <v>350</v>
      </c>
      <c r="D191" s="218" t="n">
        <f aca="false">SUMIF($A$6:$A$157,$A191,D$6:D$157)</f>
        <v>8071</v>
      </c>
      <c r="E191" s="218" t="n">
        <f aca="false">SUMIF($A$6:$A$157,$A191,E$6:E$157)</f>
        <v>7886</v>
      </c>
      <c r="F191" s="218" t="n">
        <f aca="false">SUMIF($A$6:$A$157,$A191,F$6:F$157)</f>
        <v>361</v>
      </c>
      <c r="G191" s="219" t="n">
        <f aca="false">F191/E191</f>
        <v>0.0457773269084454</v>
      </c>
      <c r="H191" s="220" t="n">
        <f aca="false">P191/E191</f>
        <v>0.016738523966523</v>
      </c>
      <c r="I191" s="218" t="n">
        <f aca="false">SUMIF($A$6:$A$157,$A191,I$6:I$157)</f>
        <v>4147</v>
      </c>
      <c r="J191" s="218" t="n">
        <f aca="false">SUMIF($A$6:$A$157,$A191,J$6:J$157)</f>
        <v>3607</v>
      </c>
      <c r="K191" s="218" t="n">
        <f aca="false">SUMIF($A$6:$A$157,$A191,K$6:K$157)</f>
        <v>0</v>
      </c>
      <c r="L191" s="216" t="n">
        <f aca="false">SUMIF($A$6:$A$157,$A191,L$6:L$157)</f>
        <v>124</v>
      </c>
      <c r="M191" s="216" t="n">
        <f aca="false">SUMIF($A$6:$A$157,$A191,M$6:M$157)</f>
        <v>5</v>
      </c>
      <c r="N191" s="216" t="n">
        <f aca="false">SUMIF($A$6:$A$157,$A191,N$6:N$157)</f>
        <v>3</v>
      </c>
      <c r="O191" s="216" t="n">
        <f aca="false">SUMIF($A$6:$A$157,$A191,O$6:O$157)</f>
        <v>0</v>
      </c>
      <c r="P191" s="218" t="n">
        <f aca="false">SUM(L191:O191)</f>
        <v>132</v>
      </c>
      <c r="Q191" s="216" t="n">
        <f aca="false">SUMIF($A$6:$A$157,$A191,Q$6:Q$157)</f>
        <v>536</v>
      </c>
      <c r="R191" s="216" t="n">
        <f aca="false">SUMIF($A$6:$A$157,$A191,R$6:R$157)</f>
        <v>612</v>
      </c>
      <c r="S191" s="216" t="n">
        <f aca="false">SUMIF($A$6:$A$157,$A191,S$6:S$157)</f>
        <v>382</v>
      </c>
    </row>
    <row r="192" s="4" customFormat="true" ht="18" hidden="false" customHeight="true" outlineLevel="0" collapsed="false">
      <c r="A192" s="205" t="n">
        <v>17</v>
      </c>
      <c r="B192" s="221" t="n">
        <v>17</v>
      </c>
      <c r="C192" s="222" t="s">
        <v>351</v>
      </c>
      <c r="D192" s="223" t="n">
        <f aca="false">SUMIF($A$6:$A$157,$A192,D$6:D$157)</f>
        <v>9650</v>
      </c>
      <c r="E192" s="223" t="n">
        <f aca="false">SUMIF($A$6:$A$157,$A192,E$6:E$157)</f>
        <v>9352</v>
      </c>
      <c r="F192" s="223" t="n">
        <f aca="false">SUMIF($A$6:$A$157,$A192,F$6:F$157)</f>
        <v>494</v>
      </c>
      <c r="G192" s="224" t="n">
        <f aca="false">F192/E192</f>
        <v>0.0528229255774166</v>
      </c>
      <c r="H192" s="225" t="n">
        <f aca="false">P192/E192</f>
        <v>0.0186056458511548</v>
      </c>
      <c r="I192" s="223" t="n">
        <f aca="false">SUMIF($A$6:$A$157,$A192,I$6:I$157)</f>
        <v>4743</v>
      </c>
      <c r="J192" s="223" t="n">
        <f aca="false">SUMIF($A$6:$A$157,$A192,J$6:J$157)</f>
        <v>4427</v>
      </c>
      <c r="K192" s="223" t="n">
        <f aca="false">SUMIF($A$6:$A$157,$A192,K$6:K$157)</f>
        <v>8</v>
      </c>
      <c r="L192" s="223" t="n">
        <f aca="false">SUMIF($A$6:$A$157,$A192,L$6:L$157)</f>
        <v>161</v>
      </c>
      <c r="M192" s="221" t="n">
        <f aca="false">SUMIF($A$6:$A$157,$A192,M$6:M$157)</f>
        <v>10</v>
      </c>
      <c r="N192" s="221" t="n">
        <f aca="false">SUMIF($A$6:$A$157,$A192,N$6:N$157)</f>
        <v>3</v>
      </c>
      <c r="O192" s="221" t="n">
        <f aca="false">SUMIF($A$6:$A$157,$A192,O$6:O$157)</f>
        <v>0</v>
      </c>
      <c r="P192" s="223" t="n">
        <f aca="false">SUM(L192:O192)</f>
        <v>174</v>
      </c>
      <c r="Q192" s="221" t="n">
        <f aca="false">SUMIF($A$6:$A$157,$A192,Q$6:Q$157)</f>
        <v>305</v>
      </c>
      <c r="R192" s="221" t="n">
        <f aca="false">SUMIF($A$6:$A$157,$A192,R$6:R$157)</f>
        <v>593</v>
      </c>
      <c r="S192" s="221" t="n">
        <f aca="false">SUMIF($A$6:$A$157,$A192,S$6:S$157)</f>
        <v>152</v>
      </c>
    </row>
    <row r="193" s="4" customFormat="true" ht="18" hidden="false" customHeight="true" outlineLevel="0" collapsed="false">
      <c r="A193" s="205" t="n">
        <v>18</v>
      </c>
      <c r="B193" s="221" t="n">
        <v>18</v>
      </c>
      <c r="C193" s="222" t="s">
        <v>352</v>
      </c>
      <c r="D193" s="223" t="n">
        <f aca="false">SUMIF($A$6:$A$157,$A193,D$6:D$157)</f>
        <v>6970</v>
      </c>
      <c r="E193" s="223" t="n">
        <f aca="false">SUMIF($A$6:$A$157,$A193,E$6:E$157)</f>
        <v>6688</v>
      </c>
      <c r="F193" s="223" t="n">
        <f aca="false">SUMIF($A$6:$A$157,$A193,F$6:F$157)</f>
        <v>386</v>
      </c>
      <c r="G193" s="224" t="n">
        <f aca="false">F193/E193</f>
        <v>0.0577153110047847</v>
      </c>
      <c r="H193" s="225" t="n">
        <f aca="false">P193/E193</f>
        <v>0.0200358851674641</v>
      </c>
      <c r="I193" s="223" t="n">
        <f aca="false">SUMIF($A$6:$A$157,$A193,I$6:I$157)</f>
        <v>6030</v>
      </c>
      <c r="J193" s="223" t="n">
        <f aca="false">SUMIF($A$6:$A$157,$A193,J$6:J$157)</f>
        <v>405</v>
      </c>
      <c r="K193" s="223" t="n">
        <f aca="false">SUMIF($A$6:$A$157,$A193,K$6:K$157)</f>
        <v>119</v>
      </c>
      <c r="L193" s="221" t="n">
        <f aca="false">SUMIF($A$6:$A$157,$A193,L$6:L$157)</f>
        <v>111</v>
      </c>
      <c r="M193" s="221" t="n">
        <f aca="false">SUMIF($A$6:$A$157,$A193,M$6:M$157)</f>
        <v>12</v>
      </c>
      <c r="N193" s="221" t="n">
        <f aca="false">SUMIF($A$6:$A$157,$A193,N$6:N$157)</f>
        <v>9</v>
      </c>
      <c r="O193" s="221" t="n">
        <f aca="false">SUMIF($A$6:$A$157,$A193,O$6:O$157)</f>
        <v>2</v>
      </c>
      <c r="P193" s="223" t="n">
        <f aca="false">SUM(L193:O193)</f>
        <v>134</v>
      </c>
      <c r="Q193" s="221" t="n">
        <f aca="false">SUMIF($A$6:$A$157,$A193,Q$6:Q$157)</f>
        <v>148</v>
      </c>
      <c r="R193" s="221" t="n">
        <f aca="false">SUMIF($A$6:$A$157,$A193,R$6:R$157)</f>
        <v>336</v>
      </c>
      <c r="S193" s="221" t="n">
        <f aca="false">SUMIF($A$6:$A$157,$A193,S$6:S$157)</f>
        <v>292</v>
      </c>
    </row>
    <row r="194" s="4" customFormat="true" ht="18" hidden="false" customHeight="true" outlineLevel="0" collapsed="false">
      <c r="A194" s="205" t="n">
        <v>19</v>
      </c>
      <c r="B194" s="221" t="n">
        <v>19</v>
      </c>
      <c r="C194" s="222" t="s">
        <v>353</v>
      </c>
      <c r="D194" s="223" t="n">
        <f aca="false">SUMIF($A$6:$A$157,$A194,D$6:D$157)</f>
        <v>6553</v>
      </c>
      <c r="E194" s="223" t="n">
        <f aca="false">SUMIF($A$6:$A$157,$A194,E$6:E$157)</f>
        <v>6214</v>
      </c>
      <c r="F194" s="223" t="n">
        <f aca="false">SUMIF($A$6:$A$157,$A194,F$6:F$157)</f>
        <v>420</v>
      </c>
      <c r="G194" s="224" t="n">
        <f aca="false">F194/E194</f>
        <v>0.0675893144512391</v>
      </c>
      <c r="H194" s="225" t="n">
        <f aca="false">P194/E194</f>
        <v>0.0201158673962021</v>
      </c>
      <c r="I194" s="223" t="n">
        <f aca="false">SUMIF($A$6:$A$157,$A194,I$6:I$157)</f>
        <v>5439</v>
      </c>
      <c r="J194" s="223" t="n">
        <f aca="false">SUMIF($A$6:$A$157,$A194,J$6:J$157)</f>
        <v>614</v>
      </c>
      <c r="K194" s="223" t="n">
        <f aca="false">SUMIF($A$6:$A$157,$A194,K$6:K$157)</f>
        <v>36</v>
      </c>
      <c r="L194" s="223" t="n">
        <f aca="false">SUMIF($A$6:$A$157,$A194,L$6:L$157)</f>
        <v>107</v>
      </c>
      <c r="M194" s="221" t="n">
        <f aca="false">SUMIF($A$6:$A$157,$A194,M$6:M$157)</f>
        <v>12</v>
      </c>
      <c r="N194" s="221" t="n">
        <f aca="false">SUMIF($A$6:$A$157,$A194,N$6:N$157)</f>
        <v>6</v>
      </c>
      <c r="O194" s="221" t="n">
        <f aca="false">SUMIF($A$6:$A$157,$A194,O$6:O$157)</f>
        <v>0</v>
      </c>
      <c r="P194" s="223" t="n">
        <f aca="false">SUM(L194:O194)</f>
        <v>125</v>
      </c>
      <c r="Q194" s="221" t="n">
        <f aca="false">SUMIF($A$6:$A$157,$A194,Q$6:Q$157)</f>
        <v>545</v>
      </c>
      <c r="R194" s="221" t="n">
        <f aca="false">SUMIF($A$6:$A$157,$A194,R$6:R$157)</f>
        <v>754</v>
      </c>
      <c r="S194" s="221" t="n">
        <f aca="false">SUMIF($A$6:$A$157,$A194,S$6:S$157)</f>
        <v>186</v>
      </c>
    </row>
    <row r="195" s="4" customFormat="true" ht="18" hidden="false" customHeight="true" outlineLevel="0" collapsed="false">
      <c r="A195" s="205" t="n">
        <v>20</v>
      </c>
      <c r="B195" s="226" t="n">
        <v>20</v>
      </c>
      <c r="C195" s="227" t="s">
        <v>354</v>
      </c>
      <c r="D195" s="228" t="n">
        <f aca="false">SUMIF($A$6:$A$157,$A195,D$6:D$157)</f>
        <v>20628</v>
      </c>
      <c r="E195" s="228" t="n">
        <f aca="false">SUMIF($A$6:$A$157,$A195,E$6:E$157)</f>
        <v>19761</v>
      </c>
      <c r="F195" s="228" t="n">
        <f aca="false">SUMIF($A$6:$A$157,$A195,F$6:F$157)</f>
        <v>1367</v>
      </c>
      <c r="G195" s="229" t="n">
        <f aca="false">F195/E195</f>
        <v>0.0691766611001468</v>
      </c>
      <c r="H195" s="230" t="n">
        <f aca="false">P195/E195</f>
        <v>0.0233793836344315</v>
      </c>
      <c r="I195" s="228" t="n">
        <f aca="false">SUMIF($A$6:$A$157,$A195,I$6:I$157)</f>
        <v>10156</v>
      </c>
      <c r="J195" s="228" t="n">
        <f aca="false">SUMIF($A$6:$A$157,$A195,J$6:J$157)</f>
        <v>9143</v>
      </c>
      <c r="K195" s="228" t="n">
        <f aca="false">SUMIF($A$6:$A$157,$A195,K$6:K$157)</f>
        <v>0</v>
      </c>
      <c r="L195" s="228" t="n">
        <f aca="false">SUMIF($A$6:$A$157,$A195,L$6:L$157)</f>
        <v>398</v>
      </c>
      <c r="M195" s="226" t="n">
        <f aca="false">SUMIF($A$6:$A$157,$A195,M$6:M$157)</f>
        <v>46</v>
      </c>
      <c r="N195" s="226" t="n">
        <f aca="false">SUMIF($A$6:$A$157,$A195,N$6:N$157)</f>
        <v>18</v>
      </c>
      <c r="O195" s="226" t="n">
        <f aca="false">SUMIF($A$6:$A$157,$A195,O$6:O$157)</f>
        <v>0</v>
      </c>
      <c r="P195" s="228" t="n">
        <f aca="false">SUM(L195:O195)</f>
        <v>462</v>
      </c>
      <c r="Q195" s="226" t="n">
        <f aca="false">SUMIF($A$6:$A$157,$A195,Q$6:Q$157)</f>
        <v>965</v>
      </c>
      <c r="R195" s="228" t="n">
        <f aca="false">SUMIF($A$6:$A$157,$A195,R$6:R$157)</f>
        <v>1442</v>
      </c>
      <c r="S195" s="226" t="n">
        <f aca="false">SUMIF($A$6:$A$157,$A195,S$6:S$157)</f>
        <v>101</v>
      </c>
    </row>
    <row r="196" s="4" customFormat="true" ht="18" hidden="false" customHeight="true" outlineLevel="0" collapsed="false">
      <c r="A196" s="205" t="n">
        <v>21</v>
      </c>
      <c r="B196" s="216" t="n">
        <v>21</v>
      </c>
      <c r="C196" s="217" t="s">
        <v>355</v>
      </c>
      <c r="D196" s="218" t="n">
        <f aca="false">SUMIF($A$6:$A$157,$A196,D$6:D$157)</f>
        <v>17567</v>
      </c>
      <c r="E196" s="218" t="n">
        <f aca="false">SUMIF($A$6:$A$157,$A196,E$6:E$157)</f>
        <v>16820</v>
      </c>
      <c r="F196" s="218" t="n">
        <f aca="false">SUMIF($A$6:$A$157,$A196,F$6:F$157)</f>
        <v>643</v>
      </c>
      <c r="G196" s="219" t="n">
        <f aca="false">F196/E196</f>
        <v>0.0382282996432818</v>
      </c>
      <c r="H196" s="220" t="n">
        <f aca="false">P196/E196</f>
        <v>0.0143876337693222</v>
      </c>
      <c r="I196" s="218" t="n">
        <f aca="false">SUMIF($A$6:$A$157,$A196,I$6:I$157)</f>
        <v>9144</v>
      </c>
      <c r="J196" s="218" t="n">
        <f aca="false">SUMIF($A$6:$A$157,$A196,J$6:J$157)</f>
        <v>7433</v>
      </c>
      <c r="K196" s="218" t="n">
        <f aca="false">SUMIF($A$6:$A$157,$A196,K$6:K$157)</f>
        <v>1</v>
      </c>
      <c r="L196" s="218" t="n">
        <f aca="false">SUMIF($A$6:$A$157,$A196,L$6:L$157)</f>
        <v>220</v>
      </c>
      <c r="M196" s="216" t="n">
        <f aca="false">SUMIF($A$6:$A$157,$A196,M$6:M$157)</f>
        <v>16</v>
      </c>
      <c r="N196" s="216" t="n">
        <f aca="false">SUMIF($A$6:$A$157,$A196,N$6:N$157)</f>
        <v>6</v>
      </c>
      <c r="O196" s="216" t="n">
        <f aca="false">SUMIF($A$6:$A$157,$A196,O$6:O$157)</f>
        <v>0</v>
      </c>
      <c r="P196" s="218" t="n">
        <f aca="false">SUM(L196:O196)</f>
        <v>242</v>
      </c>
      <c r="Q196" s="216" t="n">
        <f aca="false">SUMIF($A$6:$A$157,$A196,Q$6:Q$157)</f>
        <v>915</v>
      </c>
      <c r="R196" s="218" t="n">
        <f aca="false">SUMIF($A$6:$A$157,$A196,R$6:R$157)</f>
        <v>928</v>
      </c>
      <c r="S196" s="216" t="n">
        <f aca="false">SUMIF($A$6:$A$157,$A196,S$6:S$157)</f>
        <v>1617</v>
      </c>
    </row>
    <row r="197" s="4" customFormat="true" ht="18" hidden="false" customHeight="true" outlineLevel="0" collapsed="false">
      <c r="A197" s="205" t="n">
        <v>22</v>
      </c>
      <c r="B197" s="221" t="n">
        <v>22</v>
      </c>
      <c r="C197" s="222" t="s">
        <v>356</v>
      </c>
      <c r="D197" s="223" t="n">
        <f aca="false">SUMIF($A$6:$A$157,$A197,D$6:D$157)</f>
        <v>32089</v>
      </c>
      <c r="E197" s="223" t="n">
        <f aca="false">SUMIF($A$6:$A$157,$A197,E$6:E$157)</f>
        <v>31037</v>
      </c>
      <c r="F197" s="223" t="n">
        <f aca="false">SUMIF($A$6:$A$157,$A197,F$6:F$157)</f>
        <v>1312</v>
      </c>
      <c r="G197" s="224" t="n">
        <f aca="false">F197/E197</f>
        <v>0.0422721268163805</v>
      </c>
      <c r="H197" s="225" t="n">
        <f aca="false">P197/E197</f>
        <v>0.0151432161613558</v>
      </c>
      <c r="I197" s="223" t="n">
        <f aca="false">SUMIF($A$6:$A$157,$A197,I$6:I$157)</f>
        <v>21267</v>
      </c>
      <c r="J197" s="223" t="n">
        <f aca="false">SUMIF($A$6:$A$157,$A197,J$6:J$157)</f>
        <v>9298</v>
      </c>
      <c r="K197" s="223" t="n">
        <f aca="false">SUMIF($A$6:$A$157,$A197,K$6:K$157)</f>
        <v>2</v>
      </c>
      <c r="L197" s="223" t="n">
        <f aca="false">SUMIF($A$6:$A$157,$A197,L$6:L$157)</f>
        <v>402</v>
      </c>
      <c r="M197" s="221" t="n">
        <f aca="false">SUMIF($A$6:$A$157,$A197,M$6:M$157)</f>
        <v>45</v>
      </c>
      <c r="N197" s="221" t="n">
        <f aca="false">SUMIF($A$6:$A$157,$A197,N$6:N$157)</f>
        <v>23</v>
      </c>
      <c r="O197" s="221" t="n">
        <f aca="false">SUMIF($A$6:$A$157,$A197,O$6:O$157)</f>
        <v>0</v>
      </c>
      <c r="P197" s="223" t="n">
        <f aca="false">SUM(L197:O197)</f>
        <v>470</v>
      </c>
      <c r="Q197" s="223" t="n">
        <f aca="false">SUMIF($A$6:$A$157,$A197,Q$6:Q$157)</f>
        <v>1202</v>
      </c>
      <c r="R197" s="223" t="n">
        <f aca="false">SUMIF($A$6:$A$157,$A197,R$6:R$157)</f>
        <v>2405</v>
      </c>
      <c r="S197" s="221" t="n">
        <f aca="false">SUMIF($A$6:$A$157,$A197,S$6:S$157)</f>
        <v>1120</v>
      </c>
    </row>
    <row r="198" s="4" customFormat="true" ht="18" hidden="false" customHeight="true" outlineLevel="0" collapsed="false">
      <c r="A198" s="205" t="n">
        <v>23</v>
      </c>
      <c r="B198" s="221" t="n">
        <v>23</v>
      </c>
      <c r="C198" s="222" t="s">
        <v>357</v>
      </c>
      <c r="D198" s="223" t="n">
        <f aca="false">SUMIF($A$6:$A$157,$A198,D$6:D$157)</f>
        <v>70407</v>
      </c>
      <c r="E198" s="223" t="n">
        <f aca="false">SUMIF($A$6:$A$157,$A198,E$6:E$157)</f>
        <v>68702</v>
      </c>
      <c r="F198" s="223" t="n">
        <f aca="false">SUMIF($A$6:$A$157,$A198,F$6:F$157)</f>
        <v>2994</v>
      </c>
      <c r="G198" s="224" t="n">
        <f aca="false">F198/E198</f>
        <v>0.0435795173357399</v>
      </c>
      <c r="H198" s="225" t="n">
        <f aca="false">P198/E198</f>
        <v>0.0145410613955926</v>
      </c>
      <c r="I198" s="223" t="n">
        <f aca="false">SUMIF($A$6:$A$157,$A198,I$6:I$157)</f>
        <v>28694</v>
      </c>
      <c r="J198" s="223" t="n">
        <f aca="false">SUMIF($A$6:$A$157,$A198,J$6:J$157)</f>
        <v>38991</v>
      </c>
      <c r="K198" s="223" t="n">
        <f aca="false">SUMIF($A$6:$A$157,$A198,K$6:K$157)</f>
        <v>18</v>
      </c>
      <c r="L198" s="223" t="n">
        <f aca="false">SUMIF($A$6:$A$157,$A198,L$6:L$157)</f>
        <v>858</v>
      </c>
      <c r="M198" s="223" t="n">
        <f aca="false">SUMIF($A$6:$A$157,$A198,M$6:M$157)</f>
        <v>99</v>
      </c>
      <c r="N198" s="221" t="n">
        <f aca="false">SUMIF($A$6:$A$157,$A198,N$6:N$157)</f>
        <v>42</v>
      </c>
      <c r="O198" s="221" t="n">
        <f aca="false">SUMIF($A$6:$A$157,$A198,O$6:O$157)</f>
        <v>0</v>
      </c>
      <c r="P198" s="223" t="n">
        <f aca="false">SUM(L198:O198)</f>
        <v>999</v>
      </c>
      <c r="Q198" s="223" t="n">
        <f aca="false">SUMIF($A$6:$A$157,$A198,Q$6:Q$157)</f>
        <v>6207</v>
      </c>
      <c r="R198" s="223" t="n">
        <f aca="false">SUMIF($A$6:$A$157,$A198,R$6:R$157)</f>
        <v>6526</v>
      </c>
      <c r="S198" s="223" t="n">
        <f aca="false">SUMIF($A$6:$A$157,$A198,S$6:S$157)</f>
        <v>3190</v>
      </c>
    </row>
    <row r="199" s="4" customFormat="true" ht="18" hidden="false" customHeight="true" outlineLevel="0" collapsed="false">
      <c r="A199" s="205" t="n">
        <v>24</v>
      </c>
      <c r="B199" s="221" t="n">
        <v>24</v>
      </c>
      <c r="C199" s="222" t="s">
        <v>358</v>
      </c>
      <c r="D199" s="223" t="n">
        <f aca="false">SUMIF($A$6:$A$157,$A199,D$6:D$157)</f>
        <v>15726</v>
      </c>
      <c r="E199" s="223" t="n">
        <f aca="false">SUMIF($A$6:$A$157,$A199,E$6:E$157)</f>
        <v>15200</v>
      </c>
      <c r="F199" s="223" t="n">
        <f aca="false">SUMIF($A$6:$A$157,$A199,F$6:F$157)</f>
        <v>505</v>
      </c>
      <c r="G199" s="224" t="n">
        <f aca="false">F199/E199</f>
        <v>0.0332236842105263</v>
      </c>
      <c r="H199" s="225" t="n">
        <f aca="false">P199/E199</f>
        <v>0.0126315789473684</v>
      </c>
      <c r="I199" s="223" t="n">
        <f aca="false">SUMIF($A$6:$A$157,$A199,I$6:I$157)</f>
        <v>8999</v>
      </c>
      <c r="J199" s="223" t="n">
        <f aca="false">SUMIF($A$6:$A$157,$A199,J$6:J$157)</f>
        <v>5993</v>
      </c>
      <c r="K199" s="223" t="n">
        <f aca="false">SUMIF($A$6:$A$157,$A199,K$6:K$157)</f>
        <v>16</v>
      </c>
      <c r="L199" s="221" t="n">
        <f aca="false">SUMIF($A$6:$A$157,$A199,L$6:L$157)</f>
        <v>166</v>
      </c>
      <c r="M199" s="221" t="n">
        <f aca="false">SUMIF($A$6:$A$157,$A199,M$6:M$157)</f>
        <v>19</v>
      </c>
      <c r="N199" s="221" t="n">
        <f aca="false">SUMIF($A$6:$A$157,$A199,N$6:N$157)</f>
        <v>7</v>
      </c>
      <c r="O199" s="221" t="n">
        <f aca="false">SUMIF($A$6:$A$157,$A199,O$6:O$157)</f>
        <v>0</v>
      </c>
      <c r="P199" s="223" t="n">
        <f aca="false">SUM(L199:O199)</f>
        <v>192</v>
      </c>
      <c r="Q199" s="221" t="n">
        <f aca="false">SUMIF($A$6:$A$157,$A199,Q$6:Q$157)</f>
        <v>904</v>
      </c>
      <c r="R199" s="221" t="n">
        <f aca="false">SUMIF($A$6:$A$157,$A199,R$6:R$157)</f>
        <v>1161</v>
      </c>
      <c r="S199" s="221" t="n">
        <f aca="false">SUMIF($A$6:$A$157,$A199,S$6:S$157)</f>
        <v>583</v>
      </c>
    </row>
    <row r="200" s="4" customFormat="true" ht="18" hidden="false" customHeight="true" outlineLevel="0" collapsed="false">
      <c r="A200" s="205" t="n">
        <v>25</v>
      </c>
      <c r="B200" s="226" t="n">
        <v>25</v>
      </c>
      <c r="C200" s="227" t="s">
        <v>359</v>
      </c>
      <c r="D200" s="228" t="n">
        <f aca="false">SUMIF($A$6:$A$157,$A200,D$6:D$157)</f>
        <v>13833</v>
      </c>
      <c r="E200" s="228" t="n">
        <f aca="false">SUMIF($A$6:$A$157,$A200,E$6:E$157)</f>
        <v>13123</v>
      </c>
      <c r="F200" s="228" t="n">
        <f aca="false">SUMIF($A$6:$A$157,$A200,F$6:F$157)</f>
        <v>520</v>
      </c>
      <c r="G200" s="229" t="n">
        <f aca="false">F200/E200</f>
        <v>0.0396250857273489</v>
      </c>
      <c r="H200" s="230" t="n">
        <f aca="false">P200/E200</f>
        <v>0.0131829612131372</v>
      </c>
      <c r="I200" s="228" t="n">
        <f aca="false">SUMIF($A$6:$A$157,$A200,I$6:I$157)</f>
        <v>11396</v>
      </c>
      <c r="J200" s="228" t="n">
        <f aca="false">SUMIF($A$6:$A$157,$A200,J$6:J$157)</f>
        <v>1336</v>
      </c>
      <c r="K200" s="228" t="n">
        <f aca="false">SUMIF($A$6:$A$157,$A200,K$6:K$157)</f>
        <v>218</v>
      </c>
      <c r="L200" s="228" t="n">
        <f aca="false">SUMIF($A$6:$A$157,$A200,L$6:L$157)</f>
        <v>137</v>
      </c>
      <c r="M200" s="226" t="n">
        <f aca="false">SUMIF($A$6:$A$157,$A200,M$6:M$157)</f>
        <v>25</v>
      </c>
      <c r="N200" s="226" t="n">
        <f aca="false">SUMIF($A$6:$A$157,$A200,N$6:N$157)</f>
        <v>8</v>
      </c>
      <c r="O200" s="226" t="n">
        <f aca="false">SUMIF($A$6:$A$157,$A200,O$6:O$157)</f>
        <v>3</v>
      </c>
      <c r="P200" s="228" t="n">
        <f aca="false">SUM(L200:O200)</f>
        <v>173</v>
      </c>
      <c r="Q200" s="226" t="n">
        <f aca="false">SUMIF($A$6:$A$157,$A200,Q$6:Q$157)</f>
        <v>153</v>
      </c>
      <c r="R200" s="228" t="n">
        <f aca="false">SUMIF($A$6:$A$157,$A200,R$6:R$157)</f>
        <v>839</v>
      </c>
      <c r="S200" s="226" t="n">
        <f aca="false">SUMIF($A$6:$A$157,$A200,S$6:S$157)</f>
        <v>0</v>
      </c>
    </row>
    <row r="201" s="4" customFormat="true" ht="18" hidden="false" customHeight="true" outlineLevel="0" collapsed="false">
      <c r="A201" s="205" t="n">
        <v>26</v>
      </c>
      <c r="B201" s="216" t="n">
        <v>26</v>
      </c>
      <c r="C201" s="217" t="s">
        <v>360</v>
      </c>
      <c r="D201" s="218" t="n">
        <f aca="false">SUMIF($A$6:$A$157,$A201,D$6:D$157)</f>
        <v>21421</v>
      </c>
      <c r="E201" s="218" t="n">
        <f aca="false">SUMIF($A$6:$A$157,$A201,E$6:E$157)</f>
        <v>20521</v>
      </c>
      <c r="F201" s="218" t="n">
        <f aca="false">SUMIF($A$6:$A$157,$A201,F$6:F$157)</f>
        <v>908</v>
      </c>
      <c r="G201" s="219" t="n">
        <f aca="false">F201/E201</f>
        <v>0.0442473563666488</v>
      </c>
      <c r="H201" s="220" t="n">
        <f aca="false">P201/E201</f>
        <v>0.0160323570976073</v>
      </c>
      <c r="I201" s="218" t="n">
        <f aca="false">SUMIF($A$6:$A$157,$A201,I$6:I$157)</f>
        <v>11561</v>
      </c>
      <c r="J201" s="218" t="n">
        <f aca="false">SUMIF($A$6:$A$157,$A201,J$6:J$157)</f>
        <v>8413</v>
      </c>
      <c r="K201" s="218" t="n">
        <f aca="false">SUMIF($A$6:$A$157,$A201,K$6:K$157)</f>
        <v>218</v>
      </c>
      <c r="L201" s="218" t="n">
        <f aca="false">SUMIF($A$6:$A$157,$A201,L$6:L$157)</f>
        <v>283</v>
      </c>
      <c r="M201" s="216" t="n">
        <f aca="false">SUMIF($A$6:$A$157,$A201,M$6:M$157)</f>
        <v>27</v>
      </c>
      <c r="N201" s="216" t="n">
        <f aca="false">SUMIF($A$6:$A$157,$A201,N$6:N$157)</f>
        <v>17</v>
      </c>
      <c r="O201" s="216" t="n">
        <f aca="false">SUMIF($A$6:$A$157,$A201,O$6:O$157)</f>
        <v>2</v>
      </c>
      <c r="P201" s="218" t="n">
        <f aca="false">SUM(L201:O201)</f>
        <v>329</v>
      </c>
      <c r="Q201" s="216" t="n">
        <f aca="false">SUMIF($A$6:$A$157,$A201,Q$6:Q$157)</f>
        <v>1064</v>
      </c>
      <c r="R201" s="218" t="n">
        <f aca="false">SUMIF($A$6:$A$157,$A201,R$6:R$157)</f>
        <v>1037</v>
      </c>
      <c r="S201" s="216" t="n">
        <f aca="false">SUMIF($A$6:$A$157,$A201,S$6:S$157)</f>
        <v>1073</v>
      </c>
    </row>
    <row r="202" s="4" customFormat="true" ht="18" hidden="false" customHeight="true" outlineLevel="0" collapsed="false">
      <c r="A202" s="205" t="n">
        <v>27</v>
      </c>
      <c r="B202" s="221" t="n">
        <v>27</v>
      </c>
      <c r="C202" s="222" t="s">
        <v>361</v>
      </c>
      <c r="D202" s="223" t="n">
        <f aca="false">SUMIF($A$6:$A$157,$A202,D$6:D$157)</f>
        <v>74741</v>
      </c>
      <c r="E202" s="223" t="n">
        <f aca="false">SUMIF($A$6:$A$157,$A202,E$6:E$157)</f>
        <v>70935</v>
      </c>
      <c r="F202" s="223" t="n">
        <f aca="false">SUMIF($A$6:$A$157,$A202,F$6:F$157)</f>
        <v>4112</v>
      </c>
      <c r="G202" s="224" t="n">
        <f aca="false">F202/E202</f>
        <v>0.0579685627687319</v>
      </c>
      <c r="H202" s="225" t="n">
        <f aca="false">P202/E202</f>
        <v>0.0194121378727004</v>
      </c>
      <c r="I202" s="223" t="n">
        <f aca="false">SUMIF($A$6:$A$157,$A202,I$6:I$157)</f>
        <v>37571</v>
      </c>
      <c r="J202" s="223" t="n">
        <f aca="false">SUMIF($A$6:$A$157,$A202,J$6:J$157)</f>
        <v>31971</v>
      </c>
      <c r="K202" s="223" t="n">
        <f aca="false">SUMIF($A$6:$A$157,$A202,K$6:K$157)</f>
        <v>16</v>
      </c>
      <c r="L202" s="223" t="n">
        <f aca="false">SUMIF($A$6:$A$157,$A202,L$6:L$157)</f>
        <v>1157</v>
      </c>
      <c r="M202" s="223" t="n">
        <f aca="false">SUMIF($A$6:$A$157,$A202,M$6:M$157)</f>
        <v>147</v>
      </c>
      <c r="N202" s="221" t="n">
        <f aca="false">SUMIF($A$6:$A$157,$A202,N$6:N$157)</f>
        <v>71</v>
      </c>
      <c r="O202" s="221" t="n">
        <f aca="false">SUMIF($A$6:$A$157,$A202,O$6:O$157)</f>
        <v>2</v>
      </c>
      <c r="P202" s="223" t="n">
        <f aca="false">SUM(L202:O202)</f>
        <v>1377</v>
      </c>
      <c r="Q202" s="223" t="n">
        <f aca="false">SUMIF($A$6:$A$157,$A202,Q$6:Q$157)</f>
        <v>6239</v>
      </c>
      <c r="R202" s="223" t="n">
        <f aca="false">SUMIF($A$6:$A$157,$A202,R$6:R$157)</f>
        <v>5413</v>
      </c>
      <c r="S202" s="223" t="n">
        <f aca="false">SUMIF($A$6:$A$157,$A202,S$6:S$157)</f>
        <v>3064</v>
      </c>
    </row>
    <row r="203" s="4" customFormat="true" ht="18" hidden="false" customHeight="true" outlineLevel="0" collapsed="false">
      <c r="A203" s="205" t="n">
        <v>28</v>
      </c>
      <c r="B203" s="221" t="n">
        <v>28</v>
      </c>
      <c r="C203" s="222" t="s">
        <v>362</v>
      </c>
      <c r="D203" s="223" t="n">
        <f aca="false">SUMIF($A$6:$A$157,$A203,D$6:D$157)</f>
        <v>48454</v>
      </c>
      <c r="E203" s="223" t="n">
        <f aca="false">SUMIF($A$6:$A$157,$A203,E$6:E$157)</f>
        <v>46668</v>
      </c>
      <c r="F203" s="223" t="n">
        <f aca="false">SUMIF($A$6:$A$157,$A203,F$6:F$157)</f>
        <v>1888</v>
      </c>
      <c r="G203" s="224" t="n">
        <f aca="false">F203/E203</f>
        <v>0.0404559869718008</v>
      </c>
      <c r="H203" s="225" t="n">
        <f aca="false">P203/E203</f>
        <v>0.0139281734807577</v>
      </c>
      <c r="I203" s="223" t="n">
        <f aca="false">SUMIF($A$6:$A$157,$A203,I$6:I$157)</f>
        <v>28303</v>
      </c>
      <c r="J203" s="223" t="n">
        <f aca="false">SUMIF($A$6:$A$157,$A203,J$6:J$157)</f>
        <v>17715</v>
      </c>
      <c r="K203" s="223" t="n">
        <f aca="false">SUMIF($A$6:$A$157,$A203,K$6:K$157)</f>
        <v>0</v>
      </c>
      <c r="L203" s="223" t="n">
        <f aca="false">SUMIF($A$6:$A$157,$A203,L$6:L$157)</f>
        <v>555</v>
      </c>
      <c r="M203" s="221" t="n">
        <f aca="false">SUMIF($A$6:$A$157,$A203,M$6:M$157)</f>
        <v>55</v>
      </c>
      <c r="N203" s="221" t="n">
        <f aca="false">SUMIF($A$6:$A$157,$A203,N$6:N$157)</f>
        <v>40</v>
      </c>
      <c r="O203" s="221" t="n">
        <f aca="false">SUMIF($A$6:$A$157,$A203,O$6:O$157)</f>
        <v>0</v>
      </c>
      <c r="P203" s="223" t="n">
        <f aca="false">SUM(L203:O203)</f>
        <v>650</v>
      </c>
      <c r="Q203" s="221" t="n">
        <f aca="false">SUMIF($A$6:$A$157,$A203,Q$6:Q$157)</f>
        <v>3490</v>
      </c>
      <c r="R203" s="223" t="n">
        <f aca="false">SUMIF($A$6:$A$157,$A203,R$6:R$157)</f>
        <v>3896</v>
      </c>
      <c r="S203" s="221" t="n">
        <f aca="false">SUMIF($A$6:$A$157,$A203,S$6:S$157)</f>
        <v>2245</v>
      </c>
    </row>
    <row r="204" s="4" customFormat="true" ht="18" hidden="false" customHeight="true" outlineLevel="0" collapsed="false">
      <c r="A204" s="205" t="n">
        <v>29</v>
      </c>
      <c r="B204" s="221" t="n">
        <v>29</v>
      </c>
      <c r="C204" s="222" t="s">
        <v>363</v>
      </c>
      <c r="D204" s="223" t="n">
        <f aca="false">SUMIF($A$6:$A$157,$A204,D$6:D$157)</f>
        <v>10864</v>
      </c>
      <c r="E204" s="223" t="n">
        <f aca="false">SUMIF($A$6:$A$157,$A204,E$6:E$157)</f>
        <v>9962</v>
      </c>
      <c r="F204" s="223" t="n">
        <f aca="false">SUMIF($A$6:$A$157,$A204,F$6:F$157)</f>
        <v>491</v>
      </c>
      <c r="G204" s="224" t="n">
        <f aca="false">F204/E204</f>
        <v>0.0492872917084923</v>
      </c>
      <c r="H204" s="225" t="n">
        <f aca="false">P204/E204</f>
        <v>0.0173659907649066</v>
      </c>
      <c r="I204" s="223" t="n">
        <f aca="false">SUMIF($A$6:$A$157,$A204,I$6:I$157)</f>
        <v>4852</v>
      </c>
      <c r="J204" s="223" t="n">
        <f aca="false">SUMIF($A$6:$A$157,$A204,J$6:J$157)</f>
        <v>4692</v>
      </c>
      <c r="K204" s="223" t="n">
        <f aca="false">SUMIF($A$6:$A$157,$A204,K$6:K$157)</f>
        <v>245</v>
      </c>
      <c r="L204" s="223" t="n">
        <f aca="false">SUMIF($A$6:$A$157,$A204,L$6:L$157)</f>
        <v>138</v>
      </c>
      <c r="M204" s="221" t="n">
        <f aca="false">SUMIF($A$6:$A$157,$A204,M$6:M$157)</f>
        <v>24</v>
      </c>
      <c r="N204" s="221" t="n">
        <f aca="false">SUMIF($A$6:$A$157,$A204,N$6:N$157)</f>
        <v>8</v>
      </c>
      <c r="O204" s="221" t="n">
        <f aca="false">SUMIF($A$6:$A$157,$A204,O$6:O$157)</f>
        <v>3</v>
      </c>
      <c r="P204" s="223" t="n">
        <f aca="false">SUM(L204:O204)</f>
        <v>173</v>
      </c>
      <c r="Q204" s="221" t="n">
        <f aca="false">SUMIF($A$6:$A$157,$A204,Q$6:Q$157)</f>
        <v>411</v>
      </c>
      <c r="R204" s="221" t="n">
        <f aca="false">SUMIF($A$6:$A$157,$A204,R$6:R$157)</f>
        <v>763</v>
      </c>
      <c r="S204" s="221" t="n">
        <f aca="false">SUMIF($A$6:$A$157,$A204,S$6:S$157)</f>
        <v>371</v>
      </c>
    </row>
    <row r="205" s="4" customFormat="true" ht="18" hidden="false" customHeight="true" outlineLevel="0" collapsed="false">
      <c r="A205" s="205" t="n">
        <v>30</v>
      </c>
      <c r="B205" s="226" t="n">
        <v>30</v>
      </c>
      <c r="C205" s="227" t="s">
        <v>364</v>
      </c>
      <c r="D205" s="226" t="n">
        <f aca="false">SUMIF($A$6:$A$157,$A205,D$6:D$157)</f>
        <v>7489</v>
      </c>
      <c r="E205" s="228" t="n">
        <f aca="false">SUMIF($A$6:$A$157,$A205,E$6:E$157)</f>
        <v>7162</v>
      </c>
      <c r="F205" s="228" t="n">
        <f aca="false">SUMIF($A$6:$A$157,$A205,F$6:F$157)</f>
        <v>440</v>
      </c>
      <c r="G205" s="229" t="n">
        <f aca="false">F205/E205</f>
        <v>0.0614353532532812</v>
      </c>
      <c r="H205" s="230" t="n">
        <f aca="false">P205/E205</f>
        <v>0.0199664898073164</v>
      </c>
      <c r="I205" s="228" t="n">
        <f aca="false">SUMIF($A$6:$A$157,$A205,I$6:I$157)</f>
        <v>4559</v>
      </c>
      <c r="J205" s="228" t="n">
        <f aca="false">SUMIF($A$6:$A$157,$A205,J$6:J$157)</f>
        <v>2413</v>
      </c>
      <c r="K205" s="228" t="n">
        <f aca="false">SUMIF($A$6:$A$157,$A205,K$6:K$157)</f>
        <v>47</v>
      </c>
      <c r="L205" s="226" t="n">
        <f aca="false">SUMIF($A$6:$A$157,$A205,L$6:L$157)</f>
        <v>130</v>
      </c>
      <c r="M205" s="226" t="n">
        <f aca="false">SUMIF($A$6:$A$157,$A205,M$6:M$157)</f>
        <v>11</v>
      </c>
      <c r="N205" s="226" t="n">
        <f aca="false">SUMIF($A$6:$A$157,$A205,N$6:N$157)</f>
        <v>2</v>
      </c>
      <c r="O205" s="226" t="n">
        <f aca="false">SUMIF($A$6:$A$157,$A205,O$6:O$157)</f>
        <v>0</v>
      </c>
      <c r="P205" s="228" t="n">
        <f aca="false">SUM(L205:O205)</f>
        <v>143</v>
      </c>
      <c r="Q205" s="226" t="n">
        <f aca="false">SUMIF($A$6:$A$157,$A205,Q$6:Q$157)</f>
        <v>243</v>
      </c>
      <c r="R205" s="226" t="n">
        <f aca="false">SUMIF($A$6:$A$157,$A205,R$6:R$157)</f>
        <v>372</v>
      </c>
      <c r="S205" s="226" t="n">
        <f aca="false">SUMIF($A$6:$A$157,$A205,S$6:S$157)</f>
        <v>33</v>
      </c>
    </row>
    <row r="206" s="4" customFormat="true" ht="18" hidden="false" customHeight="true" outlineLevel="0" collapsed="false">
      <c r="A206" s="205" t="n">
        <v>31</v>
      </c>
      <c r="B206" s="216" t="n">
        <v>31</v>
      </c>
      <c r="C206" s="217" t="s">
        <v>365</v>
      </c>
      <c r="D206" s="218" t="n">
        <f aca="false">SUMIF($A$6:$A$157,$A206,D$6:D$157)</f>
        <v>4966</v>
      </c>
      <c r="E206" s="218" t="n">
        <f aca="false">SUMIF($A$6:$A$157,$A206,E$6:E$157)</f>
        <v>4846</v>
      </c>
      <c r="F206" s="218" t="n">
        <f aca="false">SUMIF($A$6:$A$157,$A206,F$6:F$157)</f>
        <v>251</v>
      </c>
      <c r="G206" s="219" t="n">
        <f aca="false">F206/E206</f>
        <v>0.051795295088733</v>
      </c>
      <c r="H206" s="220" t="n">
        <f aca="false">P206/E206</f>
        <v>0.0175402393726785</v>
      </c>
      <c r="I206" s="218" t="n">
        <f aca="false">SUMIF($A$6:$A$157,$A206,I$6:I$157)</f>
        <v>3013</v>
      </c>
      <c r="J206" s="218" t="n">
        <f aca="false">SUMIF($A$6:$A$157,$A206,J$6:J$157)</f>
        <v>1748</v>
      </c>
      <c r="K206" s="218" t="n">
        <f aca="false">SUMIF($A$6:$A$157,$A206,K$6:K$157)</f>
        <v>0</v>
      </c>
      <c r="L206" s="216" t="n">
        <f aca="false">SUMIF($A$6:$A$157,$A206,L$6:L$157)</f>
        <v>73</v>
      </c>
      <c r="M206" s="216" t="n">
        <f aca="false">SUMIF($A$6:$A$157,$A206,M$6:M$157)</f>
        <v>9</v>
      </c>
      <c r="N206" s="216" t="n">
        <f aca="false">SUMIF($A$6:$A$157,$A206,N$6:N$157)</f>
        <v>3</v>
      </c>
      <c r="O206" s="216" t="n">
        <f aca="false">SUMIF($A$6:$A$157,$A206,O$6:O$157)</f>
        <v>0</v>
      </c>
      <c r="P206" s="216" t="n">
        <f aca="false">SUM(L206:O206)</f>
        <v>85</v>
      </c>
      <c r="Q206" s="216" t="n">
        <f aca="false">SUMIF($A$6:$A$157,$A206,Q$6:Q$157)</f>
        <v>234</v>
      </c>
      <c r="R206" s="216" t="n">
        <f aca="false">SUMIF($A$6:$A$157,$A206,R$6:R$157)</f>
        <v>257</v>
      </c>
      <c r="S206" s="218" t="n">
        <f aca="false">SUMIF($A$6:$A$157,$A206,S$6:S$157)</f>
        <v>563</v>
      </c>
    </row>
    <row r="207" s="4" customFormat="true" ht="18" hidden="false" customHeight="true" outlineLevel="0" collapsed="false">
      <c r="A207" s="205" t="n">
        <v>32</v>
      </c>
      <c r="B207" s="221" t="n">
        <v>32</v>
      </c>
      <c r="C207" s="222" t="s">
        <v>366</v>
      </c>
      <c r="D207" s="223" t="n">
        <f aca="false">SUMIF($A$6:$A$157,$A207,D$6:D$157)</f>
        <v>5738</v>
      </c>
      <c r="E207" s="223" t="n">
        <f aca="false">SUMIF($A$6:$A$157,$A207,E$6:E$157)</f>
        <v>5538</v>
      </c>
      <c r="F207" s="223" t="n">
        <f aca="false">SUMIF($A$6:$A$157,$A207,F$6:F$157)</f>
        <v>343</v>
      </c>
      <c r="G207" s="224" t="n">
        <f aca="false">F207/E207</f>
        <v>0.0619357168652943</v>
      </c>
      <c r="H207" s="225" t="n">
        <f aca="false">P207/E207</f>
        <v>0.0238353196099675</v>
      </c>
      <c r="I207" s="223" t="n">
        <f aca="false">SUMIF($A$6:$A$157,$A207,I$6:I$157)</f>
        <v>3024</v>
      </c>
      <c r="J207" s="223" t="n">
        <f aca="false">SUMIF($A$6:$A$157,$A207,J$6:J$157)</f>
        <v>2372</v>
      </c>
      <c r="K207" s="223" t="n">
        <f aca="false">SUMIF($A$6:$A$157,$A207,K$6:K$157)</f>
        <v>10</v>
      </c>
      <c r="L207" s="221" t="n">
        <f aca="false">SUMIF($A$6:$A$157,$A207,L$6:L$157)</f>
        <v>111</v>
      </c>
      <c r="M207" s="221" t="n">
        <f aca="false">SUMIF($A$6:$A$157,$A207,M$6:M$157)</f>
        <v>7</v>
      </c>
      <c r="N207" s="221" t="n">
        <f aca="false">SUMIF($A$6:$A$157,$A207,N$6:N$157)</f>
        <v>9</v>
      </c>
      <c r="O207" s="221" t="n">
        <f aca="false">SUMIF($A$6:$A$157,$A207,O$6:O$157)</f>
        <v>5</v>
      </c>
      <c r="P207" s="223" t="n">
        <f aca="false">SUM(L207:O207)</f>
        <v>132</v>
      </c>
      <c r="Q207" s="221" t="n">
        <f aca="false">SUMIF($A$6:$A$157,$A207,Q$6:Q$157)</f>
        <v>271</v>
      </c>
      <c r="R207" s="221" t="n">
        <f aca="false">SUMIF($A$6:$A$157,$A207,R$6:R$157)</f>
        <v>470</v>
      </c>
      <c r="S207" s="221" t="n">
        <f aca="false">SUMIF($A$6:$A$157,$A207,S$6:S$157)</f>
        <v>676</v>
      </c>
    </row>
    <row r="208" s="4" customFormat="true" ht="18" hidden="false" customHeight="true" outlineLevel="0" collapsed="false">
      <c r="A208" s="205" t="n">
        <v>33</v>
      </c>
      <c r="B208" s="221" t="n">
        <v>33</v>
      </c>
      <c r="C208" s="222" t="s">
        <v>367</v>
      </c>
      <c r="D208" s="223" t="n">
        <f aca="false">SUMIF($A$6:$A$157,$A208,D$6:D$157)</f>
        <v>16880</v>
      </c>
      <c r="E208" s="223" t="n">
        <f aca="false">SUMIF($A$6:$A$157,$A208,E$6:E$157)</f>
        <v>15671</v>
      </c>
      <c r="F208" s="223" t="n">
        <f aca="false">SUMIF($A$6:$A$157,$A208,F$6:F$157)</f>
        <v>681</v>
      </c>
      <c r="G208" s="224" t="n">
        <f aca="false">F208/E208</f>
        <v>0.0434560653436284</v>
      </c>
      <c r="H208" s="225" t="n">
        <f aca="false">P208/E208</f>
        <v>0.0162082828153915</v>
      </c>
      <c r="I208" s="223" t="n">
        <f aca="false">SUMIF($A$6:$A$157,$A208,I$6:I$157)</f>
        <v>10500</v>
      </c>
      <c r="J208" s="223" t="n">
        <f aca="false">SUMIF($A$6:$A$157,$A208,J$6:J$157)</f>
        <v>4914</v>
      </c>
      <c r="K208" s="223" t="n">
        <f aca="false">SUMIF($A$6:$A$157,$A208,K$6:K$157)</f>
        <v>3</v>
      </c>
      <c r="L208" s="221" t="n">
        <f aca="false">SUMIF($A$6:$A$157,$A208,L$6:L$157)</f>
        <v>222</v>
      </c>
      <c r="M208" s="221" t="n">
        <f aca="false">SUMIF($A$6:$A$157,$A208,M$6:M$157)</f>
        <v>23</v>
      </c>
      <c r="N208" s="221" t="n">
        <f aca="false">SUMIF($A$6:$A$157,$A208,N$6:N$157)</f>
        <v>8</v>
      </c>
      <c r="O208" s="221" t="n">
        <f aca="false">SUMIF($A$6:$A$157,$A208,O$6:O$157)</f>
        <v>1</v>
      </c>
      <c r="P208" s="223" t="n">
        <f aca="false">SUM(L208:O208)</f>
        <v>254</v>
      </c>
      <c r="Q208" s="221" t="n">
        <f aca="false">SUMIF($A$6:$A$157,$A208,Q$6:Q$157)</f>
        <v>805</v>
      </c>
      <c r="R208" s="221" t="n">
        <f aca="false">SUMIF($A$6:$A$157,$A208,R$6:R$157)</f>
        <v>801</v>
      </c>
      <c r="S208" s="221" t="n">
        <f aca="false">SUMIF($A$6:$A$157,$A208,S$6:S$157)</f>
        <v>429</v>
      </c>
    </row>
    <row r="209" s="4" customFormat="true" ht="18" hidden="false" customHeight="true" outlineLevel="0" collapsed="false">
      <c r="A209" s="205" t="n">
        <v>34</v>
      </c>
      <c r="B209" s="221" t="n">
        <v>34</v>
      </c>
      <c r="C209" s="222" t="s">
        <v>368</v>
      </c>
      <c r="D209" s="223" t="n">
        <f aca="false">SUMIF($A$6:$A$157,$A209,D$6:D$157)</f>
        <v>25873</v>
      </c>
      <c r="E209" s="223" t="n">
        <f aca="false">SUMIF($A$6:$A$157,$A209,E$6:E$157)</f>
        <v>24451</v>
      </c>
      <c r="F209" s="223" t="n">
        <f aca="false">SUMIF($A$6:$A$157,$A209,F$6:F$157)</f>
        <v>1001</v>
      </c>
      <c r="G209" s="224" t="n">
        <f aca="false">F209/E209</f>
        <v>0.0409390208989407</v>
      </c>
      <c r="H209" s="225" t="n">
        <f aca="false">P209/E209</f>
        <v>0.0159911660054804</v>
      </c>
      <c r="I209" s="223" t="n">
        <f aca="false">SUMIF($A$6:$A$157,$A209,I$6:I$157)</f>
        <v>20347</v>
      </c>
      <c r="J209" s="223" t="n">
        <f aca="false">SUMIF($A$6:$A$157,$A209,J$6:J$157)</f>
        <v>3710</v>
      </c>
      <c r="K209" s="223" t="n">
        <f aca="false">SUMIF($A$6:$A$157,$A209,K$6:K$157)</f>
        <v>3</v>
      </c>
      <c r="L209" s="221" t="n">
        <f aca="false">SUMIF($A$6:$A$157,$A209,L$6:L$157)</f>
        <v>330</v>
      </c>
      <c r="M209" s="221" t="n">
        <f aca="false">SUMIF($A$6:$A$157,$A209,M$6:M$157)</f>
        <v>37</v>
      </c>
      <c r="N209" s="221" t="n">
        <f aca="false">SUMIF($A$6:$A$157,$A209,N$6:N$157)</f>
        <v>23</v>
      </c>
      <c r="O209" s="221" t="n">
        <f aca="false">SUMIF($A$6:$A$157,$A209,O$6:O$157)</f>
        <v>1</v>
      </c>
      <c r="P209" s="223" t="n">
        <f aca="false">SUM(L209:O209)</f>
        <v>391</v>
      </c>
      <c r="Q209" s="221" t="n">
        <f aca="false">SUMIF($A$6:$A$157,$A209,Q$6:Q$157)</f>
        <v>723</v>
      </c>
      <c r="R209" s="221" t="n">
        <f aca="false">SUMIF($A$6:$A$157,$A209,R$6:R$157)</f>
        <v>1055</v>
      </c>
      <c r="S209" s="221" t="n">
        <f aca="false">SUMIF($A$6:$A$157,$A209,S$6:S$157)</f>
        <v>382</v>
      </c>
    </row>
    <row r="210" s="4" customFormat="true" ht="18" hidden="false" customHeight="true" outlineLevel="0" collapsed="false">
      <c r="A210" s="205" t="n">
        <v>35</v>
      </c>
      <c r="B210" s="226" t="n">
        <v>35</v>
      </c>
      <c r="C210" s="227" t="s">
        <v>369</v>
      </c>
      <c r="D210" s="228" t="n">
        <f aca="false">SUMIF($A$6:$A$157,$A210,D$6:D$157)</f>
        <v>11573</v>
      </c>
      <c r="E210" s="228" t="n">
        <f aca="false">SUMIF($A$6:$A$157,$A210,E$6:E$157)</f>
        <v>10873</v>
      </c>
      <c r="F210" s="228" t="n">
        <f aca="false">SUMIF($A$6:$A$157,$A210,F$6:F$157)</f>
        <v>763</v>
      </c>
      <c r="G210" s="229" t="n">
        <f aca="false">F210/E210</f>
        <v>0.0701738250712775</v>
      </c>
      <c r="H210" s="230" t="n">
        <f aca="false">P210/E210</f>
        <v>0.023268647107514</v>
      </c>
      <c r="I210" s="228" t="n">
        <f aca="false">SUMIF($A$6:$A$157,$A210,I$6:I$157)</f>
        <v>8972</v>
      </c>
      <c r="J210" s="228" t="n">
        <f aca="false">SUMIF($A$6:$A$157,$A210,J$6:J$157)</f>
        <v>1648</v>
      </c>
      <c r="K210" s="228" t="n">
        <f aca="false">SUMIF($A$6:$A$157,$A210,K$6:K$157)</f>
        <v>0</v>
      </c>
      <c r="L210" s="228" t="n">
        <f aca="false">SUMIF($A$6:$A$157,$A210,L$6:L$157)</f>
        <v>225</v>
      </c>
      <c r="M210" s="226" t="n">
        <f aca="false">SUMIF($A$6:$A$157,$A210,M$6:M$157)</f>
        <v>19</v>
      </c>
      <c r="N210" s="226" t="n">
        <f aca="false">SUMIF($A$6:$A$157,$A210,N$6:N$157)</f>
        <v>9</v>
      </c>
      <c r="O210" s="226" t="n">
        <f aca="false">SUMIF($A$6:$A$157,$A210,O$6:O$157)</f>
        <v>0</v>
      </c>
      <c r="P210" s="228" t="n">
        <f aca="false">SUM(L210:O210)</f>
        <v>253</v>
      </c>
      <c r="Q210" s="226" t="n">
        <f aca="false">SUMIF($A$6:$A$157,$A210,Q$6:Q$157)</f>
        <v>261</v>
      </c>
      <c r="R210" s="226" t="n">
        <f aca="false">SUMIF($A$6:$A$157,$A210,R$6:R$157)</f>
        <v>874</v>
      </c>
      <c r="S210" s="226" t="n">
        <f aca="false">SUMIF($A$6:$A$157,$A210,S$6:S$157)</f>
        <v>316</v>
      </c>
    </row>
    <row r="211" s="4" customFormat="true" ht="18" hidden="false" customHeight="true" outlineLevel="0" collapsed="false">
      <c r="A211" s="205" t="n">
        <v>36</v>
      </c>
      <c r="B211" s="216" t="n">
        <v>36</v>
      </c>
      <c r="C211" s="217" t="s">
        <v>370</v>
      </c>
      <c r="D211" s="218" t="n">
        <f aca="false">SUMIF($A$6:$A$157,$A211,D$6:D$157)</f>
        <v>6030</v>
      </c>
      <c r="E211" s="218" t="n">
        <f aca="false">SUMIF($A$6:$A$157,$A211,E$6:E$157)</f>
        <v>5664</v>
      </c>
      <c r="F211" s="218" t="n">
        <f aca="false">SUMIF($A$6:$A$157,$A211,F$6:F$157)</f>
        <v>344</v>
      </c>
      <c r="G211" s="219" t="n">
        <f aca="false">F211/E211</f>
        <v>0.0607344632768362</v>
      </c>
      <c r="H211" s="220" t="n">
        <f aca="false">P211/E211</f>
        <v>0.0264830508474576</v>
      </c>
      <c r="I211" s="218" t="n">
        <f aca="false">SUMIF($A$6:$A$157,$A211,I$6:I$157)</f>
        <v>2623</v>
      </c>
      <c r="J211" s="218" t="n">
        <f aca="false">SUMIF($A$6:$A$157,$A211,J$6:J$157)</f>
        <v>2869</v>
      </c>
      <c r="K211" s="218" t="n">
        <f aca="false">SUMIF($A$6:$A$157,$A211,K$6:K$157)</f>
        <v>22</v>
      </c>
      <c r="L211" s="216" t="n">
        <f aca="false">SUMIF($A$6:$A$157,$A211,L$6:L$157)</f>
        <v>132</v>
      </c>
      <c r="M211" s="216" t="n">
        <f aca="false">SUMIF($A$6:$A$157,$A211,M$6:M$157)</f>
        <v>11</v>
      </c>
      <c r="N211" s="216" t="n">
        <f aca="false">SUMIF($A$6:$A$157,$A211,N$6:N$157)</f>
        <v>7</v>
      </c>
      <c r="O211" s="216" t="n">
        <f aca="false">SUMIF($A$6:$A$157,$A211,O$6:O$157)</f>
        <v>0</v>
      </c>
      <c r="P211" s="218" t="n">
        <f aca="false">SUM(L211:O211)</f>
        <v>150</v>
      </c>
      <c r="Q211" s="216" t="n">
        <f aca="false">SUMIF($A$6:$A$157,$A211,Q$6:Q$157)</f>
        <v>710</v>
      </c>
      <c r="R211" s="218" t="n">
        <f aca="false">SUMIF($A$6:$A$157,$A211,R$6:R$157)</f>
        <v>958</v>
      </c>
      <c r="S211" s="216" t="n">
        <f aca="false">SUMIF($A$6:$A$157,$A211,S$6:S$157)</f>
        <v>156</v>
      </c>
    </row>
    <row r="212" s="4" customFormat="true" ht="18" hidden="false" customHeight="true" outlineLevel="0" collapsed="false">
      <c r="A212" s="205" t="n">
        <v>37</v>
      </c>
      <c r="B212" s="221" t="n">
        <v>37</v>
      </c>
      <c r="C212" s="222" t="s">
        <v>371</v>
      </c>
      <c r="D212" s="223" t="n">
        <f aca="false">SUMIF($A$6:$A$157,$A212,D$6:D$157)</f>
        <v>8454</v>
      </c>
      <c r="E212" s="223" t="n">
        <f aca="false">SUMIF($A$6:$A$157,$A212,E$6:E$157)</f>
        <v>7854</v>
      </c>
      <c r="F212" s="223" t="n">
        <f aca="false">SUMIF($A$6:$A$157,$A212,F$6:F$157)</f>
        <v>410</v>
      </c>
      <c r="G212" s="224" t="n">
        <f aca="false">F212/E212</f>
        <v>0.0522026992615228</v>
      </c>
      <c r="H212" s="225" t="n">
        <f aca="false">P212/E212</f>
        <v>0.0185892538833715</v>
      </c>
      <c r="I212" s="223" t="n">
        <f aca="false">SUMIF($A$6:$A$157,$A212,I$6:I$157)</f>
        <v>6966</v>
      </c>
      <c r="J212" s="223" t="n">
        <f aca="false">SUMIF($A$6:$A$157,$A212,J$6:J$157)</f>
        <v>742</v>
      </c>
      <c r="K212" s="223" t="n">
        <f aca="false">SUMIF($A$6:$A$157,$A212,K$6:K$157)</f>
        <v>0</v>
      </c>
      <c r="L212" s="221" t="n">
        <f aca="false">SUMIF($A$6:$A$157,$A212,L$6:L$157)</f>
        <v>117</v>
      </c>
      <c r="M212" s="221" t="n">
        <f aca="false">SUMIF($A$6:$A$157,$A212,M$6:M$157)</f>
        <v>18</v>
      </c>
      <c r="N212" s="221" t="n">
        <f aca="false">SUMIF($A$6:$A$157,$A212,N$6:N$157)</f>
        <v>11</v>
      </c>
      <c r="O212" s="221" t="n">
        <f aca="false">SUMIF($A$6:$A$157,$A212,O$6:O$157)</f>
        <v>0</v>
      </c>
      <c r="P212" s="223" t="n">
        <f aca="false">SUM(L212:O212)</f>
        <v>146</v>
      </c>
      <c r="Q212" s="221" t="n">
        <f aca="false">SUMIF($A$6:$A$157,$A212,Q$6:Q$157)</f>
        <v>299</v>
      </c>
      <c r="R212" s="221" t="n">
        <f aca="false">SUMIF($A$6:$A$157,$A212,R$6:R$157)</f>
        <v>497</v>
      </c>
      <c r="S212" s="221" t="n">
        <f aca="false">SUMIF($A$6:$A$157,$A212,S$6:S$157)</f>
        <v>258</v>
      </c>
    </row>
    <row r="213" s="4" customFormat="true" ht="18" hidden="false" customHeight="true" outlineLevel="0" collapsed="false">
      <c r="A213" s="205" t="n">
        <v>38</v>
      </c>
      <c r="B213" s="221" t="n">
        <v>38</v>
      </c>
      <c r="C213" s="222" t="s">
        <v>372</v>
      </c>
      <c r="D213" s="223" t="n">
        <f aca="false">SUMIF($A$6:$A$157,$A213,D$6:D$157)</f>
        <v>11506</v>
      </c>
      <c r="E213" s="223" t="n">
        <f aca="false">SUMIF($A$6:$A$157,$A213,E$6:E$157)</f>
        <v>10810</v>
      </c>
      <c r="F213" s="223" t="n">
        <f aca="false">SUMIF($A$6:$A$157,$A213,F$6:F$157)</f>
        <v>675</v>
      </c>
      <c r="G213" s="224" t="n">
        <f aca="false">F213/E213</f>
        <v>0.0624421831637373</v>
      </c>
      <c r="H213" s="225" t="n">
        <f aca="false">P213/E213</f>
        <v>0.0206290471785384</v>
      </c>
      <c r="I213" s="223" t="n">
        <f aca="false">SUMIF($A$6:$A$157,$A213,I$6:I$157)</f>
        <v>9935</v>
      </c>
      <c r="J213" s="223" t="n">
        <f aca="false">SUMIF($A$6:$A$157,$A213,J$6:J$157)</f>
        <v>652</v>
      </c>
      <c r="K213" s="223" t="n">
        <f aca="false">SUMIF($A$6:$A$157,$A213,K$6:K$157)</f>
        <v>0</v>
      </c>
      <c r="L213" s="223" t="n">
        <f aca="false">SUMIF($A$6:$A$157,$A213,L$6:L$157)</f>
        <v>197</v>
      </c>
      <c r="M213" s="221" t="n">
        <f aca="false">SUMIF($A$6:$A$157,$A213,M$6:M$157)</f>
        <v>18</v>
      </c>
      <c r="N213" s="221" t="n">
        <f aca="false">SUMIF($A$6:$A$157,$A213,N$6:N$157)</f>
        <v>8</v>
      </c>
      <c r="O213" s="221" t="n">
        <f aca="false">SUMIF($A$6:$A$157,$A213,O$6:O$157)</f>
        <v>0</v>
      </c>
      <c r="P213" s="223" t="n">
        <f aca="false">SUM(L213:O213)</f>
        <v>223</v>
      </c>
      <c r="Q213" s="221" t="n">
        <f aca="false">SUMIF($A$6:$A$157,$A213,Q$6:Q$157)</f>
        <v>287</v>
      </c>
      <c r="R213" s="221" t="n">
        <f aca="false">SUMIF($A$6:$A$157,$A213,R$6:R$157)</f>
        <v>1019</v>
      </c>
      <c r="S213" s="221" t="n">
        <f aca="false">SUMIF($A$6:$A$157,$A213,S$6:S$157)</f>
        <v>484</v>
      </c>
    </row>
    <row r="214" s="4" customFormat="true" ht="18" hidden="false" customHeight="true" outlineLevel="0" collapsed="false">
      <c r="A214" s="205" t="n">
        <v>39</v>
      </c>
      <c r="B214" s="221" t="n">
        <v>39</v>
      </c>
      <c r="C214" s="222" t="s">
        <v>373</v>
      </c>
      <c r="D214" s="223" t="n">
        <f aca="false">SUMIF($A$6:$A$157,$A214,D$6:D$157)</f>
        <v>5575</v>
      </c>
      <c r="E214" s="223" t="n">
        <f aca="false">SUMIF($A$6:$A$157,$A214,E$6:E$157)</f>
        <v>4768</v>
      </c>
      <c r="F214" s="223" t="n">
        <f aca="false">SUMIF($A$6:$A$157,$A214,F$6:F$157)</f>
        <v>288</v>
      </c>
      <c r="G214" s="224" t="n">
        <f aca="false">F214/E214</f>
        <v>0.0604026845637584</v>
      </c>
      <c r="H214" s="225" t="n">
        <f aca="false">P214/E214</f>
        <v>0.019505033557047</v>
      </c>
      <c r="I214" s="223" t="n">
        <f aca="false">SUMIF($A$6:$A$157,$A214,I$6:I$157)</f>
        <v>4333</v>
      </c>
      <c r="J214" s="223" t="n">
        <f aca="false">SUMIF($A$6:$A$157,$A214,J$6:J$157)</f>
        <v>340</v>
      </c>
      <c r="K214" s="223" t="n">
        <f aca="false">SUMIF($A$6:$A$157,$A214,K$6:K$157)</f>
        <v>2</v>
      </c>
      <c r="L214" s="221" t="n">
        <f aca="false">SUMIF($A$6:$A$157,$A214,L$6:L$157)</f>
        <v>78</v>
      </c>
      <c r="M214" s="221" t="n">
        <f aca="false">SUMIF($A$6:$A$157,$A214,M$6:M$157)</f>
        <v>12</v>
      </c>
      <c r="N214" s="221" t="n">
        <f aca="false">SUMIF($A$6:$A$157,$A214,N$6:N$157)</f>
        <v>3</v>
      </c>
      <c r="O214" s="221" t="n">
        <f aca="false">SUMIF($A$6:$A$157,$A214,O$6:O$157)</f>
        <v>0</v>
      </c>
      <c r="P214" s="223" t="n">
        <f aca="false">SUM(L214:O214)</f>
        <v>93</v>
      </c>
      <c r="Q214" s="221" t="n">
        <f aca="false">SUMIF($A$6:$A$157,$A214,Q$6:Q$157)</f>
        <v>356</v>
      </c>
      <c r="R214" s="221" t="n">
        <f aca="false">SUMIF($A$6:$A$157,$A214,R$6:R$157)</f>
        <v>646</v>
      </c>
      <c r="S214" s="221" t="n">
        <f aca="false">SUMIF($A$6:$A$157,$A214,S$6:S$157)</f>
        <v>606</v>
      </c>
    </row>
    <row r="215" s="4" customFormat="true" ht="18" hidden="false" customHeight="true" outlineLevel="0" collapsed="false">
      <c r="A215" s="205" t="n">
        <v>40</v>
      </c>
      <c r="B215" s="226" t="n">
        <v>40</v>
      </c>
      <c r="C215" s="227" t="s">
        <v>374</v>
      </c>
      <c r="D215" s="228" t="n">
        <f aca="false">SUMIF($A$6:$A$157,$A215,D$6:D$157)</f>
        <v>47481</v>
      </c>
      <c r="E215" s="228" t="n">
        <f aca="false">SUMIF($A$6:$A$157,$A215,E$6:E$157)</f>
        <v>41659</v>
      </c>
      <c r="F215" s="228" t="n">
        <f aca="false">SUMIF($A$6:$A$157,$A215,F$6:F$157)</f>
        <v>3998</v>
      </c>
      <c r="G215" s="229" t="n">
        <f aca="false">F215/E215</f>
        <v>0.0959696584171488</v>
      </c>
      <c r="H215" s="230" t="n">
        <f aca="false">P215/E215</f>
        <v>0.0344703425430279</v>
      </c>
      <c r="I215" s="228" t="n">
        <f aca="false">SUMIF($A$6:$A$157,$A215,I$6:I$157)</f>
        <v>34275</v>
      </c>
      <c r="J215" s="228" t="n">
        <f aca="false">SUMIF($A$6:$A$157,$A215,J$6:J$157)</f>
        <v>5621</v>
      </c>
      <c r="K215" s="228" t="n">
        <f aca="false">SUMIF($A$6:$A$157,$A215,K$6:K$157)</f>
        <v>327</v>
      </c>
      <c r="L215" s="228" t="n">
        <f aca="false">SUMIF($A$6:$A$157,$A215,L$6:L$157)</f>
        <v>1143</v>
      </c>
      <c r="M215" s="226" t="n">
        <f aca="false">SUMIF($A$6:$A$157,$A215,M$6:M$157)</f>
        <v>138</v>
      </c>
      <c r="N215" s="226" t="n">
        <f aca="false">SUMIF($A$6:$A$157,$A215,N$6:N$157)</f>
        <v>79</v>
      </c>
      <c r="O215" s="226" t="n">
        <f aca="false">SUMIF($A$6:$A$157,$A215,O$6:O$157)</f>
        <v>76</v>
      </c>
      <c r="P215" s="228" t="n">
        <f aca="false">SUM(L215:O215)</f>
        <v>1436</v>
      </c>
      <c r="Q215" s="226" t="n">
        <f aca="false">SUMIF($A$6:$A$157,$A215,Q$6:Q$157)</f>
        <v>2429</v>
      </c>
      <c r="R215" s="228" t="n">
        <f aca="false">SUMIF($A$6:$A$157,$A215,R$6:R$157)</f>
        <v>2111</v>
      </c>
      <c r="S215" s="226" t="n">
        <f aca="false">SUMIF($A$6:$A$157,$A215,S$6:S$157)</f>
        <v>1509</v>
      </c>
    </row>
    <row r="216" s="4" customFormat="true" ht="18" hidden="false" customHeight="true" outlineLevel="0" collapsed="false">
      <c r="A216" s="205" t="n">
        <v>41</v>
      </c>
      <c r="B216" s="216" t="n">
        <v>41</v>
      </c>
      <c r="C216" s="217" t="s">
        <v>375</v>
      </c>
      <c r="D216" s="218" t="n">
        <f aca="false">SUMIF($A$6:$A$157,$A216,D$6:D$157)</f>
        <v>7718</v>
      </c>
      <c r="E216" s="218" t="n">
        <f aca="false">SUMIF($A$6:$A$157,$A216,E$6:E$157)</f>
        <v>7550</v>
      </c>
      <c r="F216" s="218" t="n">
        <f aca="false">SUMIF($A$6:$A$157,$A216,F$6:F$157)</f>
        <v>541</v>
      </c>
      <c r="G216" s="219" t="n">
        <f aca="false">F216/E216</f>
        <v>0.0716556291390729</v>
      </c>
      <c r="H216" s="220" t="n">
        <f aca="false">P216/E216</f>
        <v>0.0263576158940397</v>
      </c>
      <c r="I216" s="218" t="n">
        <f aca="false">SUMIF($A$6:$A$157,$A216,I$6:I$157)</f>
        <v>6859</v>
      </c>
      <c r="J216" s="218" t="n">
        <f aca="false">SUMIF($A$6:$A$157,$A216,J$6:J$157)</f>
        <v>479</v>
      </c>
      <c r="K216" s="218" t="n">
        <f aca="false">SUMIF($A$6:$A$157,$A216,K$6:K$157)</f>
        <v>13</v>
      </c>
      <c r="L216" s="218" t="n">
        <f aca="false">SUMIF($A$6:$A$157,$A216,L$6:L$157)</f>
        <v>178</v>
      </c>
      <c r="M216" s="216" t="n">
        <f aca="false">SUMIF($A$6:$A$157,$A216,M$6:M$157)</f>
        <v>16</v>
      </c>
      <c r="N216" s="216" t="n">
        <f aca="false">SUMIF($A$6:$A$157,$A216,N$6:N$157)</f>
        <v>5</v>
      </c>
      <c r="O216" s="216" t="n">
        <f aca="false">SUMIF($A$6:$A$157,$A216,O$6:O$157)</f>
        <v>0</v>
      </c>
      <c r="P216" s="218" t="n">
        <f aca="false">SUM(L216:O216)</f>
        <v>199</v>
      </c>
      <c r="Q216" s="216" t="n">
        <f aca="false">SUMIF($A$6:$A$157,$A216,Q$6:Q$157)</f>
        <v>319</v>
      </c>
      <c r="R216" s="216" t="n">
        <f aca="false">SUMIF($A$6:$A$157,$A216,R$6:R$157)</f>
        <v>482</v>
      </c>
      <c r="S216" s="216" t="n">
        <f aca="false">SUMIF($A$6:$A$157,$A216,S$6:S$157)</f>
        <v>172</v>
      </c>
    </row>
    <row r="217" s="4" customFormat="true" ht="18" hidden="false" customHeight="true" outlineLevel="0" collapsed="false">
      <c r="A217" s="205" t="n">
        <v>42</v>
      </c>
      <c r="B217" s="221" t="n">
        <v>42</v>
      </c>
      <c r="C217" s="222" t="s">
        <v>376</v>
      </c>
      <c r="D217" s="223" t="n">
        <f aca="false">SUMIF($A$6:$A$157,$A217,D$6:D$157)</f>
        <v>11976</v>
      </c>
      <c r="E217" s="223" t="n">
        <f aca="false">SUMIF($A$6:$A$157,$A217,E$6:E$157)</f>
        <v>11422</v>
      </c>
      <c r="F217" s="223" t="n">
        <f aca="false">SUMIF($A$6:$A$157,$A217,F$6:F$157)</f>
        <v>828</v>
      </c>
      <c r="G217" s="224" t="n">
        <f aca="false">F217/E217</f>
        <v>0.0724916827175626</v>
      </c>
      <c r="H217" s="225" t="n">
        <f aca="false">P217/E217</f>
        <v>0.0259149010681142</v>
      </c>
      <c r="I217" s="223" t="n">
        <f aca="false">SUMIF($A$6:$A$157,$A217,I$6:I$157)</f>
        <v>7895</v>
      </c>
      <c r="J217" s="223" t="n">
        <f aca="false">SUMIF($A$6:$A$157,$A217,J$6:J$157)</f>
        <v>3231</v>
      </c>
      <c r="K217" s="223" t="n">
        <f aca="false">SUMIF($A$6:$A$157,$A217,K$6:K$157)</f>
        <v>0</v>
      </c>
      <c r="L217" s="223" t="n">
        <f aca="false">SUMIF($A$6:$A$157,$A217,L$6:L$157)</f>
        <v>258</v>
      </c>
      <c r="M217" s="223" t="n">
        <f aca="false">SUMIF($A$6:$A$157,$A217,M$6:M$157)</f>
        <v>29</v>
      </c>
      <c r="N217" s="221" t="n">
        <f aca="false">SUMIF($A$6:$A$157,$A217,N$6:N$157)</f>
        <v>9</v>
      </c>
      <c r="O217" s="221" t="n">
        <f aca="false">SUMIF($A$6:$A$157,$A217,O$6:O$157)</f>
        <v>0</v>
      </c>
      <c r="P217" s="223" t="n">
        <f aca="false">SUM(L217:O217)</f>
        <v>296</v>
      </c>
      <c r="Q217" s="221" t="n">
        <f aca="false">SUMIF($A$6:$A$157,$A217,Q$6:Q$157)</f>
        <v>730</v>
      </c>
      <c r="R217" s="223" t="n">
        <f aca="false">SUMIF($A$6:$A$157,$A217,R$6:R$157)</f>
        <v>1223</v>
      </c>
      <c r="S217" s="223" t="n">
        <f aca="false">SUMIF($A$6:$A$157,$A217,S$6:S$157)</f>
        <v>416</v>
      </c>
    </row>
    <row r="218" s="4" customFormat="true" ht="18" hidden="false" customHeight="true" outlineLevel="0" collapsed="false">
      <c r="A218" s="205" t="n">
        <v>43</v>
      </c>
      <c r="B218" s="221" t="n">
        <v>43</v>
      </c>
      <c r="C218" s="222" t="s">
        <v>377</v>
      </c>
      <c r="D218" s="223" t="n">
        <f aca="false">SUMIF($A$6:$A$157,$A218,D$6:D$157)</f>
        <v>16661</v>
      </c>
      <c r="E218" s="223" t="n">
        <f aca="false">SUMIF($A$6:$A$157,$A218,E$6:E$157)</f>
        <v>16089</v>
      </c>
      <c r="F218" s="223" t="n">
        <f aca="false">SUMIF($A$6:$A$157,$A218,F$6:F$157)</f>
        <v>1487</v>
      </c>
      <c r="G218" s="224" t="n">
        <f aca="false">F218/E218</f>
        <v>0.0924233948660576</v>
      </c>
      <c r="H218" s="225" t="n">
        <f aca="false">P218/E218</f>
        <v>0.0329417614519237</v>
      </c>
      <c r="I218" s="223" t="n">
        <f aca="false">SUMIF($A$6:$A$157,$A218,I$6:I$157)</f>
        <v>7824</v>
      </c>
      <c r="J218" s="223" t="n">
        <f aca="false">SUMIF($A$6:$A$157,$A218,J$6:J$157)</f>
        <v>7227</v>
      </c>
      <c r="K218" s="223" t="n">
        <f aca="false">SUMIF($A$6:$A$157,$A218,K$6:K$157)</f>
        <v>508</v>
      </c>
      <c r="L218" s="223" t="n">
        <f aca="false">SUMIF($A$6:$A$157,$A218,L$6:L$157)</f>
        <v>450</v>
      </c>
      <c r="M218" s="221" t="n">
        <f aca="false">SUMIF($A$6:$A$157,$A218,M$6:M$157)</f>
        <v>58</v>
      </c>
      <c r="N218" s="221" t="n">
        <f aca="false">SUMIF($A$6:$A$157,$A218,N$6:N$157)</f>
        <v>22</v>
      </c>
      <c r="O218" s="221" t="n">
        <f aca="false">SUMIF($A$6:$A$157,$A218,O$6:O$157)</f>
        <v>0</v>
      </c>
      <c r="P218" s="223" t="n">
        <f aca="false">SUM(L218:O218)</f>
        <v>530</v>
      </c>
      <c r="Q218" s="221" t="n">
        <f aca="false">SUMIF($A$6:$A$157,$A218,Q$6:Q$157)</f>
        <v>2625</v>
      </c>
      <c r="R218" s="221" t="n">
        <f aca="false">SUMIF($A$6:$A$157,$A218,R$6:R$157)</f>
        <v>1964</v>
      </c>
      <c r="S218" s="221" t="n">
        <f aca="false">SUMIF($A$6:$A$157,$A218,S$6:S$157)</f>
        <v>670</v>
      </c>
    </row>
    <row r="219" s="4" customFormat="true" ht="18" hidden="false" customHeight="true" outlineLevel="0" collapsed="false">
      <c r="A219" s="205" t="n">
        <v>44</v>
      </c>
      <c r="B219" s="221" t="n">
        <v>44</v>
      </c>
      <c r="C219" s="222" t="s">
        <v>378</v>
      </c>
      <c r="D219" s="223" t="n">
        <f aca="false">SUMIF($A$6:$A$157,$A219,D$6:D$157)</f>
        <v>10061</v>
      </c>
      <c r="E219" s="223" t="n">
        <f aca="false">SUMIF($A$6:$A$157,$A219,E$6:E$157)</f>
        <v>9482</v>
      </c>
      <c r="F219" s="223" t="n">
        <f aca="false">SUMIF($A$6:$A$157,$A219,F$6:F$157)</f>
        <v>685</v>
      </c>
      <c r="G219" s="224" t="n">
        <f aca="false">F219/E219</f>
        <v>0.0722421430078043</v>
      </c>
      <c r="H219" s="225" t="n">
        <f aca="false">P219/E219</f>
        <v>0.0235182450959713</v>
      </c>
      <c r="I219" s="223" t="n">
        <f aca="false">SUMIF($A$6:$A$157,$A219,I$6:I$157)</f>
        <v>8044</v>
      </c>
      <c r="J219" s="223" t="n">
        <f aca="false">SUMIF($A$6:$A$157,$A219,J$6:J$157)</f>
        <v>1215</v>
      </c>
      <c r="K219" s="223" t="n">
        <f aca="false">SUMIF($A$6:$A$157,$A219,K$6:K$157)</f>
        <v>0</v>
      </c>
      <c r="L219" s="223" t="n">
        <f aca="false">SUMIF($A$6:$A$157,$A219,L$6:L$157)</f>
        <v>192</v>
      </c>
      <c r="M219" s="221" t="n">
        <f aca="false">SUMIF($A$6:$A$157,$A219,M$6:M$157)</f>
        <v>23</v>
      </c>
      <c r="N219" s="221" t="n">
        <f aca="false">SUMIF($A$6:$A$157,$A219,N$6:N$157)</f>
        <v>8</v>
      </c>
      <c r="O219" s="221" t="n">
        <f aca="false">SUMIF($A$6:$A$157,$A219,O$6:O$157)</f>
        <v>0</v>
      </c>
      <c r="P219" s="223" t="n">
        <f aca="false">SUM(L219:O219)</f>
        <v>223</v>
      </c>
      <c r="Q219" s="221" t="n">
        <f aca="false">SUMIF($A$6:$A$157,$A219,Q$6:Q$157)</f>
        <v>372</v>
      </c>
      <c r="R219" s="221" t="n">
        <f aca="false">SUMIF($A$6:$A$157,$A219,R$6:R$157)</f>
        <v>518</v>
      </c>
      <c r="S219" s="221" t="n">
        <f aca="false">SUMIF($A$6:$A$157,$A219,S$6:S$157)</f>
        <v>309</v>
      </c>
    </row>
    <row r="220" s="4" customFormat="true" ht="18" hidden="false" customHeight="true" outlineLevel="0" collapsed="false">
      <c r="A220" s="205" t="n">
        <v>45</v>
      </c>
      <c r="B220" s="226" t="n">
        <v>45</v>
      </c>
      <c r="C220" s="227" t="s">
        <v>379</v>
      </c>
      <c r="D220" s="228" t="n">
        <f aca="false">SUMIF($A$6:$A$157,$A220,D$6:D$157)</f>
        <v>10260</v>
      </c>
      <c r="E220" s="228" t="n">
        <f aca="false">SUMIF($A$6:$A$157,$A220,E$6:E$157)</f>
        <v>9382</v>
      </c>
      <c r="F220" s="228" t="n">
        <f aca="false">SUMIF($A$6:$A$157,$A220,F$6:F$157)</f>
        <v>928</v>
      </c>
      <c r="G220" s="229" t="n">
        <f aca="false">F220/E220</f>
        <v>0.0989128117672138</v>
      </c>
      <c r="H220" s="230" t="n">
        <f aca="false">P220/E220</f>
        <v>0.029950969942443</v>
      </c>
      <c r="I220" s="228" t="n">
        <f aca="false">SUMIF($A$6:$A$157,$A220,I$6:I$157)</f>
        <v>7750</v>
      </c>
      <c r="J220" s="228" t="n">
        <f aca="false">SUMIF($A$6:$A$157,$A220,J$6:J$157)</f>
        <v>1346</v>
      </c>
      <c r="K220" s="228" t="n">
        <f aca="false">SUMIF($A$6:$A$157,$A220,K$6:K$157)</f>
        <v>5</v>
      </c>
      <c r="L220" s="228" t="n">
        <f aca="false">SUMIF($A$6:$A$157,$A220,L$6:L$157)</f>
        <v>248</v>
      </c>
      <c r="M220" s="226" t="n">
        <f aca="false">SUMIF($A$6:$A$157,$A220,M$6:M$157)</f>
        <v>28</v>
      </c>
      <c r="N220" s="226" t="n">
        <f aca="false">SUMIF($A$6:$A$157,$A220,N$6:N$157)</f>
        <v>5</v>
      </c>
      <c r="O220" s="226" t="n">
        <f aca="false">SUMIF($A$6:$A$157,$A220,O$6:O$157)</f>
        <v>0</v>
      </c>
      <c r="P220" s="228" t="n">
        <f aca="false">SUM(L220:O220)</f>
        <v>281</v>
      </c>
      <c r="Q220" s="226" t="n">
        <f aca="false">SUMIF($A$6:$A$157,$A220,Q$6:Q$157)</f>
        <v>532</v>
      </c>
      <c r="R220" s="226" t="n">
        <f aca="false">SUMIF($A$6:$A$157,$A220,R$6:R$157)</f>
        <v>591</v>
      </c>
      <c r="S220" s="226" t="n">
        <f aca="false">SUMIF($A$6:$A$157,$A220,S$6:S$157)</f>
        <v>1176</v>
      </c>
    </row>
    <row r="221" s="4" customFormat="true" ht="18" hidden="false" customHeight="true" outlineLevel="0" collapsed="false">
      <c r="A221" s="205" t="n">
        <v>46</v>
      </c>
      <c r="B221" s="216" t="n">
        <v>46</v>
      </c>
      <c r="C221" s="217" t="s">
        <v>380</v>
      </c>
      <c r="D221" s="218" t="n">
        <f aca="false">SUMIF($A$6:$A$157,$A221,D$6:D$157)</f>
        <v>15337</v>
      </c>
      <c r="E221" s="218" t="n">
        <f aca="false">SUMIF($A$6:$A$157,$A221,E$6:E$157)</f>
        <v>14626</v>
      </c>
      <c r="F221" s="218" t="n">
        <f aca="false">SUMIF($A$6:$A$157,$A221,F$6:F$157)</f>
        <v>1397</v>
      </c>
      <c r="G221" s="219" t="n">
        <f aca="false">F221/E221</f>
        <v>0.0955148365923698</v>
      </c>
      <c r="H221" s="220" t="n">
        <f aca="false">P221/E221</f>
        <v>0.0316559551483659</v>
      </c>
      <c r="I221" s="218" t="n">
        <f aca="false">SUMIF($A$6:$A$157,$A221,I$6:I$157)</f>
        <v>12676</v>
      </c>
      <c r="J221" s="218" t="n">
        <f aca="false">SUMIF($A$6:$A$157,$A221,J$6:J$157)</f>
        <v>1485</v>
      </c>
      <c r="K221" s="218" t="n">
        <f aca="false">SUMIF($A$6:$A$157,$A221,K$6:K$157)</f>
        <v>2</v>
      </c>
      <c r="L221" s="218" t="n">
        <f aca="false">SUMIF($A$6:$A$157,$A221,L$6:L$157)</f>
        <v>410</v>
      </c>
      <c r="M221" s="216" t="n">
        <f aca="false">SUMIF($A$6:$A$157,$A221,M$6:M$157)</f>
        <v>42</v>
      </c>
      <c r="N221" s="216" t="n">
        <f aca="false">SUMIF($A$6:$A$157,$A221,N$6:N$157)</f>
        <v>11</v>
      </c>
      <c r="O221" s="216" t="n">
        <f aca="false">SUMIF($A$6:$A$157,$A221,O$6:O$157)</f>
        <v>0</v>
      </c>
      <c r="P221" s="218" t="n">
        <f aca="false">SUM(L221:O221)</f>
        <v>463</v>
      </c>
      <c r="Q221" s="216" t="n">
        <f aca="false">SUMIF($A$6:$A$157,$A221,Q$6:Q$157)</f>
        <v>367</v>
      </c>
      <c r="R221" s="216" t="n">
        <f aca="false">SUMIF($A$6:$A$157,$A221,R$6:R$157)</f>
        <v>1007</v>
      </c>
      <c r="S221" s="216" t="n">
        <f aca="false">SUMIF($A$6:$A$157,$A221,S$6:S$157)</f>
        <v>53</v>
      </c>
    </row>
    <row r="222" s="4" customFormat="true" ht="18" hidden="false" customHeight="true" outlineLevel="0" collapsed="false">
      <c r="A222" s="205" t="n">
        <v>47</v>
      </c>
      <c r="B222" s="226" t="n">
        <v>47</v>
      </c>
      <c r="C222" s="227" t="s">
        <v>381</v>
      </c>
      <c r="D222" s="228" t="n">
        <f aca="false">SUMIF($A$6:$A$157,$A222,D$6:D$157)</f>
        <v>17435</v>
      </c>
      <c r="E222" s="228" t="n">
        <f aca="false">SUMIF($A$6:$A$157,$A222,E$6:E$157)</f>
        <v>14362</v>
      </c>
      <c r="F222" s="228" t="n">
        <f aca="false">SUMIF($A$6:$A$157,$A222,F$6:F$157)</f>
        <v>1462</v>
      </c>
      <c r="G222" s="229" t="n">
        <f aca="false">F222/E222</f>
        <v>0.101796407185629</v>
      </c>
      <c r="H222" s="230" t="n">
        <f aca="false">P222/E222</f>
        <v>0.0362066564545328</v>
      </c>
      <c r="I222" s="228" t="n">
        <f aca="false">SUMIF($A$6:$A$157,$A222,I$6:I$157)</f>
        <v>6574</v>
      </c>
      <c r="J222" s="228" t="n">
        <f aca="false">SUMIF($A$6:$A$157,$A222,J$6:J$157)</f>
        <v>7166</v>
      </c>
      <c r="K222" s="228" t="n">
        <f aca="false">SUMIF($A$6:$A$157,$A222,K$6:K$157)</f>
        <v>102</v>
      </c>
      <c r="L222" s="228" t="n">
        <f aca="false">SUMIF($A$6:$A$157,$A222,L$6:L$157)</f>
        <v>437</v>
      </c>
      <c r="M222" s="228" t="n">
        <f aca="false">SUMIF($A$6:$A$157,$A222,M$6:M$157)</f>
        <v>40</v>
      </c>
      <c r="N222" s="226" t="n">
        <f aca="false">SUMIF($A$6:$A$157,$A222,N$6:N$157)</f>
        <v>16</v>
      </c>
      <c r="O222" s="226" t="n">
        <f aca="false">SUMIF($A$6:$A$157,$A222,O$6:O$157)</f>
        <v>27</v>
      </c>
      <c r="P222" s="228" t="n">
        <f aca="false">SUM(L222:O222)</f>
        <v>520</v>
      </c>
      <c r="Q222" s="226" t="n">
        <f aca="false">SUMIF($A$6:$A$157,$A222,Q$6:Q$157)</f>
        <v>637</v>
      </c>
      <c r="R222" s="228" t="n">
        <f aca="false">SUMIF($A$6:$A$157,$A222,R$6:R$157)</f>
        <v>669</v>
      </c>
      <c r="S222" s="226" t="n">
        <f aca="false">SUMIF($A$6:$A$157,$A222,S$6:S$157)</f>
        <v>252</v>
      </c>
    </row>
    <row r="223" s="4" customFormat="true" ht="18" hidden="false" customHeight="true" outlineLevel="0" collapsed="false">
      <c r="B223" s="206"/>
      <c r="C223" s="206"/>
      <c r="D223" s="206"/>
      <c r="E223" s="206"/>
      <c r="F223" s="206"/>
      <c r="G223" s="206"/>
      <c r="H223" s="231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</row>
    <row r="224" s="4" customFormat="true" ht="18" hidden="false" customHeight="true" outlineLevel="0" collapsed="false">
      <c r="B224" s="232" t="s">
        <v>382</v>
      </c>
      <c r="C224" s="232"/>
      <c r="D224" s="233" t="n">
        <f aca="false">SUM(D176:D222)</f>
        <v>1085174</v>
      </c>
      <c r="E224" s="233" t="n">
        <f aca="false">SUM(E176:E222)</f>
        <v>1014538</v>
      </c>
      <c r="F224" s="233" t="n">
        <f aca="false">SUM(F176:F222)</f>
        <v>60545</v>
      </c>
      <c r="G224" s="234" t="n">
        <f aca="false">F224/E224</f>
        <v>0.0596774098160936</v>
      </c>
      <c r="H224" s="235" t="n">
        <f aca="false">P224/E224</f>
        <v>0.020778916117484</v>
      </c>
      <c r="I224" s="233" t="n">
        <f aca="false">SUM(I176:I222)</f>
        <v>638342</v>
      </c>
      <c r="J224" s="233" t="n">
        <f aca="false">SUM(J176:J222)</f>
        <v>349432</v>
      </c>
      <c r="K224" s="233" t="n">
        <f aca="false">SUM(K176:K222)</f>
        <v>5683</v>
      </c>
      <c r="L224" s="233" t="n">
        <f aca="false">SUM(L176:L222)</f>
        <v>18040</v>
      </c>
      <c r="M224" s="233" t="n">
        <f aca="false">SUM(M176:M222)</f>
        <v>2004</v>
      </c>
      <c r="N224" s="233" t="n">
        <f aca="false">SUM(N176:N222)</f>
        <v>877</v>
      </c>
      <c r="O224" s="236" t="n">
        <f aca="false">SUM(O176:O222)</f>
        <v>160</v>
      </c>
      <c r="P224" s="233" t="n">
        <f aca="false">SUM(P176:P222)</f>
        <v>21081</v>
      </c>
      <c r="Q224" s="233" t="n">
        <f aca="false">SUM(Q176:Q222)</f>
        <v>60606</v>
      </c>
      <c r="R224" s="233" t="n">
        <f aca="false">SUM(R176:R222)</f>
        <v>73772</v>
      </c>
      <c r="S224" s="237" t="n">
        <f aca="false">SUM(S176:S222)</f>
        <v>46545</v>
      </c>
    </row>
    <row r="226" customFormat="false" ht="13.5" hidden="false" customHeight="false" outlineLevel="0" collapsed="false">
      <c r="D226" s="238"/>
      <c r="E226" s="238"/>
      <c r="F226" s="238"/>
      <c r="G226" s="238"/>
      <c r="H226" s="238"/>
      <c r="I226" s="238"/>
      <c r="J226" s="238"/>
      <c r="K226" s="238"/>
      <c r="L226" s="238"/>
      <c r="M226" s="238"/>
      <c r="N226" s="238"/>
      <c r="O226" s="238"/>
      <c r="P226" s="238"/>
      <c r="Q226" s="238"/>
      <c r="R226" s="238"/>
      <c r="S226" s="238"/>
    </row>
  </sheetData>
  <mergeCells count="36">
    <mergeCell ref="D4:D6"/>
    <mergeCell ref="E4:E6"/>
    <mergeCell ref="F4:F6"/>
    <mergeCell ref="G4:G6"/>
    <mergeCell ref="H4:H6"/>
    <mergeCell ref="I4:K5"/>
    <mergeCell ref="L4:P5"/>
    <mergeCell ref="Q4:Q6"/>
    <mergeCell ref="R4:R6"/>
    <mergeCell ref="S4:S6"/>
    <mergeCell ref="B56:C56"/>
    <mergeCell ref="B58:C58"/>
    <mergeCell ref="D62:D64"/>
    <mergeCell ref="E62:E64"/>
    <mergeCell ref="F62:F64"/>
    <mergeCell ref="G62:G64"/>
    <mergeCell ref="H62:H64"/>
    <mergeCell ref="I62:K63"/>
    <mergeCell ref="L62:P63"/>
    <mergeCell ref="Q62:Q64"/>
    <mergeCell ref="R62:R64"/>
    <mergeCell ref="S62:S64"/>
    <mergeCell ref="B159:C159"/>
    <mergeCell ref="B173:C175"/>
    <mergeCell ref="D173:D174"/>
    <mergeCell ref="E173:E174"/>
    <mergeCell ref="F173:F174"/>
    <mergeCell ref="G173:G174"/>
    <mergeCell ref="H173:H174"/>
    <mergeCell ref="I173:K173"/>
    <mergeCell ref="L173:O173"/>
    <mergeCell ref="P173:P174"/>
    <mergeCell ref="Q173:Q174"/>
    <mergeCell ref="R173:R174"/>
    <mergeCell ref="S173:S174"/>
    <mergeCell ref="B224:C224"/>
  </mergeCell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26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3" width="5.62"/>
    <col collapsed="false" customWidth="true" hidden="false" outlineLevel="0" max="3" min="3" style="3" width="10.62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4"/>
      <c r="B1" s="239"/>
      <c r="C1" s="239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1"/>
      <c r="P1" s="240"/>
      <c r="Q1" s="240"/>
      <c r="R1" s="240"/>
      <c r="S1" s="240"/>
      <c r="T1" s="4"/>
      <c r="U1" s="4"/>
    </row>
    <row r="2" customFormat="false" ht="22.5" hidden="false" customHeight="true" outlineLevel="0" collapsed="false">
      <c r="A2" s="242"/>
      <c r="B2" s="243" t="s">
        <v>383</v>
      </c>
      <c r="C2" s="239"/>
      <c r="D2" s="240"/>
      <c r="E2" s="240"/>
      <c r="F2" s="241"/>
      <c r="G2" s="241"/>
      <c r="H2" s="241"/>
      <c r="I2" s="241" t="str">
        <f aca="false">LEFT(B2,7)</f>
        <v>　平成24年度</v>
      </c>
      <c r="J2" s="244"/>
      <c r="K2" s="241"/>
      <c r="L2" s="241"/>
      <c r="M2" s="241"/>
      <c r="N2" s="241"/>
      <c r="O2" s="245"/>
      <c r="P2" s="244"/>
      <c r="Q2" s="240"/>
      <c r="R2" s="240"/>
      <c r="S2" s="240"/>
      <c r="T2" s="4"/>
      <c r="U2" s="4"/>
    </row>
    <row r="3" s="3" customFormat="true" ht="15" hidden="false" customHeight="true" outlineLevel="0" collapsed="false">
      <c r="A3" s="9"/>
      <c r="B3" s="246"/>
      <c r="C3" s="239"/>
      <c r="D3" s="239"/>
      <c r="E3" s="239"/>
      <c r="F3" s="239"/>
      <c r="G3" s="239"/>
      <c r="H3" s="239"/>
      <c r="I3" s="244"/>
      <c r="J3" s="244"/>
      <c r="K3" s="244"/>
      <c r="L3" s="244"/>
      <c r="M3" s="244"/>
      <c r="N3" s="244"/>
      <c r="O3" s="247"/>
      <c r="P3" s="239"/>
      <c r="Q3" s="239"/>
      <c r="R3" s="239"/>
      <c r="S3" s="239"/>
      <c r="T3" s="9"/>
      <c r="U3" s="9"/>
    </row>
    <row r="4" s="3" customFormat="true" ht="31.5" hidden="false" customHeight="true" outlineLevel="0" collapsed="false">
      <c r="A4" s="9"/>
      <c r="B4" s="248"/>
      <c r="C4" s="249"/>
      <c r="D4" s="250" t="s">
        <v>3</v>
      </c>
      <c r="E4" s="250" t="s">
        <v>4</v>
      </c>
      <c r="F4" s="251" t="s">
        <v>5</v>
      </c>
      <c r="G4" s="251" t="s">
        <v>6</v>
      </c>
      <c r="H4" s="251" t="s">
        <v>7</v>
      </c>
      <c r="I4" s="252" t="s">
        <v>384</v>
      </c>
      <c r="J4" s="250" t="s">
        <v>9</v>
      </c>
      <c r="K4" s="250"/>
      <c r="L4" s="250"/>
      <c r="M4" s="250"/>
      <c r="N4" s="250"/>
      <c r="O4" s="250"/>
      <c r="P4" s="250"/>
      <c r="Q4" s="251" t="s">
        <v>10</v>
      </c>
      <c r="R4" s="251" t="s">
        <v>11</v>
      </c>
      <c r="S4" s="251" t="s">
        <v>12</v>
      </c>
      <c r="T4" s="9"/>
      <c r="U4" s="9"/>
    </row>
    <row r="5" s="18" customFormat="true" ht="18" hidden="false" customHeight="true" outlineLevel="0" collapsed="false">
      <c r="A5" s="12"/>
      <c r="B5" s="253"/>
      <c r="C5" s="194"/>
      <c r="D5" s="250"/>
      <c r="E5" s="250"/>
      <c r="F5" s="251"/>
      <c r="G5" s="251"/>
      <c r="H5" s="251"/>
      <c r="I5" s="254" t="s">
        <v>385</v>
      </c>
      <c r="J5" s="254" t="s">
        <v>16</v>
      </c>
      <c r="K5" s="254" t="s">
        <v>17</v>
      </c>
      <c r="L5" s="254" t="s">
        <v>386</v>
      </c>
      <c r="M5" s="254" t="s">
        <v>387</v>
      </c>
      <c r="N5" s="255" t="s">
        <v>388</v>
      </c>
      <c r="O5" s="254" t="s">
        <v>389</v>
      </c>
      <c r="P5" s="256" t="s">
        <v>20</v>
      </c>
      <c r="Q5" s="251"/>
      <c r="R5" s="251"/>
      <c r="S5" s="251"/>
      <c r="T5" s="12"/>
      <c r="U5" s="12"/>
    </row>
    <row r="6" s="18" customFormat="true" ht="18" hidden="false" customHeight="true" outlineLevel="0" collapsed="false">
      <c r="A6" s="12"/>
      <c r="B6" s="257"/>
      <c r="C6" s="258"/>
      <c r="D6" s="259" t="s">
        <v>21</v>
      </c>
      <c r="E6" s="259" t="s">
        <v>21</v>
      </c>
      <c r="F6" s="259" t="s">
        <v>22</v>
      </c>
      <c r="G6" s="259" t="s">
        <v>22</v>
      </c>
      <c r="H6" s="259" t="s">
        <v>23</v>
      </c>
      <c r="I6" s="259" t="s">
        <v>21</v>
      </c>
      <c r="J6" s="260" t="s">
        <v>21</v>
      </c>
      <c r="K6" s="259" t="s">
        <v>21</v>
      </c>
      <c r="L6" s="259" t="s">
        <v>21</v>
      </c>
      <c r="M6" s="259" t="s">
        <v>21</v>
      </c>
      <c r="N6" s="259" t="s">
        <v>21</v>
      </c>
      <c r="O6" s="259" t="s">
        <v>21</v>
      </c>
      <c r="P6" s="259" t="s">
        <v>21</v>
      </c>
      <c r="Q6" s="259" t="s">
        <v>21</v>
      </c>
      <c r="R6" s="259" t="s">
        <v>21</v>
      </c>
      <c r="S6" s="261" t="s">
        <v>21</v>
      </c>
      <c r="T6" s="12"/>
      <c r="U6" s="12"/>
    </row>
    <row r="7" s="18" customFormat="true" ht="18" hidden="false" customHeight="true" outlineLevel="0" collapsed="false">
      <c r="A7" s="12" t="n">
        <v>1</v>
      </c>
      <c r="B7" s="262" t="s">
        <v>24</v>
      </c>
      <c r="C7" s="263" t="s">
        <v>25</v>
      </c>
      <c r="D7" s="264" t="n">
        <v>21064</v>
      </c>
      <c r="E7" s="265" t="n">
        <v>19720</v>
      </c>
      <c r="F7" s="265" t="n">
        <v>17645</v>
      </c>
      <c r="G7" s="266" t="n">
        <f aca="false">F7/E7</f>
        <v>0.894776876267749</v>
      </c>
      <c r="H7" s="267" t="n">
        <f aca="false">P7/E7</f>
        <v>0.222160243407708</v>
      </c>
      <c r="I7" s="265" t="n">
        <v>15339</v>
      </c>
      <c r="J7" s="268" t="n">
        <v>2723</v>
      </c>
      <c r="K7" s="265" t="n">
        <v>1253</v>
      </c>
      <c r="L7" s="265" t="n">
        <v>106</v>
      </c>
      <c r="M7" s="265" t="n">
        <v>264</v>
      </c>
      <c r="N7" s="269" t="n">
        <f aca="false">L7+M7</f>
        <v>370</v>
      </c>
      <c r="O7" s="265" t="n">
        <v>35</v>
      </c>
      <c r="P7" s="268" t="n">
        <v>4381</v>
      </c>
      <c r="Q7" s="265" t="n">
        <v>463</v>
      </c>
      <c r="R7" s="270" t="n">
        <v>2472</v>
      </c>
      <c r="S7" s="271" t="n">
        <v>835</v>
      </c>
      <c r="T7" s="12"/>
    </row>
    <row r="8" s="18" customFormat="true" ht="18" hidden="false" customHeight="true" outlineLevel="0" collapsed="false">
      <c r="A8" s="12" t="n">
        <v>2</v>
      </c>
      <c r="B8" s="272" t="s">
        <v>26</v>
      </c>
      <c r="C8" s="273" t="s">
        <v>27</v>
      </c>
      <c r="D8" s="274" t="n">
        <v>7534</v>
      </c>
      <c r="E8" s="275" t="n">
        <v>7293</v>
      </c>
      <c r="F8" s="275" t="n">
        <v>9444</v>
      </c>
      <c r="G8" s="276" t="n">
        <f aca="false">F8/E8</f>
        <v>1.29494035376388</v>
      </c>
      <c r="H8" s="277" t="n">
        <f aca="false">P8/E8</f>
        <v>0.345262580556698</v>
      </c>
      <c r="I8" s="275" t="n">
        <v>4775</v>
      </c>
      <c r="J8" s="278" t="n">
        <v>1537</v>
      </c>
      <c r="K8" s="275" t="n">
        <v>817</v>
      </c>
      <c r="L8" s="279" t="n">
        <v>163</v>
      </c>
      <c r="M8" s="280" t="n">
        <v>0</v>
      </c>
      <c r="N8" s="269" t="n">
        <f aca="false">L8+M8</f>
        <v>163</v>
      </c>
      <c r="O8" s="275" t="n">
        <v>1</v>
      </c>
      <c r="P8" s="278" t="n">
        <v>2518</v>
      </c>
      <c r="Q8" s="275" t="n">
        <v>145</v>
      </c>
      <c r="R8" s="281" t="n">
        <v>681</v>
      </c>
      <c r="S8" s="282" t="n">
        <v>421</v>
      </c>
      <c r="T8" s="12"/>
    </row>
    <row r="9" s="18" customFormat="true" ht="18" hidden="false" customHeight="true" outlineLevel="0" collapsed="false">
      <c r="A9" s="12" t="n">
        <v>3</v>
      </c>
      <c r="B9" s="272" t="s">
        <v>28</v>
      </c>
      <c r="C9" s="273" t="s">
        <v>29</v>
      </c>
      <c r="D9" s="274" t="n">
        <v>7432</v>
      </c>
      <c r="E9" s="275" t="n">
        <v>7221</v>
      </c>
      <c r="F9" s="275" t="n">
        <v>7991</v>
      </c>
      <c r="G9" s="276" t="n">
        <f aca="false">F9/E9</f>
        <v>1.10663343027282</v>
      </c>
      <c r="H9" s="277" t="n">
        <f aca="false">P9/E9</f>
        <v>0.280847528043207</v>
      </c>
      <c r="I9" s="275" t="n">
        <v>5193</v>
      </c>
      <c r="J9" s="278" t="n">
        <v>1304</v>
      </c>
      <c r="K9" s="275" t="n">
        <v>580</v>
      </c>
      <c r="L9" s="275" t="n">
        <v>66</v>
      </c>
      <c r="M9" s="275" t="n">
        <v>78</v>
      </c>
      <c r="N9" s="269" t="n">
        <f aca="false">L9+M9</f>
        <v>144</v>
      </c>
      <c r="O9" s="275" t="n">
        <v>0</v>
      </c>
      <c r="P9" s="278" t="n">
        <v>2028</v>
      </c>
      <c r="Q9" s="275" t="n">
        <v>62</v>
      </c>
      <c r="R9" s="281" t="n">
        <v>684</v>
      </c>
      <c r="S9" s="282" t="n">
        <v>143</v>
      </c>
      <c r="T9" s="12"/>
    </row>
    <row r="10" s="18" customFormat="true" ht="18" hidden="false" customHeight="true" outlineLevel="0" collapsed="false">
      <c r="A10" s="12" t="n">
        <v>4</v>
      </c>
      <c r="B10" s="272" t="s">
        <v>30</v>
      </c>
      <c r="C10" s="273" t="s">
        <v>31</v>
      </c>
      <c r="D10" s="274" t="n">
        <v>9971</v>
      </c>
      <c r="E10" s="275" t="n">
        <v>9519</v>
      </c>
      <c r="F10" s="275" t="n">
        <v>11812</v>
      </c>
      <c r="G10" s="276" t="n">
        <f aca="false">F10/E10</f>
        <v>1.24088664775712</v>
      </c>
      <c r="H10" s="277" t="n">
        <f aca="false">P10/E10</f>
        <v>0.303393213572854</v>
      </c>
      <c r="I10" s="275" t="n">
        <v>6631</v>
      </c>
      <c r="J10" s="278" t="n">
        <v>1764</v>
      </c>
      <c r="K10" s="275" t="n">
        <v>873</v>
      </c>
      <c r="L10" s="275" t="n">
        <v>41</v>
      </c>
      <c r="M10" s="275" t="n">
        <v>205</v>
      </c>
      <c r="N10" s="269" t="n">
        <f aca="false">L10+M10</f>
        <v>246</v>
      </c>
      <c r="O10" s="275" t="n">
        <v>5</v>
      </c>
      <c r="P10" s="278" t="n">
        <v>2888</v>
      </c>
      <c r="Q10" s="275" t="n">
        <v>192</v>
      </c>
      <c r="R10" s="281" t="n">
        <v>1206</v>
      </c>
      <c r="S10" s="282" t="n">
        <v>265</v>
      </c>
      <c r="T10" s="12"/>
    </row>
    <row r="11" s="18" customFormat="true" ht="18" hidden="false" customHeight="true" outlineLevel="0" collapsed="false">
      <c r="A11" s="12" t="n">
        <v>5</v>
      </c>
      <c r="B11" s="283" t="s">
        <v>32</v>
      </c>
      <c r="C11" s="284" t="s">
        <v>33</v>
      </c>
      <c r="D11" s="285" t="n">
        <v>4730</v>
      </c>
      <c r="E11" s="286" t="n">
        <v>4607</v>
      </c>
      <c r="F11" s="286" t="n">
        <v>5263</v>
      </c>
      <c r="G11" s="287" t="n">
        <f aca="false">F11/E11</f>
        <v>1.14239201215542</v>
      </c>
      <c r="H11" s="288" t="n">
        <f aca="false">P11/E11</f>
        <v>0.294985891035381</v>
      </c>
      <c r="I11" s="286" t="n">
        <v>3248</v>
      </c>
      <c r="J11" s="289" t="n">
        <v>882</v>
      </c>
      <c r="K11" s="286" t="n">
        <v>393</v>
      </c>
      <c r="L11" s="286" t="n">
        <v>12</v>
      </c>
      <c r="M11" s="286" t="n">
        <v>72</v>
      </c>
      <c r="N11" s="290" t="n">
        <f aca="false">L11+M11</f>
        <v>84</v>
      </c>
      <c r="O11" s="286" t="n">
        <v>0</v>
      </c>
      <c r="P11" s="289" t="n">
        <v>1359</v>
      </c>
      <c r="Q11" s="286" t="n">
        <v>26</v>
      </c>
      <c r="R11" s="270" t="n">
        <v>510</v>
      </c>
      <c r="S11" s="291" t="n">
        <v>93</v>
      </c>
      <c r="T11" s="12"/>
    </row>
    <row r="12" s="18" customFormat="true" ht="18" hidden="false" customHeight="true" outlineLevel="0" collapsed="false">
      <c r="A12" s="12" t="n">
        <v>6</v>
      </c>
      <c r="B12" s="262" t="s">
        <v>34</v>
      </c>
      <c r="C12" s="263" t="s">
        <v>35</v>
      </c>
      <c r="D12" s="292" t="n">
        <v>9163</v>
      </c>
      <c r="E12" s="293" t="n">
        <v>8985</v>
      </c>
      <c r="F12" s="293" t="n">
        <v>8982</v>
      </c>
      <c r="G12" s="266" t="n">
        <f aca="false">F12/E12</f>
        <v>0.999666110183639</v>
      </c>
      <c r="H12" s="267" t="n">
        <f aca="false">P12/E12</f>
        <v>0.255870895937674</v>
      </c>
      <c r="I12" s="293" t="n">
        <v>6686</v>
      </c>
      <c r="J12" s="294" t="n">
        <v>1480</v>
      </c>
      <c r="K12" s="293" t="n">
        <v>678</v>
      </c>
      <c r="L12" s="295" t="n">
        <v>66</v>
      </c>
      <c r="M12" s="293" t="n">
        <v>72</v>
      </c>
      <c r="N12" s="269" t="n">
        <f aca="false">L12+M12</f>
        <v>138</v>
      </c>
      <c r="O12" s="293" t="n">
        <v>3</v>
      </c>
      <c r="P12" s="294" t="n">
        <v>2299</v>
      </c>
      <c r="Q12" s="293" t="n">
        <v>123</v>
      </c>
      <c r="R12" s="296" t="n">
        <v>848</v>
      </c>
      <c r="S12" s="297" t="n">
        <v>242</v>
      </c>
    </row>
    <row r="13" s="18" customFormat="true" ht="18" hidden="false" customHeight="true" outlineLevel="0" collapsed="false">
      <c r="A13" s="12" t="n">
        <v>7</v>
      </c>
      <c r="B13" s="272" t="s">
        <v>36</v>
      </c>
      <c r="C13" s="273" t="s">
        <v>37</v>
      </c>
      <c r="D13" s="274" t="n">
        <v>9881</v>
      </c>
      <c r="E13" s="275" t="n">
        <v>9205</v>
      </c>
      <c r="F13" s="275" t="n">
        <v>12375</v>
      </c>
      <c r="G13" s="276" t="n">
        <f aca="false">F13/E13</f>
        <v>1.34437805540467</v>
      </c>
      <c r="H13" s="277" t="n">
        <f aca="false">P13/E13</f>
        <v>0.315589353612167</v>
      </c>
      <c r="I13" s="275" t="n">
        <v>6300</v>
      </c>
      <c r="J13" s="278" t="n">
        <v>1752</v>
      </c>
      <c r="K13" s="275" t="n">
        <v>954</v>
      </c>
      <c r="L13" s="275" t="n">
        <v>19</v>
      </c>
      <c r="M13" s="275" t="n">
        <v>157</v>
      </c>
      <c r="N13" s="269" t="n">
        <f aca="false">L13+M13</f>
        <v>176</v>
      </c>
      <c r="O13" s="275" t="n">
        <v>23</v>
      </c>
      <c r="P13" s="278" t="n">
        <v>2905</v>
      </c>
      <c r="Q13" s="275" t="n">
        <v>306</v>
      </c>
      <c r="R13" s="281" t="n">
        <v>741</v>
      </c>
      <c r="S13" s="282" t="n">
        <v>164</v>
      </c>
    </row>
    <row r="14" s="18" customFormat="true" ht="18" hidden="false" customHeight="true" outlineLevel="0" collapsed="false">
      <c r="A14" s="12" t="n">
        <v>8</v>
      </c>
      <c r="B14" s="272" t="s">
        <v>38</v>
      </c>
      <c r="C14" s="273" t="s">
        <v>39</v>
      </c>
      <c r="D14" s="274" t="n">
        <v>24410</v>
      </c>
      <c r="E14" s="275" t="n">
        <v>22468</v>
      </c>
      <c r="F14" s="275" t="n">
        <v>18002</v>
      </c>
      <c r="G14" s="276" t="n">
        <f aca="false">F14/E14</f>
        <v>0.801228413743992</v>
      </c>
      <c r="H14" s="277" t="n">
        <f aca="false">P14/E14</f>
        <v>0.203978992344668</v>
      </c>
      <c r="I14" s="275" t="n">
        <v>17885</v>
      </c>
      <c r="J14" s="278" t="n">
        <v>3054</v>
      </c>
      <c r="K14" s="275" t="n">
        <v>1303</v>
      </c>
      <c r="L14" s="298" t="n">
        <v>113</v>
      </c>
      <c r="M14" s="275" t="n">
        <v>109</v>
      </c>
      <c r="N14" s="269" t="n">
        <f aca="false">L14+M14</f>
        <v>222</v>
      </c>
      <c r="O14" s="275" t="n">
        <v>4</v>
      </c>
      <c r="P14" s="278" t="n">
        <v>4583</v>
      </c>
      <c r="Q14" s="275" t="n">
        <v>376</v>
      </c>
      <c r="R14" s="281" t="n">
        <v>2153</v>
      </c>
      <c r="S14" s="282" t="n">
        <v>415</v>
      </c>
    </row>
    <row r="15" s="18" customFormat="true" ht="18" hidden="false" customHeight="true" outlineLevel="0" collapsed="false">
      <c r="A15" s="12" t="n">
        <v>9</v>
      </c>
      <c r="B15" s="272" t="s">
        <v>40</v>
      </c>
      <c r="C15" s="273" t="s">
        <v>41</v>
      </c>
      <c r="D15" s="274" t="n">
        <v>12366</v>
      </c>
      <c r="E15" s="275" t="n">
        <v>11786</v>
      </c>
      <c r="F15" s="275" t="n">
        <v>9515</v>
      </c>
      <c r="G15" s="276" t="n">
        <f aca="false">F15/E15</f>
        <v>0.807313762090616</v>
      </c>
      <c r="H15" s="277" t="n">
        <f aca="false">P15/E15</f>
        <v>0.218394705582895</v>
      </c>
      <c r="I15" s="275" t="n">
        <v>9212</v>
      </c>
      <c r="J15" s="278" t="n">
        <v>1738</v>
      </c>
      <c r="K15" s="275" t="n">
        <v>699</v>
      </c>
      <c r="L15" s="275" t="n">
        <v>36</v>
      </c>
      <c r="M15" s="275" t="n">
        <v>85</v>
      </c>
      <c r="N15" s="269" t="n">
        <f aca="false">L15+M15</f>
        <v>121</v>
      </c>
      <c r="O15" s="275" t="n">
        <v>16</v>
      </c>
      <c r="P15" s="278" t="n">
        <v>2574</v>
      </c>
      <c r="Q15" s="275" t="n">
        <v>210</v>
      </c>
      <c r="R15" s="270" t="n">
        <v>1430</v>
      </c>
      <c r="S15" s="282" t="n">
        <v>166</v>
      </c>
      <c r="T15" s="12"/>
    </row>
    <row r="16" s="71" customFormat="true" ht="18" hidden="false" customHeight="true" outlineLevel="0" collapsed="false">
      <c r="A16" s="12" t="n">
        <v>10</v>
      </c>
      <c r="B16" s="299" t="s">
        <v>42</v>
      </c>
      <c r="C16" s="300" t="s">
        <v>43</v>
      </c>
      <c r="D16" s="301" t="n">
        <v>10591</v>
      </c>
      <c r="E16" s="302" t="n">
        <v>9830</v>
      </c>
      <c r="F16" s="302" t="n">
        <v>7441</v>
      </c>
      <c r="G16" s="287" t="n">
        <f aca="false">F16/E16</f>
        <v>0.756968463886063</v>
      </c>
      <c r="H16" s="288" t="n">
        <f aca="false">P16/E16</f>
        <v>0.202238046795524</v>
      </c>
      <c r="I16" s="302" t="n">
        <v>7842</v>
      </c>
      <c r="J16" s="303" t="n">
        <v>1305</v>
      </c>
      <c r="K16" s="302" t="n">
        <v>575</v>
      </c>
      <c r="L16" s="302" t="n">
        <v>28</v>
      </c>
      <c r="M16" s="302" t="n">
        <v>75</v>
      </c>
      <c r="N16" s="304" t="n">
        <f aca="false">L16+M16</f>
        <v>103</v>
      </c>
      <c r="O16" s="286" t="n">
        <v>5</v>
      </c>
      <c r="P16" s="303" t="n">
        <v>1988</v>
      </c>
      <c r="Q16" s="302" t="n">
        <v>155</v>
      </c>
      <c r="R16" s="305" t="n">
        <v>1094</v>
      </c>
      <c r="S16" s="291" t="n">
        <v>126</v>
      </c>
      <c r="T16" s="306"/>
    </row>
    <row r="17" s="18" customFormat="true" ht="18" hidden="false" customHeight="true" outlineLevel="0" collapsed="false">
      <c r="A17" s="12" t="n">
        <v>11</v>
      </c>
      <c r="B17" s="307" t="s">
        <v>44</v>
      </c>
      <c r="C17" s="308" t="s">
        <v>45</v>
      </c>
      <c r="D17" s="264" t="n">
        <v>51239</v>
      </c>
      <c r="E17" s="265" t="n">
        <v>46439</v>
      </c>
      <c r="F17" s="265" t="n">
        <v>28937</v>
      </c>
      <c r="G17" s="266" t="n">
        <f aca="false">F17/E17</f>
        <v>0.623118499537027</v>
      </c>
      <c r="H17" s="267" t="n">
        <f aca="false">P17/E17</f>
        <v>0.172247464415685</v>
      </c>
      <c r="I17" s="265" t="n">
        <v>38440</v>
      </c>
      <c r="J17" s="268" t="n">
        <v>5547</v>
      </c>
      <c r="K17" s="265" t="n">
        <v>2099</v>
      </c>
      <c r="L17" s="265" t="n">
        <v>60</v>
      </c>
      <c r="M17" s="265" t="n">
        <v>265</v>
      </c>
      <c r="N17" s="309" t="n">
        <f aca="false">L17+M17</f>
        <v>325</v>
      </c>
      <c r="O17" s="310" t="n">
        <v>28</v>
      </c>
      <c r="P17" s="268" t="n">
        <v>7999</v>
      </c>
      <c r="Q17" s="265" t="n">
        <v>699</v>
      </c>
      <c r="R17" s="270" t="n">
        <v>4680</v>
      </c>
      <c r="S17" s="297" t="n">
        <v>1288</v>
      </c>
      <c r="T17" s="12"/>
    </row>
    <row r="18" s="71" customFormat="true" ht="18" hidden="false" customHeight="true" outlineLevel="0" collapsed="false">
      <c r="A18" s="12" t="n">
        <v>12</v>
      </c>
      <c r="B18" s="272" t="s">
        <v>46</v>
      </c>
      <c r="C18" s="273" t="s">
        <v>47</v>
      </c>
      <c r="D18" s="274" t="n">
        <v>35412</v>
      </c>
      <c r="E18" s="275" t="n">
        <v>31308</v>
      </c>
      <c r="F18" s="275" t="n">
        <v>23747</v>
      </c>
      <c r="G18" s="276" t="n">
        <f aca="false">F18/E18</f>
        <v>0.758496230995273</v>
      </c>
      <c r="H18" s="277" t="n">
        <f aca="false">P18/E18</f>
        <v>0.206560623482816</v>
      </c>
      <c r="I18" s="275" t="n">
        <v>24841</v>
      </c>
      <c r="J18" s="278" t="n">
        <v>4343</v>
      </c>
      <c r="K18" s="275" t="n">
        <v>1798</v>
      </c>
      <c r="L18" s="275" t="n">
        <v>59</v>
      </c>
      <c r="M18" s="275" t="n">
        <v>266</v>
      </c>
      <c r="N18" s="311" t="n">
        <f aca="false">L18+M18</f>
        <v>325</v>
      </c>
      <c r="O18" s="281" t="n">
        <v>1</v>
      </c>
      <c r="P18" s="278" t="n">
        <v>6467</v>
      </c>
      <c r="Q18" s="275" t="n">
        <v>548</v>
      </c>
      <c r="R18" s="281" t="n">
        <v>3920</v>
      </c>
      <c r="S18" s="312" t="n">
        <v>1923</v>
      </c>
      <c r="T18" s="306"/>
    </row>
    <row r="19" s="46" customFormat="true" ht="18" hidden="false" customHeight="true" outlineLevel="0" collapsed="false">
      <c r="A19" s="12" t="n">
        <v>13</v>
      </c>
      <c r="B19" s="272" t="s">
        <v>48</v>
      </c>
      <c r="C19" s="273" t="s">
        <v>49</v>
      </c>
      <c r="D19" s="274" t="n">
        <v>27092</v>
      </c>
      <c r="E19" s="275" t="n">
        <v>25423</v>
      </c>
      <c r="F19" s="275" t="n">
        <v>11308</v>
      </c>
      <c r="G19" s="276" t="n">
        <f aca="false">F19/E19</f>
        <v>0.444794084097077</v>
      </c>
      <c r="H19" s="277" t="n">
        <f aca="false">P19/E19</f>
        <v>0.134956535420682</v>
      </c>
      <c r="I19" s="275" t="n">
        <v>21992</v>
      </c>
      <c r="J19" s="278" t="n">
        <v>2478</v>
      </c>
      <c r="K19" s="275" t="n">
        <v>793</v>
      </c>
      <c r="L19" s="275" t="n">
        <v>30</v>
      </c>
      <c r="M19" s="275" t="n">
        <v>130</v>
      </c>
      <c r="N19" s="311" t="n">
        <f aca="false">L19+M19</f>
        <v>160</v>
      </c>
      <c r="O19" s="278" t="n">
        <v>0</v>
      </c>
      <c r="P19" s="275" t="n">
        <v>3431</v>
      </c>
      <c r="Q19" s="278" t="n">
        <v>480</v>
      </c>
      <c r="R19" s="275" t="n">
        <v>2739</v>
      </c>
      <c r="S19" s="275" t="n">
        <v>2046</v>
      </c>
      <c r="T19" s="146"/>
      <c r="U19" s="146"/>
    </row>
    <row r="20" s="46" customFormat="true" ht="18" hidden="false" customHeight="true" outlineLevel="0" collapsed="false">
      <c r="A20" s="12" t="n">
        <v>14</v>
      </c>
      <c r="B20" s="272" t="s">
        <v>50</v>
      </c>
      <c r="C20" s="273" t="s">
        <v>51</v>
      </c>
      <c r="D20" s="313" t="n">
        <v>20092</v>
      </c>
      <c r="E20" s="314" t="n">
        <v>18484</v>
      </c>
      <c r="F20" s="314" t="n">
        <v>10143</v>
      </c>
      <c r="G20" s="276" t="n">
        <f aca="false">F20/E20</f>
        <v>0.548744860419823</v>
      </c>
      <c r="H20" s="277" t="n">
        <f aca="false">P20/E20</f>
        <v>0.156080934862584</v>
      </c>
      <c r="I20" s="314" t="n">
        <v>15599</v>
      </c>
      <c r="J20" s="315" t="n">
        <v>2061</v>
      </c>
      <c r="K20" s="314" t="n">
        <v>702</v>
      </c>
      <c r="L20" s="314" t="n">
        <v>30</v>
      </c>
      <c r="M20" s="316" t="n">
        <v>92</v>
      </c>
      <c r="N20" s="311" t="n">
        <f aca="false">L20+M20</f>
        <v>122</v>
      </c>
      <c r="O20" s="317" t="n">
        <v>0</v>
      </c>
      <c r="P20" s="275" t="n">
        <v>2885</v>
      </c>
      <c r="Q20" s="315" t="n">
        <v>402</v>
      </c>
      <c r="R20" s="314" t="n">
        <v>1637</v>
      </c>
      <c r="S20" s="318" t="n">
        <v>873</v>
      </c>
      <c r="T20" s="146"/>
      <c r="U20" s="146"/>
    </row>
    <row r="21" s="46" customFormat="true" ht="18" hidden="false" customHeight="true" outlineLevel="0" collapsed="false">
      <c r="A21" s="12" t="n">
        <v>15</v>
      </c>
      <c r="B21" s="283" t="s">
        <v>52</v>
      </c>
      <c r="C21" s="284" t="s">
        <v>53</v>
      </c>
      <c r="D21" s="285" t="n">
        <v>11712</v>
      </c>
      <c r="E21" s="286" t="n">
        <v>11428</v>
      </c>
      <c r="F21" s="286" t="n">
        <v>7034</v>
      </c>
      <c r="G21" s="287" t="n">
        <f aca="false">F21/E21</f>
        <v>0.615505775288765</v>
      </c>
      <c r="H21" s="288" t="n">
        <f aca="false">P21/E21</f>
        <v>0.16949597479874</v>
      </c>
      <c r="I21" s="286" t="n">
        <v>9491</v>
      </c>
      <c r="J21" s="289" t="n">
        <v>1369</v>
      </c>
      <c r="K21" s="286" t="n">
        <v>456</v>
      </c>
      <c r="L21" s="286" t="n">
        <v>37</v>
      </c>
      <c r="M21" s="286" t="n">
        <v>75</v>
      </c>
      <c r="N21" s="290" t="n">
        <f aca="false">L21+M21</f>
        <v>112</v>
      </c>
      <c r="O21" s="289" t="n">
        <v>0</v>
      </c>
      <c r="P21" s="286" t="n">
        <v>1937</v>
      </c>
      <c r="Q21" s="289" t="n">
        <v>51</v>
      </c>
      <c r="R21" s="286" t="n">
        <v>624</v>
      </c>
      <c r="S21" s="286" t="n">
        <v>464</v>
      </c>
      <c r="T21" s="146"/>
      <c r="U21" s="146"/>
    </row>
    <row r="22" s="18" customFormat="true" ht="18" hidden="false" customHeight="true" outlineLevel="0" collapsed="false">
      <c r="A22" s="12" t="n">
        <v>16</v>
      </c>
      <c r="B22" s="262" t="s">
        <v>54</v>
      </c>
      <c r="C22" s="263" t="s">
        <v>55</v>
      </c>
      <c r="D22" s="292" t="n">
        <v>5117</v>
      </c>
      <c r="E22" s="293" t="n">
        <v>5035</v>
      </c>
      <c r="F22" s="293" t="n">
        <v>3745</v>
      </c>
      <c r="G22" s="266" t="n">
        <f aca="false">F22/E22</f>
        <v>0.743793445878848</v>
      </c>
      <c r="H22" s="267" t="n">
        <f aca="false">P22/E22</f>
        <v>0.206752730883813</v>
      </c>
      <c r="I22" s="293" t="n">
        <v>3994</v>
      </c>
      <c r="J22" s="294" t="n">
        <v>714</v>
      </c>
      <c r="K22" s="293" t="n">
        <v>272</v>
      </c>
      <c r="L22" s="293" t="n">
        <v>5</v>
      </c>
      <c r="M22" s="293" t="n">
        <v>50</v>
      </c>
      <c r="N22" s="311" t="n">
        <f aca="false">L22+M22</f>
        <v>55</v>
      </c>
      <c r="O22" s="310" t="n">
        <v>0</v>
      </c>
      <c r="P22" s="294" t="n">
        <v>1041</v>
      </c>
      <c r="Q22" s="293" t="n">
        <v>95</v>
      </c>
      <c r="R22" s="296" t="n">
        <v>736</v>
      </c>
      <c r="S22" s="319" t="n">
        <v>295</v>
      </c>
      <c r="T22" s="12"/>
    </row>
    <row r="23" s="46" customFormat="true" ht="18" hidden="false" customHeight="true" outlineLevel="0" collapsed="false">
      <c r="A23" s="12" t="n">
        <v>17</v>
      </c>
      <c r="B23" s="272" t="s">
        <v>56</v>
      </c>
      <c r="C23" s="273" t="s">
        <v>57</v>
      </c>
      <c r="D23" s="274" t="n">
        <v>5960</v>
      </c>
      <c r="E23" s="275" t="n">
        <v>5749</v>
      </c>
      <c r="F23" s="275" t="n">
        <v>4031</v>
      </c>
      <c r="G23" s="276" t="n">
        <f aca="false">F23/E23</f>
        <v>0.701165420073056</v>
      </c>
      <c r="H23" s="277" t="n">
        <f aca="false">P23/E23</f>
        <v>0.215341798573665</v>
      </c>
      <c r="I23" s="275" t="n">
        <v>4511</v>
      </c>
      <c r="J23" s="278" t="n">
        <v>877</v>
      </c>
      <c r="K23" s="275" t="n">
        <v>311</v>
      </c>
      <c r="L23" s="275" t="n">
        <v>10</v>
      </c>
      <c r="M23" s="275" t="n">
        <v>36</v>
      </c>
      <c r="N23" s="311" t="n">
        <f aca="false">L23+M23</f>
        <v>46</v>
      </c>
      <c r="O23" s="281" t="n">
        <v>4</v>
      </c>
      <c r="P23" s="278" t="n">
        <v>1238</v>
      </c>
      <c r="Q23" s="275" t="n">
        <v>19</v>
      </c>
      <c r="R23" s="320" t="n">
        <v>529</v>
      </c>
      <c r="S23" s="282" t="n">
        <v>100</v>
      </c>
      <c r="T23" s="146"/>
    </row>
    <row r="24" s="18" customFormat="true" ht="18" hidden="false" customHeight="true" outlineLevel="0" collapsed="false">
      <c r="A24" s="12" t="n">
        <v>18</v>
      </c>
      <c r="B24" s="272" t="s">
        <v>58</v>
      </c>
      <c r="C24" s="273" t="s">
        <v>59</v>
      </c>
      <c r="D24" s="274" t="n">
        <v>7246</v>
      </c>
      <c r="E24" s="275" t="n">
        <v>6961</v>
      </c>
      <c r="F24" s="275" t="n">
        <v>4067</v>
      </c>
      <c r="G24" s="276" t="n">
        <f aca="false">F24/E24</f>
        <v>0.584255135756357</v>
      </c>
      <c r="H24" s="277" t="n">
        <f aca="false">P24/E24</f>
        <v>0.186467461571613</v>
      </c>
      <c r="I24" s="275" t="n">
        <v>5663</v>
      </c>
      <c r="J24" s="278" t="n">
        <v>882</v>
      </c>
      <c r="K24" s="275" t="n">
        <v>303</v>
      </c>
      <c r="L24" s="275" t="n">
        <v>101</v>
      </c>
      <c r="M24" s="275" t="n">
        <v>7</v>
      </c>
      <c r="N24" s="311" t="n">
        <f aca="false">L24+M24</f>
        <v>108</v>
      </c>
      <c r="O24" s="281" t="n">
        <v>5</v>
      </c>
      <c r="P24" s="278" t="n">
        <v>1298</v>
      </c>
      <c r="Q24" s="275" t="n">
        <v>62</v>
      </c>
      <c r="R24" s="281" t="n">
        <v>536</v>
      </c>
      <c r="S24" s="282" t="n">
        <v>295</v>
      </c>
      <c r="T24" s="12"/>
    </row>
    <row r="25" s="46" customFormat="true" ht="18" hidden="false" customHeight="true" outlineLevel="0" collapsed="false">
      <c r="A25" s="12" t="n">
        <v>19</v>
      </c>
      <c r="B25" s="272" t="s">
        <v>60</v>
      </c>
      <c r="C25" s="273" t="s">
        <v>61</v>
      </c>
      <c r="D25" s="274" t="n">
        <v>6710</v>
      </c>
      <c r="E25" s="275" t="n">
        <v>6185</v>
      </c>
      <c r="F25" s="275" t="n">
        <v>5326</v>
      </c>
      <c r="G25" s="276" t="n">
        <f aca="false">F25/E25</f>
        <v>0.861115602263541</v>
      </c>
      <c r="H25" s="277" t="n">
        <f aca="false">P25/E25</f>
        <v>0.234438156831043</v>
      </c>
      <c r="I25" s="275" t="n">
        <v>4735</v>
      </c>
      <c r="J25" s="278" t="n">
        <v>946</v>
      </c>
      <c r="K25" s="275" t="n">
        <v>389</v>
      </c>
      <c r="L25" s="275" t="n">
        <v>15</v>
      </c>
      <c r="M25" s="275" t="n">
        <v>57</v>
      </c>
      <c r="N25" s="311" t="n">
        <f aca="false">L25+M25</f>
        <v>72</v>
      </c>
      <c r="O25" s="281" t="n">
        <v>43</v>
      </c>
      <c r="P25" s="278" t="n">
        <v>1450</v>
      </c>
      <c r="Q25" s="275" t="n">
        <v>232</v>
      </c>
      <c r="R25" s="281" t="n">
        <v>891</v>
      </c>
      <c r="S25" s="282" t="n">
        <v>215</v>
      </c>
      <c r="T25" s="146"/>
    </row>
    <row r="26" s="18" customFormat="true" ht="18" hidden="false" customHeight="true" outlineLevel="0" collapsed="false">
      <c r="A26" s="12" t="n">
        <v>20</v>
      </c>
      <c r="B26" s="299" t="s">
        <v>62</v>
      </c>
      <c r="C26" s="300" t="s">
        <v>63</v>
      </c>
      <c r="D26" s="301" t="n">
        <v>17740</v>
      </c>
      <c r="E26" s="302" t="n">
        <v>16919</v>
      </c>
      <c r="F26" s="302" t="n">
        <v>9893</v>
      </c>
      <c r="G26" s="287" t="n">
        <f aca="false">F26/E26</f>
        <v>0.584727229741711</v>
      </c>
      <c r="H26" s="288" t="n">
        <f aca="false">P26/E26</f>
        <v>0.17613334121402</v>
      </c>
      <c r="I26" s="302" t="n">
        <v>13939</v>
      </c>
      <c r="J26" s="303" t="n">
        <v>2130</v>
      </c>
      <c r="K26" s="302" t="n">
        <v>661</v>
      </c>
      <c r="L26" s="302" t="n">
        <v>51</v>
      </c>
      <c r="M26" s="302" t="n">
        <v>138</v>
      </c>
      <c r="N26" s="290" t="n">
        <f aca="false">L26+M26</f>
        <v>189</v>
      </c>
      <c r="O26" s="320" t="n">
        <v>0</v>
      </c>
      <c r="P26" s="303" t="n">
        <v>2980</v>
      </c>
      <c r="Q26" s="302" t="n">
        <v>358</v>
      </c>
      <c r="R26" s="321" t="n">
        <v>1576</v>
      </c>
      <c r="S26" s="291" t="n">
        <v>128</v>
      </c>
      <c r="T26" s="12"/>
    </row>
    <row r="27" s="18" customFormat="true" ht="18" hidden="false" customHeight="true" outlineLevel="0" collapsed="false">
      <c r="A27" s="12" t="n">
        <v>21</v>
      </c>
      <c r="B27" s="307" t="s">
        <v>64</v>
      </c>
      <c r="C27" s="308" t="s">
        <v>65</v>
      </c>
      <c r="D27" s="264" t="n">
        <v>14316</v>
      </c>
      <c r="E27" s="265" t="n">
        <v>13706</v>
      </c>
      <c r="F27" s="265" t="n">
        <v>6408</v>
      </c>
      <c r="G27" s="266" t="n">
        <f aca="false">F27/E27</f>
        <v>0.467532467532468</v>
      </c>
      <c r="H27" s="267" t="n">
        <f aca="false">P27/E27</f>
        <v>0.142273456880198</v>
      </c>
      <c r="I27" s="265" t="n">
        <v>11756</v>
      </c>
      <c r="J27" s="268" t="n">
        <v>1400</v>
      </c>
      <c r="K27" s="265" t="n">
        <v>461</v>
      </c>
      <c r="L27" s="265" t="n">
        <v>17</v>
      </c>
      <c r="M27" s="265" t="n">
        <v>72</v>
      </c>
      <c r="N27" s="269" t="n">
        <f aca="false">L27+M27</f>
        <v>89</v>
      </c>
      <c r="O27" s="293" t="n">
        <v>0</v>
      </c>
      <c r="P27" s="268" t="n">
        <v>1950</v>
      </c>
      <c r="Q27" s="265" t="n">
        <v>356</v>
      </c>
      <c r="R27" s="270" t="n">
        <v>1370</v>
      </c>
      <c r="S27" s="297" t="n">
        <v>477</v>
      </c>
      <c r="T27" s="12"/>
    </row>
    <row r="28" s="46" customFormat="true" ht="18" hidden="false" customHeight="true" outlineLevel="0" collapsed="false">
      <c r="A28" s="12" t="n">
        <v>22</v>
      </c>
      <c r="B28" s="272" t="s">
        <v>66</v>
      </c>
      <c r="C28" s="273" t="s">
        <v>67</v>
      </c>
      <c r="D28" s="274" t="n">
        <v>19572</v>
      </c>
      <c r="E28" s="275" t="n">
        <v>18870</v>
      </c>
      <c r="F28" s="275" t="n">
        <v>8750</v>
      </c>
      <c r="G28" s="276" t="n">
        <f aca="false">F28/E28</f>
        <v>0.463698993110758</v>
      </c>
      <c r="H28" s="277" t="n">
        <f aca="false">P28/E28</f>
        <v>0.138473767885533</v>
      </c>
      <c r="I28" s="275" t="n">
        <v>16257</v>
      </c>
      <c r="J28" s="278" t="n">
        <v>1855</v>
      </c>
      <c r="K28" s="275" t="n">
        <v>617</v>
      </c>
      <c r="L28" s="275" t="n">
        <v>40</v>
      </c>
      <c r="M28" s="275" t="n">
        <v>101</v>
      </c>
      <c r="N28" s="269" t="n">
        <f aca="false">L28+M28</f>
        <v>141</v>
      </c>
      <c r="O28" s="275" t="n">
        <v>0</v>
      </c>
      <c r="P28" s="278" t="n">
        <v>2613</v>
      </c>
      <c r="Q28" s="275" t="n">
        <v>614</v>
      </c>
      <c r="R28" s="281" t="n">
        <v>2515</v>
      </c>
      <c r="S28" s="282" t="n">
        <v>1334</v>
      </c>
      <c r="T28" s="146"/>
    </row>
    <row r="29" s="46" customFormat="true" ht="18" hidden="false" customHeight="true" outlineLevel="0" collapsed="false">
      <c r="A29" s="12" t="n">
        <v>23</v>
      </c>
      <c r="B29" s="272" t="s">
        <v>68</v>
      </c>
      <c r="C29" s="273" t="s">
        <v>69</v>
      </c>
      <c r="D29" s="274" t="n">
        <v>39460</v>
      </c>
      <c r="E29" s="275" t="n">
        <v>37862</v>
      </c>
      <c r="F29" s="275" t="n">
        <v>16004</v>
      </c>
      <c r="G29" s="276" t="n">
        <f aca="false">F29/E29</f>
        <v>0.422692937509904</v>
      </c>
      <c r="H29" s="277" t="n">
        <f aca="false">P29/E29</f>
        <v>0.122418255770958</v>
      </c>
      <c r="I29" s="275" t="n">
        <v>33227</v>
      </c>
      <c r="J29" s="278" t="n">
        <v>3317</v>
      </c>
      <c r="K29" s="275" t="n">
        <v>1059</v>
      </c>
      <c r="L29" s="275" t="n">
        <v>30</v>
      </c>
      <c r="M29" s="275" t="n">
        <v>228</v>
      </c>
      <c r="N29" s="269" t="n">
        <f aca="false">L29+M29</f>
        <v>258</v>
      </c>
      <c r="O29" s="275" t="n">
        <v>1</v>
      </c>
      <c r="P29" s="278" t="n">
        <v>4635</v>
      </c>
      <c r="Q29" s="275" t="n">
        <v>1588</v>
      </c>
      <c r="R29" s="281" t="n">
        <v>5920</v>
      </c>
      <c r="S29" s="282" t="n">
        <v>455</v>
      </c>
      <c r="T29" s="146"/>
    </row>
    <row r="30" s="71" customFormat="true" ht="18" hidden="false" customHeight="true" outlineLevel="0" collapsed="false">
      <c r="A30" s="12" t="n">
        <v>24</v>
      </c>
      <c r="B30" s="272" t="s">
        <v>70</v>
      </c>
      <c r="C30" s="273" t="s">
        <v>71</v>
      </c>
      <c r="D30" s="313" t="n">
        <v>13223</v>
      </c>
      <c r="E30" s="314" t="n">
        <v>12624</v>
      </c>
      <c r="F30" s="314" t="n">
        <v>8510</v>
      </c>
      <c r="G30" s="276" t="n">
        <f aca="false">F30/E30</f>
        <v>0.674112801013942</v>
      </c>
      <c r="H30" s="277" t="n">
        <f aca="false">P30/E30</f>
        <v>0.212294043092522</v>
      </c>
      <c r="I30" s="314" t="n">
        <v>9944</v>
      </c>
      <c r="J30" s="315" t="n">
        <v>1828</v>
      </c>
      <c r="K30" s="314" t="n">
        <v>708</v>
      </c>
      <c r="L30" s="314" t="n">
        <v>34</v>
      </c>
      <c r="M30" s="316" t="n">
        <v>101</v>
      </c>
      <c r="N30" s="269" t="n">
        <f aca="false">L30+M30</f>
        <v>135</v>
      </c>
      <c r="O30" s="275" t="n">
        <v>9</v>
      </c>
      <c r="P30" s="315" t="n">
        <v>2680</v>
      </c>
      <c r="Q30" s="314" t="n">
        <v>277</v>
      </c>
      <c r="R30" s="322" t="n">
        <v>1639</v>
      </c>
      <c r="S30" s="282" t="n">
        <v>391</v>
      </c>
      <c r="T30" s="306"/>
    </row>
    <row r="31" s="46" customFormat="true" ht="18" hidden="false" customHeight="true" outlineLevel="0" collapsed="false">
      <c r="A31" s="12" t="n">
        <v>25</v>
      </c>
      <c r="B31" s="283" t="s">
        <v>72</v>
      </c>
      <c r="C31" s="300" t="s">
        <v>73</v>
      </c>
      <c r="D31" s="285" t="n">
        <v>10743</v>
      </c>
      <c r="E31" s="286" t="n">
        <v>10040</v>
      </c>
      <c r="F31" s="286" t="n">
        <v>7028</v>
      </c>
      <c r="G31" s="287" t="n">
        <f aca="false">F31/E31</f>
        <v>0.7</v>
      </c>
      <c r="H31" s="288" t="n">
        <f aca="false">P31/E31</f>
        <v>0.197011952191235</v>
      </c>
      <c r="I31" s="286" t="n">
        <v>8062</v>
      </c>
      <c r="J31" s="289" t="n">
        <v>1313</v>
      </c>
      <c r="K31" s="286" t="n">
        <v>578</v>
      </c>
      <c r="L31" s="286" t="n">
        <v>11</v>
      </c>
      <c r="M31" s="286" t="n">
        <v>67</v>
      </c>
      <c r="N31" s="304" t="n">
        <f aca="false">L31+M31</f>
        <v>78</v>
      </c>
      <c r="O31" s="286" t="n">
        <v>9</v>
      </c>
      <c r="P31" s="289" t="n">
        <v>1978</v>
      </c>
      <c r="Q31" s="286" t="n">
        <v>54</v>
      </c>
      <c r="R31" s="305" t="n">
        <v>1174</v>
      </c>
      <c r="S31" s="291" t="n">
        <v>0</v>
      </c>
      <c r="T31" s="146"/>
    </row>
    <row r="32" s="18" customFormat="true" ht="18" hidden="false" customHeight="true" outlineLevel="0" collapsed="false">
      <c r="A32" s="12" t="n">
        <v>26</v>
      </c>
      <c r="B32" s="262" t="s">
        <v>74</v>
      </c>
      <c r="C32" s="263" t="s">
        <v>75</v>
      </c>
      <c r="D32" s="292" t="n">
        <v>10342</v>
      </c>
      <c r="E32" s="293" t="n">
        <v>9696</v>
      </c>
      <c r="F32" s="293" t="n">
        <v>6576</v>
      </c>
      <c r="G32" s="266" t="n">
        <f aca="false">F32/E32</f>
        <v>0.678217821782178</v>
      </c>
      <c r="H32" s="267" t="n">
        <f aca="false">P32/E32</f>
        <v>0.197607260726073</v>
      </c>
      <c r="I32" s="293" t="n">
        <v>7780</v>
      </c>
      <c r="J32" s="294" t="n">
        <v>1305</v>
      </c>
      <c r="K32" s="293" t="n">
        <v>486</v>
      </c>
      <c r="L32" s="293" t="n">
        <v>15</v>
      </c>
      <c r="M32" s="293" t="n">
        <v>85</v>
      </c>
      <c r="N32" s="309" t="n">
        <f aca="false">L32+M32</f>
        <v>100</v>
      </c>
      <c r="O32" s="293" t="n">
        <v>25</v>
      </c>
      <c r="P32" s="294" t="n">
        <v>1916</v>
      </c>
      <c r="Q32" s="293" t="n">
        <v>329</v>
      </c>
      <c r="R32" s="310" t="n">
        <v>1288</v>
      </c>
      <c r="S32" s="297" t="n">
        <v>503</v>
      </c>
      <c r="T32" s="12"/>
    </row>
    <row r="33" s="46" customFormat="true" ht="18" hidden="false" customHeight="true" outlineLevel="0" collapsed="false">
      <c r="A33" s="12" t="n">
        <v>27</v>
      </c>
      <c r="B33" s="272" t="s">
        <v>76</v>
      </c>
      <c r="C33" s="273" t="s">
        <v>77</v>
      </c>
      <c r="D33" s="274" t="n">
        <v>34800</v>
      </c>
      <c r="E33" s="275" t="n">
        <v>31243</v>
      </c>
      <c r="F33" s="275" t="n">
        <v>22640</v>
      </c>
      <c r="G33" s="276" t="n">
        <f aca="false">F33/E33</f>
        <v>0.724642319879653</v>
      </c>
      <c r="H33" s="277" t="n">
        <f aca="false">P33/E33</f>
        <v>0.206414236789041</v>
      </c>
      <c r="I33" s="275" t="n">
        <v>24794</v>
      </c>
      <c r="J33" s="278" t="n">
        <v>4441</v>
      </c>
      <c r="K33" s="275" t="n">
        <v>1684</v>
      </c>
      <c r="L33" s="275" t="n">
        <v>49</v>
      </c>
      <c r="M33" s="275" t="n">
        <v>263</v>
      </c>
      <c r="N33" s="323" t="n">
        <f aca="false">L33+M33</f>
        <v>312</v>
      </c>
      <c r="O33" s="281" t="n">
        <v>12</v>
      </c>
      <c r="P33" s="278" t="n">
        <v>6449</v>
      </c>
      <c r="Q33" s="275" t="n">
        <v>1244</v>
      </c>
      <c r="R33" s="270" t="n">
        <v>3902</v>
      </c>
      <c r="S33" s="282" t="n">
        <v>1874</v>
      </c>
      <c r="T33" s="146"/>
    </row>
    <row r="34" s="18" customFormat="true" ht="18" hidden="false" customHeight="true" outlineLevel="0" collapsed="false">
      <c r="A34" s="12" t="n">
        <v>28</v>
      </c>
      <c r="B34" s="272" t="s">
        <v>78</v>
      </c>
      <c r="C34" s="273" t="s">
        <v>79</v>
      </c>
      <c r="D34" s="324" t="n">
        <v>22143</v>
      </c>
      <c r="E34" s="325" t="n">
        <v>21134</v>
      </c>
      <c r="F34" s="325" t="n">
        <v>12394</v>
      </c>
      <c r="G34" s="276" t="n">
        <f aca="false">F34/E34</f>
        <v>0.586448377022807</v>
      </c>
      <c r="H34" s="277" t="n">
        <f aca="false">P34/E34</f>
        <v>0.165420649190877</v>
      </c>
      <c r="I34" s="325" t="n">
        <v>17638</v>
      </c>
      <c r="J34" s="326" t="n">
        <v>2437</v>
      </c>
      <c r="K34" s="325" t="n">
        <v>875</v>
      </c>
      <c r="L34" s="325" t="n">
        <v>38</v>
      </c>
      <c r="M34" s="327" t="n">
        <v>146</v>
      </c>
      <c r="N34" s="328" t="n">
        <f aca="false">L34+M34</f>
        <v>184</v>
      </c>
      <c r="O34" s="281" t="n">
        <v>0</v>
      </c>
      <c r="P34" s="326" t="n">
        <v>3496</v>
      </c>
      <c r="Q34" s="325" t="n">
        <v>409</v>
      </c>
      <c r="R34" s="329" t="n">
        <v>2393</v>
      </c>
      <c r="S34" s="282" t="n">
        <v>676</v>
      </c>
      <c r="T34" s="12"/>
    </row>
    <row r="35" s="18" customFormat="true" ht="18" hidden="false" customHeight="true" outlineLevel="0" collapsed="false">
      <c r="A35" s="12" t="n">
        <v>29</v>
      </c>
      <c r="B35" s="272" t="s">
        <v>80</v>
      </c>
      <c r="C35" s="273" t="s">
        <v>81</v>
      </c>
      <c r="D35" s="274" t="n">
        <v>8601</v>
      </c>
      <c r="E35" s="275" t="n">
        <v>7223</v>
      </c>
      <c r="F35" s="275" t="n">
        <v>5380</v>
      </c>
      <c r="G35" s="276" t="n">
        <f aca="false">F35/E35</f>
        <v>0.744842863076284</v>
      </c>
      <c r="H35" s="277" t="n">
        <f aca="false">P35/E35</f>
        <v>0.215007614564585</v>
      </c>
      <c r="I35" s="275" t="n">
        <v>5670</v>
      </c>
      <c r="J35" s="278" t="n">
        <v>1040</v>
      </c>
      <c r="K35" s="275" t="n">
        <v>433</v>
      </c>
      <c r="L35" s="275" t="n">
        <v>18</v>
      </c>
      <c r="M35" s="275" t="n">
        <v>62</v>
      </c>
      <c r="N35" s="328" t="n">
        <f aca="false">L35+M35</f>
        <v>80</v>
      </c>
      <c r="O35" s="278" t="n">
        <v>0</v>
      </c>
      <c r="P35" s="275" t="n">
        <v>1553</v>
      </c>
      <c r="Q35" s="286" t="n">
        <v>110</v>
      </c>
      <c r="R35" s="275" t="n">
        <v>958</v>
      </c>
      <c r="S35" s="275" t="n">
        <v>258</v>
      </c>
    </row>
    <row r="36" s="18" customFormat="true" ht="18" hidden="false" customHeight="true" outlineLevel="0" collapsed="false">
      <c r="A36" s="12" t="n">
        <v>30</v>
      </c>
      <c r="B36" s="299" t="s">
        <v>82</v>
      </c>
      <c r="C36" s="300" t="s">
        <v>83</v>
      </c>
      <c r="D36" s="330" t="n">
        <v>4758</v>
      </c>
      <c r="E36" s="302" t="n">
        <v>4455</v>
      </c>
      <c r="F36" s="302" t="n">
        <v>3913</v>
      </c>
      <c r="G36" s="287" t="n">
        <f aca="false">F36/E36</f>
        <v>0.878338945005612</v>
      </c>
      <c r="H36" s="288" t="n">
        <f aca="false">P36/E36</f>
        <v>0.228507295173962</v>
      </c>
      <c r="I36" s="302" t="n">
        <v>3437</v>
      </c>
      <c r="J36" s="303" t="n">
        <v>643</v>
      </c>
      <c r="K36" s="302" t="n">
        <v>289</v>
      </c>
      <c r="L36" s="302" t="n">
        <v>28</v>
      </c>
      <c r="M36" s="302" t="n">
        <v>58</v>
      </c>
      <c r="N36" s="331" t="n">
        <f aca="false">L36+M36</f>
        <v>86</v>
      </c>
      <c r="O36" s="303" t="n">
        <v>0</v>
      </c>
      <c r="P36" s="302" t="n">
        <v>1018</v>
      </c>
      <c r="Q36" s="302" t="n">
        <v>41</v>
      </c>
      <c r="R36" s="302" t="n">
        <v>402</v>
      </c>
      <c r="S36" s="286" t="n">
        <v>22</v>
      </c>
      <c r="T36" s="12"/>
    </row>
    <row r="37" s="18" customFormat="true" ht="18" hidden="false" customHeight="true" outlineLevel="0" collapsed="false">
      <c r="A37" s="12" t="n">
        <v>31</v>
      </c>
      <c r="B37" s="307" t="s">
        <v>84</v>
      </c>
      <c r="C37" s="308" t="s">
        <v>85</v>
      </c>
      <c r="D37" s="264" t="n">
        <v>4982</v>
      </c>
      <c r="E37" s="265" t="n">
        <v>4872</v>
      </c>
      <c r="F37" s="265" t="n">
        <v>2975</v>
      </c>
      <c r="G37" s="266" t="n">
        <f aca="false">F37/E37</f>
        <v>0.610632183908046</v>
      </c>
      <c r="H37" s="267" t="n">
        <f aca="false">P37/E37</f>
        <v>0.167487684729064</v>
      </c>
      <c r="I37" s="265" t="n">
        <v>4056</v>
      </c>
      <c r="J37" s="268" t="n">
        <v>560</v>
      </c>
      <c r="K37" s="265" t="n">
        <v>206</v>
      </c>
      <c r="L37" s="265" t="n">
        <v>12</v>
      </c>
      <c r="M37" s="265" t="n">
        <v>38</v>
      </c>
      <c r="N37" s="309" t="n">
        <f aca="false">L37+M37</f>
        <v>50</v>
      </c>
      <c r="O37" s="268" t="n">
        <v>0</v>
      </c>
      <c r="P37" s="265" t="n">
        <v>816</v>
      </c>
      <c r="Q37" s="268" t="n">
        <v>221</v>
      </c>
      <c r="R37" s="265" t="n">
        <v>544</v>
      </c>
      <c r="S37" s="293" t="n">
        <v>1064</v>
      </c>
      <c r="T37" s="12"/>
    </row>
    <row r="38" s="46" customFormat="true" ht="18" hidden="false" customHeight="true" outlineLevel="0" collapsed="false">
      <c r="A38" s="12" t="n">
        <v>32</v>
      </c>
      <c r="B38" s="272" t="s">
        <v>86</v>
      </c>
      <c r="C38" s="273" t="s">
        <v>87</v>
      </c>
      <c r="D38" s="332" t="n">
        <v>5851</v>
      </c>
      <c r="E38" s="275" t="n">
        <v>5558</v>
      </c>
      <c r="F38" s="275" t="n">
        <v>3545</v>
      </c>
      <c r="G38" s="276" t="n">
        <f aca="false">F38/E38</f>
        <v>0.637819359481828</v>
      </c>
      <c r="H38" s="277" t="n">
        <f aca="false">P38/E38</f>
        <v>0.200791651673264</v>
      </c>
      <c r="I38" s="275" t="n">
        <v>4442</v>
      </c>
      <c r="J38" s="278" t="n">
        <v>801</v>
      </c>
      <c r="K38" s="275" t="n">
        <v>268</v>
      </c>
      <c r="L38" s="275" t="n">
        <v>16</v>
      </c>
      <c r="M38" s="275" t="n">
        <v>24</v>
      </c>
      <c r="N38" s="328" t="n">
        <f aca="false">L38+M38</f>
        <v>40</v>
      </c>
      <c r="O38" s="278" t="n">
        <v>7</v>
      </c>
      <c r="P38" s="275" t="n">
        <v>1116</v>
      </c>
      <c r="Q38" s="278" t="n">
        <v>84</v>
      </c>
      <c r="R38" s="275" t="n">
        <v>992</v>
      </c>
      <c r="S38" s="320" t="n">
        <v>570</v>
      </c>
      <c r="T38" s="146"/>
    </row>
    <row r="39" s="18" customFormat="true" ht="18" hidden="false" customHeight="true" outlineLevel="0" collapsed="false">
      <c r="A39" s="12" t="n">
        <v>33</v>
      </c>
      <c r="B39" s="272" t="s">
        <v>88</v>
      </c>
      <c r="C39" s="273" t="s">
        <v>89</v>
      </c>
      <c r="D39" s="274" t="n">
        <v>5825</v>
      </c>
      <c r="E39" s="275" t="n">
        <v>5425</v>
      </c>
      <c r="F39" s="275" t="n">
        <v>3595</v>
      </c>
      <c r="G39" s="276" t="n">
        <f aca="false">F39/E39</f>
        <v>0.662672811059908</v>
      </c>
      <c r="H39" s="277" t="n">
        <f aca="false">P39/E39</f>
        <v>0.19741935483871</v>
      </c>
      <c r="I39" s="275" t="n">
        <v>4354</v>
      </c>
      <c r="J39" s="278" t="n">
        <v>743</v>
      </c>
      <c r="K39" s="275" t="n">
        <v>240</v>
      </c>
      <c r="L39" s="275" t="n">
        <v>26</v>
      </c>
      <c r="M39" s="275" t="n">
        <v>57</v>
      </c>
      <c r="N39" s="333" t="n">
        <f aca="false">L39+M39</f>
        <v>83</v>
      </c>
      <c r="O39" s="278" t="n">
        <v>5</v>
      </c>
      <c r="P39" s="275" t="n">
        <v>1071</v>
      </c>
      <c r="Q39" s="278" t="n">
        <v>35</v>
      </c>
      <c r="R39" s="275" t="n">
        <v>511</v>
      </c>
      <c r="S39" s="281" t="n">
        <v>81</v>
      </c>
      <c r="T39" s="12"/>
      <c r="U39" s="12"/>
    </row>
    <row r="40" s="18" customFormat="true" ht="18" hidden="false" customHeight="true" outlineLevel="0" collapsed="false">
      <c r="A40" s="12" t="n">
        <v>34</v>
      </c>
      <c r="B40" s="272" t="s">
        <v>90</v>
      </c>
      <c r="C40" s="273" t="s">
        <v>91</v>
      </c>
      <c r="D40" s="334" t="n">
        <v>8059</v>
      </c>
      <c r="E40" s="335" t="n">
        <v>7178</v>
      </c>
      <c r="F40" s="335" t="n">
        <v>4162</v>
      </c>
      <c r="G40" s="276" t="n">
        <f aca="false">F40/E40</f>
        <v>0.579827249930343</v>
      </c>
      <c r="H40" s="277" t="n">
        <f aca="false">P40/E40</f>
        <v>0.177347450543327</v>
      </c>
      <c r="I40" s="335" t="n">
        <v>5905</v>
      </c>
      <c r="J40" s="336" t="n">
        <v>873</v>
      </c>
      <c r="K40" s="335" t="n">
        <v>302</v>
      </c>
      <c r="L40" s="335" t="n">
        <v>44</v>
      </c>
      <c r="M40" s="96" t="n">
        <v>48</v>
      </c>
      <c r="N40" s="323" t="n">
        <f aca="false">L40+M40</f>
        <v>92</v>
      </c>
      <c r="O40" s="106" t="n">
        <v>6</v>
      </c>
      <c r="P40" s="337" t="n">
        <v>1273</v>
      </c>
      <c r="Q40" s="336" t="n">
        <v>109</v>
      </c>
      <c r="R40" s="335" t="n">
        <v>684</v>
      </c>
      <c r="S40" s="338" t="n">
        <v>86</v>
      </c>
      <c r="T40" s="12"/>
      <c r="U40" s="12"/>
    </row>
    <row r="41" s="18" customFormat="true" ht="18" hidden="false" customHeight="true" outlineLevel="0" collapsed="false">
      <c r="A41" s="12" t="n">
        <v>35</v>
      </c>
      <c r="B41" s="283" t="s">
        <v>92</v>
      </c>
      <c r="C41" s="284" t="s">
        <v>93</v>
      </c>
      <c r="D41" s="285" t="n">
        <v>7990</v>
      </c>
      <c r="E41" s="286" t="n">
        <v>7669</v>
      </c>
      <c r="F41" s="286" t="n">
        <v>6315</v>
      </c>
      <c r="G41" s="287" t="n">
        <f aca="false">F41/E41</f>
        <v>0.823445038466554</v>
      </c>
      <c r="H41" s="288" t="n">
        <f aca="false">P41/E41</f>
        <v>0.24083974442561</v>
      </c>
      <c r="I41" s="286" t="n">
        <v>5822</v>
      </c>
      <c r="J41" s="289" t="n">
        <v>1228</v>
      </c>
      <c r="K41" s="286" t="n">
        <v>503</v>
      </c>
      <c r="L41" s="286" t="n">
        <v>15</v>
      </c>
      <c r="M41" s="286" t="n">
        <v>101</v>
      </c>
      <c r="N41" s="290" t="n">
        <f aca="false">L41+M41</f>
        <v>116</v>
      </c>
      <c r="O41" s="289" t="n">
        <v>0</v>
      </c>
      <c r="P41" s="302" t="n">
        <v>1847</v>
      </c>
      <c r="Q41" s="289" t="n">
        <v>25</v>
      </c>
      <c r="R41" s="286" t="n">
        <v>625</v>
      </c>
      <c r="S41" s="270" t="n">
        <v>163</v>
      </c>
      <c r="T41" s="12"/>
      <c r="U41" s="12"/>
    </row>
    <row r="42" s="18" customFormat="true" ht="18" hidden="false" customHeight="true" outlineLevel="0" collapsed="false">
      <c r="A42" s="12" t="n">
        <v>36</v>
      </c>
      <c r="B42" s="262" t="s">
        <v>94</v>
      </c>
      <c r="C42" s="263" t="s">
        <v>95</v>
      </c>
      <c r="D42" s="292" t="n">
        <v>6025</v>
      </c>
      <c r="E42" s="293" t="n">
        <v>5598</v>
      </c>
      <c r="F42" s="293" t="n">
        <v>4479</v>
      </c>
      <c r="G42" s="266" t="n">
        <f aca="false">F42/E42</f>
        <v>0.80010718113612</v>
      </c>
      <c r="H42" s="267" t="n">
        <f aca="false">P42/E42</f>
        <v>0.255627009646302</v>
      </c>
      <c r="I42" s="293" t="n">
        <v>4167</v>
      </c>
      <c r="J42" s="294" t="n">
        <v>938</v>
      </c>
      <c r="K42" s="293" t="n">
        <v>388</v>
      </c>
      <c r="L42" s="293" t="n">
        <v>18</v>
      </c>
      <c r="M42" s="293" t="n">
        <v>83</v>
      </c>
      <c r="N42" s="328" t="n">
        <f aca="false">L42+M42</f>
        <v>101</v>
      </c>
      <c r="O42" s="294" t="n">
        <v>4</v>
      </c>
      <c r="P42" s="265" t="n">
        <v>1431</v>
      </c>
      <c r="Q42" s="294" t="n">
        <v>206</v>
      </c>
      <c r="R42" s="293" t="n">
        <v>1214</v>
      </c>
      <c r="S42" s="310" t="n">
        <v>564</v>
      </c>
      <c r="T42" s="12"/>
      <c r="U42" s="12"/>
    </row>
    <row r="43" s="18" customFormat="true" ht="18" hidden="false" customHeight="true" outlineLevel="0" collapsed="false">
      <c r="A43" s="12" t="n">
        <v>37</v>
      </c>
      <c r="B43" s="272" t="s">
        <v>96</v>
      </c>
      <c r="C43" s="273" t="s">
        <v>97</v>
      </c>
      <c r="D43" s="274" t="n">
        <v>4581</v>
      </c>
      <c r="E43" s="275" t="n">
        <v>4331</v>
      </c>
      <c r="F43" s="275" t="n">
        <v>4644</v>
      </c>
      <c r="G43" s="276" t="n">
        <f aca="false">F43/E43</f>
        <v>1.07226968367583</v>
      </c>
      <c r="H43" s="277" t="n">
        <f aca="false">P43/E43</f>
        <v>0.292311244516278</v>
      </c>
      <c r="I43" s="275" t="n">
        <v>3065</v>
      </c>
      <c r="J43" s="278" t="n">
        <v>850</v>
      </c>
      <c r="K43" s="275" t="n">
        <v>336</v>
      </c>
      <c r="L43" s="279" t="n">
        <v>21</v>
      </c>
      <c r="M43" s="279" t="n">
        <v>57</v>
      </c>
      <c r="N43" s="328" t="n">
        <f aca="false">L43+M43</f>
        <v>78</v>
      </c>
      <c r="O43" s="278" t="n">
        <v>2</v>
      </c>
      <c r="P43" s="275" t="n">
        <v>1266</v>
      </c>
      <c r="Q43" s="278" t="n">
        <v>26</v>
      </c>
      <c r="R43" s="275" t="n">
        <v>419</v>
      </c>
      <c r="S43" s="281" t="n">
        <v>27</v>
      </c>
      <c r="T43" s="12"/>
      <c r="U43" s="12"/>
    </row>
    <row r="44" s="18" customFormat="true" ht="18" hidden="false" customHeight="true" outlineLevel="0" collapsed="false">
      <c r="A44" s="12" t="n">
        <v>38</v>
      </c>
      <c r="B44" s="272" t="s">
        <v>98</v>
      </c>
      <c r="C44" s="273" t="s">
        <v>99</v>
      </c>
      <c r="D44" s="274" t="n">
        <v>7162</v>
      </c>
      <c r="E44" s="275" t="n">
        <v>6550</v>
      </c>
      <c r="F44" s="275" t="n">
        <v>5642</v>
      </c>
      <c r="G44" s="276" t="n">
        <f aca="false">F44/E44</f>
        <v>0.861374045801527</v>
      </c>
      <c r="H44" s="277" t="n">
        <f aca="false">P44/E44</f>
        <v>0.241221374045802</v>
      </c>
      <c r="I44" s="275" t="n">
        <v>4970</v>
      </c>
      <c r="J44" s="278" t="n">
        <v>1098</v>
      </c>
      <c r="K44" s="275" t="n">
        <v>371</v>
      </c>
      <c r="L44" s="275" t="n">
        <v>23</v>
      </c>
      <c r="M44" s="275" t="n">
        <v>86</v>
      </c>
      <c r="N44" s="328" t="n">
        <f aca="false">L44+M44</f>
        <v>109</v>
      </c>
      <c r="O44" s="278" t="n">
        <v>2</v>
      </c>
      <c r="P44" s="275" t="n">
        <v>1580</v>
      </c>
      <c r="Q44" s="278" t="n">
        <v>102</v>
      </c>
      <c r="R44" s="275" t="n">
        <v>784</v>
      </c>
      <c r="S44" s="281" t="n">
        <v>243</v>
      </c>
      <c r="T44" s="12"/>
      <c r="U44" s="12"/>
    </row>
    <row r="45" s="71" customFormat="true" ht="18" hidden="false" customHeight="true" outlineLevel="0" collapsed="false">
      <c r="A45" s="12" t="n">
        <v>39</v>
      </c>
      <c r="B45" s="272" t="s">
        <v>100</v>
      </c>
      <c r="C45" s="273" t="s">
        <v>101</v>
      </c>
      <c r="D45" s="313" t="n">
        <v>2946</v>
      </c>
      <c r="E45" s="314" t="n">
        <v>2394</v>
      </c>
      <c r="F45" s="314" t="n">
        <v>1880</v>
      </c>
      <c r="G45" s="276" t="n">
        <f aca="false">F45/E45</f>
        <v>0.785296574770259</v>
      </c>
      <c r="H45" s="277" t="n">
        <f aca="false">P45/E45</f>
        <v>0.221386800334169</v>
      </c>
      <c r="I45" s="325" t="n">
        <v>1864</v>
      </c>
      <c r="J45" s="326" t="n">
        <v>346</v>
      </c>
      <c r="K45" s="325" t="n">
        <v>150</v>
      </c>
      <c r="L45" s="325" t="n">
        <v>9</v>
      </c>
      <c r="M45" s="327" t="n">
        <v>25</v>
      </c>
      <c r="N45" s="328" t="n">
        <f aca="false">L45+M45</f>
        <v>34</v>
      </c>
      <c r="O45" s="339" t="n">
        <v>0</v>
      </c>
      <c r="P45" s="275" t="n">
        <v>530</v>
      </c>
      <c r="Q45" s="315" t="n">
        <v>41</v>
      </c>
      <c r="R45" s="314" t="n">
        <v>215</v>
      </c>
      <c r="S45" s="340" t="n">
        <v>40</v>
      </c>
      <c r="T45" s="306"/>
      <c r="U45" s="306"/>
    </row>
    <row r="46" s="18" customFormat="true" ht="18" hidden="false" customHeight="true" outlineLevel="0" collapsed="false">
      <c r="A46" s="12" t="n">
        <v>40</v>
      </c>
      <c r="B46" s="299" t="s">
        <v>102</v>
      </c>
      <c r="C46" s="300" t="s">
        <v>103</v>
      </c>
      <c r="D46" s="301" t="n">
        <v>20478</v>
      </c>
      <c r="E46" s="302" t="n">
        <v>18966</v>
      </c>
      <c r="F46" s="302" t="n">
        <v>12668</v>
      </c>
      <c r="G46" s="287" t="n">
        <f aca="false">F46/E46</f>
        <v>0.667932089001371</v>
      </c>
      <c r="H46" s="288" t="n">
        <f aca="false">P46/E46</f>
        <v>0.209058314879258</v>
      </c>
      <c r="I46" s="302" t="n">
        <v>15001</v>
      </c>
      <c r="J46" s="303" t="n">
        <v>2639</v>
      </c>
      <c r="K46" s="302" t="n">
        <v>904</v>
      </c>
      <c r="L46" s="302" t="n">
        <v>117</v>
      </c>
      <c r="M46" s="302" t="n">
        <v>158</v>
      </c>
      <c r="N46" s="331" t="n">
        <f aca="false">L46+M46</f>
        <v>275</v>
      </c>
      <c r="O46" s="303" t="n">
        <v>147</v>
      </c>
      <c r="P46" s="286" t="n">
        <v>3965</v>
      </c>
      <c r="Q46" s="303" t="n">
        <v>177</v>
      </c>
      <c r="R46" s="302" t="n">
        <v>1654</v>
      </c>
      <c r="S46" s="321" t="n">
        <v>223</v>
      </c>
      <c r="T46" s="12"/>
      <c r="U46" s="12"/>
    </row>
    <row r="47" s="18" customFormat="true" ht="18" hidden="false" customHeight="true" outlineLevel="0" collapsed="false">
      <c r="A47" s="12" t="n">
        <v>41</v>
      </c>
      <c r="B47" s="307" t="s">
        <v>104</v>
      </c>
      <c r="C47" s="308" t="s">
        <v>105</v>
      </c>
      <c r="D47" s="264" t="n">
        <v>7675</v>
      </c>
      <c r="E47" s="265" t="n">
        <v>7363</v>
      </c>
      <c r="F47" s="265" t="n">
        <v>7972</v>
      </c>
      <c r="G47" s="266" t="n">
        <f aca="false">F47/E47</f>
        <v>1.08271085155507</v>
      </c>
      <c r="H47" s="267" t="n">
        <f aca="false">P47/E47</f>
        <v>0.285617275567024</v>
      </c>
      <c r="I47" s="265" t="n">
        <v>5260</v>
      </c>
      <c r="J47" s="268" t="n">
        <v>1348</v>
      </c>
      <c r="K47" s="265" t="n">
        <v>628</v>
      </c>
      <c r="L47" s="265" t="n">
        <v>26</v>
      </c>
      <c r="M47" s="265" t="n">
        <v>101</v>
      </c>
      <c r="N47" s="309" t="n">
        <f aca="false">L47+M47</f>
        <v>127</v>
      </c>
      <c r="O47" s="268" t="n">
        <v>0</v>
      </c>
      <c r="P47" s="293" t="n">
        <v>2103</v>
      </c>
      <c r="Q47" s="268" t="n">
        <v>73</v>
      </c>
      <c r="R47" s="265" t="n">
        <v>706</v>
      </c>
      <c r="S47" s="270" t="n">
        <v>183</v>
      </c>
      <c r="T47" s="12"/>
      <c r="U47" s="12"/>
    </row>
    <row r="48" s="71" customFormat="true" ht="18" hidden="false" customHeight="true" outlineLevel="0" collapsed="false">
      <c r="A48" s="12" t="n">
        <v>42</v>
      </c>
      <c r="B48" s="272" t="s">
        <v>106</v>
      </c>
      <c r="C48" s="273" t="s">
        <v>107</v>
      </c>
      <c r="D48" s="274" t="n">
        <v>6231</v>
      </c>
      <c r="E48" s="275" t="n">
        <v>5926</v>
      </c>
      <c r="F48" s="275" t="n">
        <v>7293</v>
      </c>
      <c r="G48" s="276" t="n">
        <f aca="false">F48/E48</f>
        <v>1.23067836652042</v>
      </c>
      <c r="H48" s="277" t="n">
        <f aca="false">P48/E48</f>
        <v>0.319271009112386</v>
      </c>
      <c r="I48" s="275" t="n">
        <v>4034</v>
      </c>
      <c r="J48" s="278" t="n">
        <v>1199</v>
      </c>
      <c r="K48" s="275" t="n">
        <v>554</v>
      </c>
      <c r="L48" s="275" t="n">
        <v>19</v>
      </c>
      <c r="M48" s="275" t="n">
        <v>120</v>
      </c>
      <c r="N48" s="328" t="n">
        <f aca="false">L48+M48</f>
        <v>139</v>
      </c>
      <c r="O48" s="278" t="n">
        <v>0</v>
      </c>
      <c r="P48" s="275" t="n">
        <v>1892</v>
      </c>
      <c r="Q48" s="278" t="n">
        <v>94</v>
      </c>
      <c r="R48" s="275" t="n">
        <v>552</v>
      </c>
      <c r="S48" s="320" t="n">
        <v>79</v>
      </c>
      <c r="T48" s="306"/>
      <c r="U48" s="306"/>
    </row>
    <row r="49" s="18" customFormat="true" ht="18" hidden="false" customHeight="true" outlineLevel="0" collapsed="false">
      <c r="A49" s="12" t="n">
        <v>43</v>
      </c>
      <c r="B49" s="272" t="s">
        <v>108</v>
      </c>
      <c r="C49" s="273" t="s">
        <v>109</v>
      </c>
      <c r="D49" s="274" t="n">
        <v>9419</v>
      </c>
      <c r="E49" s="275" t="n">
        <v>9142</v>
      </c>
      <c r="F49" s="275" t="n">
        <v>10016</v>
      </c>
      <c r="G49" s="276" t="n">
        <f aca="false">F49/E49</f>
        <v>1.09560271275432</v>
      </c>
      <c r="H49" s="277" t="n">
        <f aca="false">P49/E49</f>
        <v>0.279807481951433</v>
      </c>
      <c r="I49" s="275" t="n">
        <v>6584</v>
      </c>
      <c r="J49" s="278" t="n">
        <v>1661</v>
      </c>
      <c r="K49" s="275" t="n">
        <v>728</v>
      </c>
      <c r="L49" s="275" t="n">
        <v>31</v>
      </c>
      <c r="M49" s="275" t="n">
        <v>135</v>
      </c>
      <c r="N49" s="328" t="n">
        <f aca="false">L49+M49</f>
        <v>166</v>
      </c>
      <c r="O49" s="278" t="n">
        <v>3</v>
      </c>
      <c r="P49" s="275" t="n">
        <v>2558</v>
      </c>
      <c r="Q49" s="278" t="n">
        <v>150</v>
      </c>
      <c r="R49" s="275" t="n">
        <v>988</v>
      </c>
      <c r="S49" s="320" t="n">
        <v>165</v>
      </c>
      <c r="T49" s="12"/>
      <c r="U49" s="12"/>
    </row>
    <row r="50" s="18" customFormat="true" ht="18" hidden="false" customHeight="true" outlineLevel="0" collapsed="false">
      <c r="A50" s="12" t="n">
        <v>44</v>
      </c>
      <c r="B50" s="272" t="s">
        <v>110</v>
      </c>
      <c r="C50" s="273" t="s">
        <v>111</v>
      </c>
      <c r="D50" s="274" t="n">
        <v>5501</v>
      </c>
      <c r="E50" s="275" t="n">
        <v>4977</v>
      </c>
      <c r="F50" s="275" t="n">
        <v>7039</v>
      </c>
      <c r="G50" s="276" t="n">
        <f aca="false">F50/E50</f>
        <v>1.41430580671087</v>
      </c>
      <c r="H50" s="277" t="n">
        <f aca="false">P50/E50</f>
        <v>0.326702833031947</v>
      </c>
      <c r="I50" s="275" t="n">
        <v>3351</v>
      </c>
      <c r="J50" s="278" t="n">
        <v>1019</v>
      </c>
      <c r="K50" s="275" t="n">
        <v>493</v>
      </c>
      <c r="L50" s="275" t="n">
        <v>29</v>
      </c>
      <c r="M50" s="275" t="n">
        <v>85</v>
      </c>
      <c r="N50" s="328" t="n">
        <f aca="false">L50+M50</f>
        <v>114</v>
      </c>
      <c r="O50" s="278" t="n">
        <v>0</v>
      </c>
      <c r="P50" s="275" t="n">
        <v>1626</v>
      </c>
      <c r="Q50" s="278" t="n">
        <v>63</v>
      </c>
      <c r="R50" s="275" t="n">
        <v>380</v>
      </c>
      <c r="S50" s="320" t="n">
        <v>49</v>
      </c>
      <c r="T50" s="12"/>
      <c r="U50" s="12"/>
    </row>
    <row r="51" s="46" customFormat="true" ht="18" hidden="false" customHeight="true" outlineLevel="0" collapsed="false">
      <c r="A51" s="12" t="n">
        <v>45</v>
      </c>
      <c r="B51" s="283" t="s">
        <v>112</v>
      </c>
      <c r="C51" s="284" t="s">
        <v>113</v>
      </c>
      <c r="D51" s="285" t="n">
        <v>6364</v>
      </c>
      <c r="E51" s="286" t="n">
        <v>5610</v>
      </c>
      <c r="F51" s="286" t="n">
        <v>7930</v>
      </c>
      <c r="G51" s="287" t="n">
        <f aca="false">F51/E51</f>
        <v>1.41354723707665</v>
      </c>
      <c r="H51" s="288" t="n">
        <f aca="false">P51/E51</f>
        <v>0.337254901960784</v>
      </c>
      <c r="I51" s="286" t="n">
        <v>3718</v>
      </c>
      <c r="J51" s="289" t="n">
        <v>1169</v>
      </c>
      <c r="K51" s="286" t="n">
        <v>564</v>
      </c>
      <c r="L51" s="286" t="n">
        <v>14</v>
      </c>
      <c r="M51" s="286" t="n">
        <v>116</v>
      </c>
      <c r="N51" s="331" t="n">
        <f aca="false">L51+M51</f>
        <v>130</v>
      </c>
      <c r="O51" s="289" t="n">
        <v>29</v>
      </c>
      <c r="P51" s="302" t="n">
        <v>1892</v>
      </c>
      <c r="Q51" s="289" t="n">
        <v>65</v>
      </c>
      <c r="R51" s="286" t="n">
        <v>431</v>
      </c>
      <c r="S51" s="305" t="n">
        <v>92</v>
      </c>
      <c r="T51" s="146"/>
      <c r="U51" s="146"/>
    </row>
    <row r="52" s="18" customFormat="true" ht="18" hidden="false" customHeight="true" outlineLevel="0" collapsed="false">
      <c r="A52" s="12" t="n">
        <v>46</v>
      </c>
      <c r="B52" s="262" t="s">
        <v>114</v>
      </c>
      <c r="C52" s="263" t="s">
        <v>115</v>
      </c>
      <c r="D52" s="292" t="n">
        <v>9404</v>
      </c>
      <c r="E52" s="293" t="n">
        <v>8602</v>
      </c>
      <c r="F52" s="293" t="n">
        <v>9689</v>
      </c>
      <c r="G52" s="266" t="n">
        <f aca="false">F52/E52</f>
        <v>1.12636596140432</v>
      </c>
      <c r="H52" s="267" t="n">
        <f aca="false">P52/E52</f>
        <v>0.304115322018135</v>
      </c>
      <c r="I52" s="293" t="n">
        <v>5986</v>
      </c>
      <c r="J52" s="294" t="n">
        <v>1589</v>
      </c>
      <c r="K52" s="293" t="n">
        <v>871</v>
      </c>
      <c r="L52" s="293" t="n">
        <v>156</v>
      </c>
      <c r="M52" s="341" t="n">
        <v>0</v>
      </c>
      <c r="N52" s="309" t="n">
        <f aca="false">L52+M52</f>
        <v>156</v>
      </c>
      <c r="O52" s="294" t="n">
        <v>0</v>
      </c>
      <c r="P52" s="265" t="n">
        <v>2616</v>
      </c>
      <c r="Q52" s="294" t="n">
        <v>64</v>
      </c>
      <c r="R52" s="293" t="n">
        <v>792</v>
      </c>
      <c r="S52" s="296" t="n">
        <v>41</v>
      </c>
      <c r="T52" s="12"/>
      <c r="U52" s="12"/>
    </row>
    <row r="53" s="18" customFormat="true" ht="18" hidden="false" customHeight="true" outlineLevel="0" collapsed="false">
      <c r="A53" s="12" t="n">
        <v>47</v>
      </c>
      <c r="B53" s="299" t="s">
        <v>116</v>
      </c>
      <c r="C53" s="300" t="s">
        <v>117</v>
      </c>
      <c r="D53" s="301" t="n">
        <v>16957</v>
      </c>
      <c r="E53" s="302" t="n">
        <v>14168</v>
      </c>
      <c r="F53" s="302" t="n">
        <v>17331</v>
      </c>
      <c r="G53" s="287" t="n">
        <f aca="false">F53/E53</f>
        <v>1.22324957651045</v>
      </c>
      <c r="H53" s="288" t="n">
        <f aca="false">P53/E53</f>
        <v>0.331733483907397</v>
      </c>
      <c r="I53" s="302" t="n">
        <v>9468</v>
      </c>
      <c r="J53" s="303" t="n">
        <v>3061</v>
      </c>
      <c r="K53" s="302" t="n">
        <v>1395</v>
      </c>
      <c r="L53" s="302" t="n">
        <v>23</v>
      </c>
      <c r="M53" s="302" t="n">
        <v>220</v>
      </c>
      <c r="N53" s="290" t="n">
        <f aca="false">L53+M53</f>
        <v>243</v>
      </c>
      <c r="O53" s="303" t="n">
        <v>1</v>
      </c>
      <c r="P53" s="302" t="n">
        <v>4700</v>
      </c>
      <c r="Q53" s="303" t="n">
        <v>294</v>
      </c>
      <c r="R53" s="302" t="n">
        <v>1300</v>
      </c>
      <c r="S53" s="305" t="n">
        <v>623</v>
      </c>
      <c r="T53" s="12"/>
      <c r="U53" s="12"/>
    </row>
    <row r="54" s="18" customFormat="true" ht="18" hidden="false" customHeight="true" outlineLevel="0" collapsed="false">
      <c r="A54" s="12"/>
      <c r="B54" s="342"/>
      <c r="C54" s="343"/>
      <c r="D54" s="344"/>
      <c r="E54" s="345"/>
      <c r="F54" s="345"/>
      <c r="G54" s="345"/>
      <c r="H54" s="345"/>
      <c r="I54" s="345"/>
      <c r="J54" s="345"/>
      <c r="K54" s="345"/>
      <c r="L54" s="345"/>
      <c r="M54" s="345"/>
      <c r="N54" s="345"/>
      <c r="O54" s="345"/>
      <c r="P54" s="346"/>
      <c r="Q54" s="345"/>
      <c r="R54" s="345"/>
      <c r="S54" s="344"/>
      <c r="T54" s="12"/>
      <c r="U54" s="12"/>
    </row>
    <row r="55" s="46" customFormat="true" ht="18" hidden="false" customHeight="true" outlineLevel="0" collapsed="false">
      <c r="A55" s="146"/>
      <c r="B55" s="347" t="s">
        <v>118</v>
      </c>
      <c r="C55" s="347"/>
      <c r="D55" s="348" t="n">
        <f aca="false">SUM(D7:D53)</f>
        <v>618870</v>
      </c>
      <c r="E55" s="349" t="n">
        <f aca="false">SUM(E7:E53)</f>
        <v>575747</v>
      </c>
      <c r="F55" s="349" t="n">
        <f aca="false">SUM(F7:F53)</f>
        <v>431479</v>
      </c>
      <c r="G55" s="350" t="n">
        <f aca="false">F55/E55</f>
        <v>0.749424660484553</v>
      </c>
      <c r="H55" s="351" t="n">
        <f aca="false">P55/E55</f>
        <v>0.206373632863046</v>
      </c>
      <c r="I55" s="352" t="n">
        <f aca="false">SUM(I7:I53)</f>
        <v>456928</v>
      </c>
      <c r="J55" s="352" t="n">
        <f aca="false">SUM(J7:J53)</f>
        <v>79587</v>
      </c>
      <c r="K55" s="352" t="n">
        <f aca="false">SUM(K7:K53)</f>
        <v>32000</v>
      </c>
      <c r="L55" s="353" t="n">
        <f aca="false">SUM(L7:L53)</f>
        <v>1927</v>
      </c>
      <c r="M55" s="353" t="n">
        <f aca="false">SUM(M7:M53)</f>
        <v>4870</v>
      </c>
      <c r="N55" s="353" t="n">
        <f aca="false">SUM(N7:N53)</f>
        <v>6797</v>
      </c>
      <c r="O55" s="352" t="n">
        <f aca="false">SUM(O7:O53)</f>
        <v>435</v>
      </c>
      <c r="P55" s="348" t="n">
        <f aca="false">SUM(P7:P53)</f>
        <v>118819</v>
      </c>
      <c r="Q55" s="354" t="n">
        <f aca="false">SUM(Q7:Q53)</f>
        <v>11855</v>
      </c>
      <c r="R55" s="354" t="n">
        <f aca="false">SUM(R7:R53)</f>
        <v>64039</v>
      </c>
      <c r="S55" s="354" t="n">
        <f aca="false">SUM(S7:S53)</f>
        <v>20780</v>
      </c>
      <c r="T55" s="146"/>
      <c r="U55" s="146"/>
    </row>
    <row r="56" s="46" customFormat="true" ht="18" hidden="false" customHeight="true" outlineLevel="0" collapsed="false">
      <c r="A56" s="146"/>
      <c r="B56" s="355"/>
      <c r="C56" s="355"/>
      <c r="D56" s="356"/>
      <c r="E56" s="357"/>
      <c r="F56" s="357"/>
      <c r="G56" s="358"/>
      <c r="H56" s="358"/>
      <c r="I56" s="358"/>
      <c r="J56" s="358"/>
      <c r="K56" s="358"/>
      <c r="L56" s="357"/>
      <c r="M56" s="357"/>
      <c r="N56" s="357"/>
      <c r="O56" s="358"/>
      <c r="P56" s="357"/>
      <c r="Q56" s="358"/>
      <c r="R56" s="358"/>
      <c r="S56" s="359"/>
      <c r="T56" s="146"/>
      <c r="U56" s="146"/>
    </row>
    <row r="57" s="71" customFormat="true" ht="18" hidden="false" customHeight="true" outlineLevel="0" collapsed="false">
      <c r="A57" s="306"/>
      <c r="B57" s="360" t="s">
        <v>119</v>
      </c>
      <c r="C57" s="360"/>
      <c r="D57" s="361" t="n">
        <f aca="false">D55+D157</f>
        <v>1094561</v>
      </c>
      <c r="E57" s="362" t="n">
        <f aca="false">E55+E157</f>
        <v>1006324</v>
      </c>
      <c r="F57" s="362" t="n">
        <f aca="false">F55+F157</f>
        <v>686725</v>
      </c>
      <c r="G57" s="363" t="n">
        <f aca="false">F57/E57</f>
        <v>0.682409442684464</v>
      </c>
      <c r="H57" s="364" t="n">
        <f aca="false">P57/E57</f>
        <v>0.190738768030972</v>
      </c>
      <c r="I57" s="365" t="n">
        <f aca="false">I55+I157</f>
        <v>814379</v>
      </c>
      <c r="J57" s="366" t="n">
        <f aca="false">J55+J157</f>
        <v>130566</v>
      </c>
      <c r="K57" s="366" t="n">
        <f aca="false">K55+K157</f>
        <v>50392</v>
      </c>
      <c r="L57" s="367" t="n">
        <f aca="false">L55+L157</f>
        <v>2636</v>
      </c>
      <c r="M57" s="367" t="n">
        <f aca="false">M55+M157</f>
        <v>7915</v>
      </c>
      <c r="N57" s="367" t="n">
        <f aca="false">N55+N157</f>
        <v>10551</v>
      </c>
      <c r="O57" s="366" t="n">
        <f aca="false">O55+O157</f>
        <v>436</v>
      </c>
      <c r="P57" s="361" t="n">
        <f aca="false">P55+P157</f>
        <v>191945</v>
      </c>
      <c r="Q57" s="368" t="n">
        <f aca="false">Q55+Q157</f>
        <v>26161</v>
      </c>
      <c r="R57" s="368" t="n">
        <f aca="false">R55+R157</f>
        <v>123797</v>
      </c>
      <c r="S57" s="369" t="n">
        <f aca="false">S55+S157</f>
        <v>50766</v>
      </c>
      <c r="T57" s="306"/>
      <c r="U57" s="306"/>
    </row>
    <row r="58" s="18" customFormat="true" ht="18" hidden="false" customHeight="true" outlineLevel="0" collapsed="false">
      <c r="A58" s="12"/>
      <c r="B58" s="370"/>
      <c r="C58" s="371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2"/>
      <c r="U58" s="12"/>
    </row>
    <row r="59" s="18" customFormat="true" ht="18" hidden="false" customHeight="true" outlineLevel="0" collapsed="false">
      <c r="A59" s="12"/>
      <c r="B59" s="372" t="s">
        <v>390</v>
      </c>
      <c r="C59" s="371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2"/>
      <c r="U59" s="12"/>
    </row>
    <row r="60" s="18" customFormat="true" ht="18" hidden="false" customHeight="true" outlineLevel="0" collapsed="false">
      <c r="A60" s="12"/>
      <c r="B60" s="373"/>
      <c r="C60" s="343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12"/>
      <c r="U60" s="12"/>
    </row>
    <row r="61" s="18" customFormat="true" ht="31.5" hidden="false" customHeight="true" outlineLevel="0" collapsed="false">
      <c r="A61" s="12"/>
      <c r="B61" s="374"/>
      <c r="C61" s="375"/>
      <c r="D61" s="250" t="s">
        <v>3</v>
      </c>
      <c r="E61" s="250" t="s">
        <v>4</v>
      </c>
      <c r="F61" s="376" t="s">
        <v>391</v>
      </c>
      <c r="G61" s="251" t="s">
        <v>6</v>
      </c>
      <c r="H61" s="251" t="s">
        <v>7</v>
      </c>
      <c r="I61" s="252" t="s">
        <v>384</v>
      </c>
      <c r="J61" s="250" t="s">
        <v>9</v>
      </c>
      <c r="K61" s="250"/>
      <c r="L61" s="250"/>
      <c r="M61" s="250"/>
      <c r="N61" s="250"/>
      <c r="O61" s="250"/>
      <c r="P61" s="250"/>
      <c r="Q61" s="251" t="s">
        <v>10</v>
      </c>
      <c r="R61" s="251" t="s">
        <v>11</v>
      </c>
      <c r="S61" s="251" t="s">
        <v>12</v>
      </c>
      <c r="T61" s="12"/>
      <c r="U61" s="12"/>
    </row>
    <row r="62" s="18" customFormat="true" ht="18" hidden="false" customHeight="true" outlineLevel="0" collapsed="false">
      <c r="A62" s="12"/>
      <c r="B62" s="253"/>
      <c r="C62" s="194"/>
      <c r="D62" s="250"/>
      <c r="E62" s="250"/>
      <c r="F62" s="377" t="s">
        <v>392</v>
      </c>
      <c r="G62" s="251"/>
      <c r="H62" s="251"/>
      <c r="I62" s="254" t="s">
        <v>385</v>
      </c>
      <c r="J62" s="254" t="s">
        <v>16</v>
      </c>
      <c r="K62" s="254" t="s">
        <v>17</v>
      </c>
      <c r="L62" s="254" t="s">
        <v>386</v>
      </c>
      <c r="M62" s="254" t="s">
        <v>387</v>
      </c>
      <c r="N62" s="254" t="s">
        <v>388</v>
      </c>
      <c r="O62" s="254" t="s">
        <v>389</v>
      </c>
      <c r="P62" s="256" t="s">
        <v>20</v>
      </c>
      <c r="Q62" s="251"/>
      <c r="R62" s="251"/>
      <c r="S62" s="251"/>
      <c r="T62" s="12"/>
      <c r="U62" s="12"/>
    </row>
    <row r="63" s="18" customFormat="true" ht="18" hidden="false" customHeight="true" outlineLevel="0" collapsed="false">
      <c r="A63" s="12"/>
      <c r="B63" s="257"/>
      <c r="C63" s="258"/>
      <c r="D63" s="259" t="s">
        <v>21</v>
      </c>
      <c r="E63" s="259" t="s">
        <v>21</v>
      </c>
      <c r="F63" s="259" t="s">
        <v>22</v>
      </c>
      <c r="G63" s="259" t="s">
        <v>22</v>
      </c>
      <c r="H63" s="259" t="s">
        <v>23</v>
      </c>
      <c r="I63" s="259"/>
      <c r="J63" s="260" t="s">
        <v>21</v>
      </c>
      <c r="K63" s="259" t="s">
        <v>21</v>
      </c>
      <c r="L63" s="259" t="s">
        <v>21</v>
      </c>
      <c r="M63" s="259" t="s">
        <v>21</v>
      </c>
      <c r="N63" s="259" t="s">
        <v>21</v>
      </c>
      <c r="O63" s="259" t="s">
        <v>21</v>
      </c>
      <c r="P63" s="259" t="s">
        <v>21</v>
      </c>
      <c r="Q63" s="259" t="s">
        <v>21</v>
      </c>
      <c r="R63" s="259" t="s">
        <v>21</v>
      </c>
      <c r="S63" s="259" t="s">
        <v>21</v>
      </c>
      <c r="T63" s="12"/>
      <c r="U63" s="12"/>
    </row>
    <row r="64" s="46" customFormat="true" ht="18" hidden="false" customHeight="true" outlineLevel="0" collapsed="false">
      <c r="A64" s="146" t="n">
        <v>1</v>
      </c>
      <c r="B64" s="262" t="s">
        <v>121</v>
      </c>
      <c r="C64" s="378" t="s">
        <v>122</v>
      </c>
      <c r="D64" s="379" t="n">
        <v>14969</v>
      </c>
      <c r="E64" s="379" t="n">
        <v>13741</v>
      </c>
      <c r="F64" s="380" t="n">
        <v>9854</v>
      </c>
      <c r="G64" s="381" t="n">
        <f aca="false">F64/E64</f>
        <v>0.717123935666982</v>
      </c>
      <c r="H64" s="382" t="n">
        <f aca="false">P64/E64</f>
        <v>0.185794338112219</v>
      </c>
      <c r="I64" s="383" t="n">
        <v>11188</v>
      </c>
      <c r="J64" s="384" t="n">
        <v>1723</v>
      </c>
      <c r="K64" s="385" t="n">
        <v>683</v>
      </c>
      <c r="L64" s="385" t="n">
        <v>9</v>
      </c>
      <c r="M64" s="386" t="n">
        <v>138</v>
      </c>
      <c r="N64" s="387" t="n">
        <f aca="false">L64+M64</f>
        <v>147</v>
      </c>
      <c r="O64" s="388" t="n">
        <v>0</v>
      </c>
      <c r="P64" s="389" t="n">
        <v>2553</v>
      </c>
      <c r="Q64" s="388" t="n">
        <v>213</v>
      </c>
      <c r="R64" s="389" t="n">
        <v>1669</v>
      </c>
      <c r="S64" s="388" t="n">
        <v>375</v>
      </c>
      <c r="T64" s="146"/>
      <c r="U64" s="146"/>
    </row>
    <row r="65" s="18" customFormat="true" ht="18" hidden="false" customHeight="true" outlineLevel="0" collapsed="false">
      <c r="A65" s="12" t="n">
        <v>4</v>
      </c>
      <c r="B65" s="272" t="s">
        <v>123</v>
      </c>
      <c r="C65" s="390" t="s">
        <v>124</v>
      </c>
      <c r="D65" s="274" t="n">
        <v>9369</v>
      </c>
      <c r="E65" s="274" t="n">
        <v>8472</v>
      </c>
      <c r="F65" s="275" t="n">
        <v>7483</v>
      </c>
      <c r="G65" s="391" t="n">
        <f aca="false">F65/E65</f>
        <v>0.883262511803588</v>
      </c>
      <c r="H65" s="392" t="n">
        <f aca="false">P65/E65</f>
        <v>0.231114258734655</v>
      </c>
      <c r="I65" s="275" t="n">
        <v>6514</v>
      </c>
      <c r="J65" s="278" t="n">
        <v>1291</v>
      </c>
      <c r="K65" s="275" t="n">
        <v>549</v>
      </c>
      <c r="L65" s="298" t="n">
        <v>11</v>
      </c>
      <c r="M65" s="298" t="n">
        <v>107</v>
      </c>
      <c r="N65" s="387" t="n">
        <f aca="false">L65+M65</f>
        <v>118</v>
      </c>
      <c r="O65" s="275" t="n">
        <v>0</v>
      </c>
      <c r="P65" s="278" t="n">
        <v>1958</v>
      </c>
      <c r="Q65" s="275" t="n">
        <v>153</v>
      </c>
      <c r="R65" s="278" t="n">
        <v>963</v>
      </c>
      <c r="S65" s="275" t="n">
        <v>831</v>
      </c>
      <c r="T65" s="12"/>
      <c r="U65" s="12"/>
    </row>
    <row r="66" s="18" customFormat="true" ht="18" hidden="false" customHeight="true" outlineLevel="0" collapsed="false">
      <c r="A66" s="12" t="n">
        <v>11</v>
      </c>
      <c r="B66" s="272" t="s">
        <v>125</v>
      </c>
      <c r="C66" s="390" t="s">
        <v>126</v>
      </c>
      <c r="D66" s="274" t="n">
        <v>11396</v>
      </c>
      <c r="E66" s="274" t="n">
        <v>8242</v>
      </c>
      <c r="F66" s="275" t="n">
        <v>5044</v>
      </c>
      <c r="G66" s="391" t="n">
        <f aca="false">F66/E66</f>
        <v>0.61198738170347</v>
      </c>
      <c r="H66" s="392" t="n">
        <f aca="false">P66/E66</f>
        <v>0.166464450376122</v>
      </c>
      <c r="I66" s="275" t="n">
        <v>6870</v>
      </c>
      <c r="J66" s="278" t="n">
        <v>917</v>
      </c>
      <c r="K66" s="275" t="n">
        <v>377</v>
      </c>
      <c r="L66" s="275" t="n">
        <v>11</v>
      </c>
      <c r="M66" s="275" t="n">
        <v>67</v>
      </c>
      <c r="N66" s="387" t="n">
        <f aca="false">L66+M66</f>
        <v>78</v>
      </c>
      <c r="O66" s="275" t="n">
        <v>0</v>
      </c>
      <c r="P66" s="278" t="n">
        <v>1372</v>
      </c>
      <c r="Q66" s="275" t="n">
        <v>242</v>
      </c>
      <c r="R66" s="278" t="n">
        <v>1064</v>
      </c>
      <c r="S66" s="275" t="n">
        <v>417</v>
      </c>
      <c r="T66" s="12"/>
      <c r="U66" s="12"/>
    </row>
    <row r="67" s="18" customFormat="true" ht="18" hidden="false" customHeight="true" outlineLevel="0" collapsed="false">
      <c r="A67" s="12" t="n">
        <v>12</v>
      </c>
      <c r="B67" s="272" t="s">
        <v>127</v>
      </c>
      <c r="C67" s="390" t="s">
        <v>128</v>
      </c>
      <c r="D67" s="274" t="n">
        <v>8528</v>
      </c>
      <c r="E67" s="274" t="n">
        <v>7884</v>
      </c>
      <c r="F67" s="275" t="n">
        <v>5687</v>
      </c>
      <c r="G67" s="391" t="n">
        <f aca="false">F67/E67</f>
        <v>0.721334348046677</v>
      </c>
      <c r="H67" s="392" t="n">
        <f aca="false">P67/E67</f>
        <v>0.202815829528158</v>
      </c>
      <c r="I67" s="275" t="n">
        <v>6285</v>
      </c>
      <c r="J67" s="278" t="n">
        <v>1113</v>
      </c>
      <c r="K67" s="275" t="n">
        <v>393</v>
      </c>
      <c r="L67" s="275" t="n">
        <v>9</v>
      </c>
      <c r="M67" s="275" t="n">
        <v>84</v>
      </c>
      <c r="N67" s="387" t="n">
        <f aca="false">L67+M67</f>
        <v>93</v>
      </c>
      <c r="O67" s="275" t="n">
        <v>0</v>
      </c>
      <c r="P67" s="278" t="n">
        <v>1599</v>
      </c>
      <c r="Q67" s="275" t="n">
        <v>32</v>
      </c>
      <c r="R67" s="278" t="n">
        <v>1065</v>
      </c>
      <c r="S67" s="275" t="n">
        <v>802</v>
      </c>
      <c r="T67" s="12"/>
      <c r="U67" s="12"/>
    </row>
    <row r="68" s="46" customFormat="true" ht="18" hidden="false" customHeight="true" outlineLevel="0" collapsed="false">
      <c r="A68" s="146" t="n">
        <v>14</v>
      </c>
      <c r="B68" s="283" t="s">
        <v>129</v>
      </c>
      <c r="C68" s="393" t="s">
        <v>130</v>
      </c>
      <c r="D68" s="394" t="n">
        <v>32450</v>
      </c>
      <c r="E68" s="394" t="n">
        <v>30371</v>
      </c>
      <c r="F68" s="395" t="n">
        <v>13482</v>
      </c>
      <c r="G68" s="396" t="n">
        <f aca="false">F68/E68</f>
        <v>0.443910309176517</v>
      </c>
      <c r="H68" s="397" t="n">
        <f aca="false">P68/E68</f>
        <v>0.138684929702677</v>
      </c>
      <c r="I68" s="398" t="n">
        <v>26159</v>
      </c>
      <c r="J68" s="399" t="n">
        <v>3096</v>
      </c>
      <c r="K68" s="395" t="n">
        <v>922</v>
      </c>
      <c r="L68" s="291" t="n">
        <v>27</v>
      </c>
      <c r="M68" s="400" t="n">
        <v>167</v>
      </c>
      <c r="N68" s="401" t="n">
        <f aca="false">L68+M68</f>
        <v>194</v>
      </c>
      <c r="O68" s="398" t="n">
        <v>0</v>
      </c>
      <c r="P68" s="302" t="n">
        <v>4212</v>
      </c>
      <c r="Q68" s="395" t="n">
        <v>1436</v>
      </c>
      <c r="R68" s="399" t="n">
        <v>4839</v>
      </c>
      <c r="S68" s="395" t="n">
        <v>2923</v>
      </c>
      <c r="T68" s="146"/>
      <c r="U68" s="146"/>
    </row>
    <row r="69" s="18" customFormat="true" ht="18" hidden="false" customHeight="true" outlineLevel="0" collapsed="false">
      <c r="A69" s="12" t="n">
        <v>14</v>
      </c>
      <c r="B69" s="262" t="s">
        <v>131</v>
      </c>
      <c r="C69" s="378" t="s">
        <v>132</v>
      </c>
      <c r="D69" s="292" t="n">
        <v>13421</v>
      </c>
      <c r="E69" s="292" t="n">
        <v>12634</v>
      </c>
      <c r="F69" s="293" t="n">
        <v>3972</v>
      </c>
      <c r="G69" s="381" t="n">
        <f aca="false">F69/E69</f>
        <v>0.314389741966123</v>
      </c>
      <c r="H69" s="382" t="n">
        <f aca="false">P69/E69</f>
        <v>0.10131391483299</v>
      </c>
      <c r="I69" s="293" t="n">
        <v>11354</v>
      </c>
      <c r="J69" s="294" t="n">
        <v>999</v>
      </c>
      <c r="K69" s="293" t="n">
        <v>225</v>
      </c>
      <c r="L69" s="293" t="n">
        <v>9</v>
      </c>
      <c r="M69" s="310" t="n">
        <v>47</v>
      </c>
      <c r="N69" s="402" t="n">
        <f aca="false">L69+M69</f>
        <v>56</v>
      </c>
      <c r="O69" s="293" t="n">
        <v>0</v>
      </c>
      <c r="P69" s="268" t="n">
        <v>1280</v>
      </c>
      <c r="Q69" s="293" t="n">
        <v>211</v>
      </c>
      <c r="R69" s="294" t="n">
        <v>1953</v>
      </c>
      <c r="S69" s="293" t="n">
        <v>727</v>
      </c>
      <c r="T69" s="12"/>
      <c r="U69" s="12"/>
    </row>
    <row r="70" s="18" customFormat="true" ht="18" hidden="false" customHeight="true" outlineLevel="0" collapsed="false">
      <c r="A70" s="12" t="n">
        <v>14</v>
      </c>
      <c r="B70" s="272" t="s">
        <v>133</v>
      </c>
      <c r="C70" s="390" t="s">
        <v>134</v>
      </c>
      <c r="D70" s="274" t="n">
        <v>6172</v>
      </c>
      <c r="E70" s="274" t="n">
        <v>5530</v>
      </c>
      <c r="F70" s="275" t="n">
        <v>3682</v>
      </c>
      <c r="G70" s="391" t="n">
        <f aca="false">F70/E70</f>
        <v>0.665822784810127</v>
      </c>
      <c r="H70" s="392" t="n">
        <f aca="false">P70/E70</f>
        <v>0.195117540687161</v>
      </c>
      <c r="I70" s="275" t="n">
        <v>4451</v>
      </c>
      <c r="J70" s="278" t="n">
        <v>793</v>
      </c>
      <c r="K70" s="275" t="n">
        <v>249</v>
      </c>
      <c r="L70" s="275" t="n">
        <v>4</v>
      </c>
      <c r="M70" s="278" t="n">
        <v>33</v>
      </c>
      <c r="N70" s="387" t="n">
        <f aca="false">L70+M70</f>
        <v>37</v>
      </c>
      <c r="O70" s="275" t="n">
        <v>0</v>
      </c>
      <c r="P70" s="278" t="n">
        <v>1079</v>
      </c>
      <c r="Q70" s="275" t="n">
        <v>18</v>
      </c>
      <c r="R70" s="278" t="n">
        <v>499</v>
      </c>
      <c r="S70" s="275" t="n">
        <v>0</v>
      </c>
      <c r="T70" s="12"/>
      <c r="U70" s="12"/>
    </row>
    <row r="71" s="18" customFormat="true" ht="18" hidden="false" customHeight="true" outlineLevel="0" collapsed="false">
      <c r="A71" s="12" t="n">
        <v>15</v>
      </c>
      <c r="B71" s="272" t="s">
        <v>135</v>
      </c>
      <c r="C71" s="390" t="s">
        <v>136</v>
      </c>
      <c r="D71" s="274" t="n">
        <v>6601</v>
      </c>
      <c r="E71" s="274" t="n">
        <v>6422</v>
      </c>
      <c r="F71" s="275" t="n">
        <v>3223</v>
      </c>
      <c r="G71" s="391" t="n">
        <f aca="false">F71/E71</f>
        <v>0.501868576767362</v>
      </c>
      <c r="H71" s="392" t="n">
        <f aca="false">P71/E71</f>
        <v>0.147773279352227</v>
      </c>
      <c r="I71" s="275" t="n">
        <v>5473</v>
      </c>
      <c r="J71" s="278" t="n">
        <v>652</v>
      </c>
      <c r="K71" s="275" t="n">
        <v>243</v>
      </c>
      <c r="L71" s="275" t="n">
        <v>8</v>
      </c>
      <c r="M71" s="278" t="n">
        <v>46</v>
      </c>
      <c r="N71" s="387" t="n">
        <f aca="false">L71+M71</f>
        <v>54</v>
      </c>
      <c r="O71" s="275" t="n">
        <v>0</v>
      </c>
      <c r="P71" s="278" t="n">
        <v>949</v>
      </c>
      <c r="Q71" s="275" t="n">
        <v>44</v>
      </c>
      <c r="R71" s="278" t="n">
        <v>388</v>
      </c>
      <c r="S71" s="275" t="n">
        <v>282</v>
      </c>
      <c r="T71" s="12"/>
      <c r="U71" s="12"/>
    </row>
    <row r="72" s="18" customFormat="true" ht="18" hidden="false" customHeight="true" outlineLevel="0" collapsed="false">
      <c r="A72" s="12" t="n">
        <v>22</v>
      </c>
      <c r="B72" s="272" t="s">
        <v>137</v>
      </c>
      <c r="C72" s="390" t="s">
        <v>138</v>
      </c>
      <c r="D72" s="274" t="n">
        <v>5953</v>
      </c>
      <c r="E72" s="274" t="n">
        <v>5665</v>
      </c>
      <c r="F72" s="275" t="n">
        <v>2873</v>
      </c>
      <c r="G72" s="391" t="n">
        <f aca="false">F72/E72</f>
        <v>0.507149161518094</v>
      </c>
      <c r="H72" s="392" t="n">
        <f aca="false">P72/E72</f>
        <v>0.151456310679612</v>
      </c>
      <c r="I72" s="275" t="n">
        <v>4807</v>
      </c>
      <c r="J72" s="278" t="n">
        <v>643</v>
      </c>
      <c r="K72" s="275" t="n">
        <v>180</v>
      </c>
      <c r="L72" s="275" t="n">
        <v>3</v>
      </c>
      <c r="M72" s="278" t="n">
        <v>32</v>
      </c>
      <c r="N72" s="387" t="n">
        <f aca="false">L72+M72</f>
        <v>35</v>
      </c>
      <c r="O72" s="275" t="n">
        <v>0</v>
      </c>
      <c r="P72" s="278" t="n">
        <v>858</v>
      </c>
      <c r="Q72" s="275" t="n">
        <v>159</v>
      </c>
      <c r="R72" s="278" t="n">
        <v>976</v>
      </c>
      <c r="S72" s="275" t="n">
        <v>176</v>
      </c>
      <c r="T72" s="12"/>
      <c r="U72" s="12"/>
    </row>
    <row r="73" s="18" customFormat="true" ht="18" hidden="false" customHeight="true" outlineLevel="0" collapsed="false">
      <c r="A73" s="12" t="n">
        <v>22</v>
      </c>
      <c r="B73" s="299" t="s">
        <v>139</v>
      </c>
      <c r="C73" s="403" t="s">
        <v>140</v>
      </c>
      <c r="D73" s="301" t="n">
        <v>7334</v>
      </c>
      <c r="E73" s="301" t="n">
        <v>4947</v>
      </c>
      <c r="F73" s="302" t="n">
        <v>1637</v>
      </c>
      <c r="G73" s="396" t="n">
        <f aca="false">F73/E73</f>
        <v>0.330907620780271</v>
      </c>
      <c r="H73" s="397" t="n">
        <f aca="false">P73/E73</f>
        <v>0.111178492015363</v>
      </c>
      <c r="I73" s="302" t="n">
        <v>4397</v>
      </c>
      <c r="J73" s="303" t="n">
        <v>418</v>
      </c>
      <c r="K73" s="302" t="n">
        <v>108</v>
      </c>
      <c r="L73" s="302" t="n">
        <v>3</v>
      </c>
      <c r="M73" s="303" t="n">
        <v>21</v>
      </c>
      <c r="N73" s="401" t="n">
        <f aca="false">L73+M73</f>
        <v>24</v>
      </c>
      <c r="O73" s="302" t="n">
        <v>0</v>
      </c>
      <c r="P73" s="302" t="n">
        <v>550</v>
      </c>
      <c r="Q73" s="302" t="n">
        <v>116</v>
      </c>
      <c r="R73" s="303" t="n">
        <v>674</v>
      </c>
      <c r="S73" s="302" t="n">
        <v>25</v>
      </c>
      <c r="T73" s="12"/>
      <c r="U73" s="12"/>
    </row>
    <row r="74" s="18" customFormat="true" ht="18" hidden="false" customHeight="true" outlineLevel="0" collapsed="false">
      <c r="A74" s="12" t="n">
        <v>23</v>
      </c>
      <c r="B74" s="262" t="s">
        <v>141</v>
      </c>
      <c r="C74" s="378" t="s">
        <v>142</v>
      </c>
      <c r="D74" s="292" t="n">
        <v>18841</v>
      </c>
      <c r="E74" s="292" t="n">
        <v>18813</v>
      </c>
      <c r="F74" s="293" t="n">
        <v>6802</v>
      </c>
      <c r="G74" s="381" t="n">
        <f aca="false">F74/E74</f>
        <v>0.361558496784139</v>
      </c>
      <c r="H74" s="382" t="n">
        <f aca="false">P74/E74</f>
        <v>0.104183277520863</v>
      </c>
      <c r="I74" s="293" t="n">
        <v>16853</v>
      </c>
      <c r="J74" s="294" t="n">
        <v>1399</v>
      </c>
      <c r="K74" s="293" t="n">
        <v>468</v>
      </c>
      <c r="L74" s="293" t="n">
        <v>17</v>
      </c>
      <c r="M74" s="294" t="n">
        <v>76</v>
      </c>
      <c r="N74" s="402" t="n">
        <f aca="false">L74+M74</f>
        <v>93</v>
      </c>
      <c r="O74" s="293" t="n">
        <v>0</v>
      </c>
      <c r="P74" s="268" t="n">
        <v>1960</v>
      </c>
      <c r="Q74" s="293" t="n">
        <v>803</v>
      </c>
      <c r="R74" s="294" t="n">
        <v>2853</v>
      </c>
      <c r="S74" s="293" t="n">
        <v>1092</v>
      </c>
      <c r="T74" s="12"/>
      <c r="U74" s="12"/>
    </row>
    <row r="75" s="18" customFormat="true" ht="18" hidden="false" customHeight="true" outlineLevel="0" collapsed="false">
      <c r="A75" s="12" t="n">
        <v>26</v>
      </c>
      <c r="B75" s="272" t="s">
        <v>143</v>
      </c>
      <c r="C75" s="390" t="s">
        <v>144</v>
      </c>
      <c r="D75" s="274" t="n">
        <v>11125</v>
      </c>
      <c r="E75" s="274" t="n">
        <v>10530</v>
      </c>
      <c r="F75" s="275" t="n">
        <v>4814</v>
      </c>
      <c r="G75" s="391" t="n">
        <f aca="false">F75/E75</f>
        <v>0.457169990503324</v>
      </c>
      <c r="H75" s="392" t="n">
        <f aca="false">P75/E75</f>
        <v>0.146913580246914</v>
      </c>
      <c r="I75" s="275" t="n">
        <v>8983</v>
      </c>
      <c r="J75" s="278" t="n">
        <v>1118</v>
      </c>
      <c r="K75" s="275" t="n">
        <v>384</v>
      </c>
      <c r="L75" s="275" t="n">
        <v>4</v>
      </c>
      <c r="M75" s="278" t="n">
        <v>41</v>
      </c>
      <c r="N75" s="387" t="n">
        <f aca="false">L75+M75</f>
        <v>45</v>
      </c>
      <c r="O75" s="275" t="n">
        <v>0</v>
      </c>
      <c r="P75" s="278" t="n">
        <v>1547</v>
      </c>
      <c r="Q75" s="275" t="n">
        <v>552</v>
      </c>
      <c r="R75" s="278" t="n">
        <v>1453</v>
      </c>
      <c r="S75" s="275" t="n">
        <v>814</v>
      </c>
      <c r="T75" s="12"/>
      <c r="U75" s="12"/>
    </row>
    <row r="76" s="46" customFormat="true" ht="18" hidden="false" customHeight="true" outlineLevel="0" collapsed="false">
      <c r="A76" s="146" t="n">
        <v>27</v>
      </c>
      <c r="B76" s="272" t="s">
        <v>145</v>
      </c>
      <c r="C76" s="390" t="s">
        <v>146</v>
      </c>
      <c r="D76" s="274" t="n">
        <v>21140</v>
      </c>
      <c r="E76" s="274" t="n">
        <v>18962</v>
      </c>
      <c r="F76" s="275" t="n">
        <v>13220</v>
      </c>
      <c r="G76" s="391" t="n">
        <f aca="false">F76/E76</f>
        <v>0.697183841366944</v>
      </c>
      <c r="H76" s="392" t="n">
        <f aca="false">P76/E76</f>
        <v>0.202352072566185</v>
      </c>
      <c r="I76" s="275" t="n">
        <v>15125</v>
      </c>
      <c r="J76" s="278" t="n">
        <v>2594</v>
      </c>
      <c r="K76" s="275" t="n">
        <v>1050</v>
      </c>
      <c r="L76" s="275" t="n">
        <v>27</v>
      </c>
      <c r="M76" s="278" t="n">
        <v>166</v>
      </c>
      <c r="N76" s="387" t="n">
        <f aca="false">L76+M76</f>
        <v>193</v>
      </c>
      <c r="O76" s="275" t="n">
        <v>0</v>
      </c>
      <c r="P76" s="278" t="n">
        <v>3837</v>
      </c>
      <c r="Q76" s="275" t="n">
        <v>668</v>
      </c>
      <c r="R76" s="278" t="n">
        <v>2129</v>
      </c>
      <c r="S76" s="275" t="n">
        <v>1103</v>
      </c>
      <c r="T76" s="146"/>
      <c r="U76" s="146"/>
    </row>
    <row r="77" s="18" customFormat="true" ht="18" hidden="false" customHeight="true" outlineLevel="0" collapsed="false">
      <c r="A77" s="12" t="n">
        <v>27</v>
      </c>
      <c r="B77" s="272" t="s">
        <v>147</v>
      </c>
      <c r="C77" s="390" t="s">
        <v>148</v>
      </c>
      <c r="D77" s="274" t="n">
        <v>7718</v>
      </c>
      <c r="E77" s="274" t="n">
        <v>7210</v>
      </c>
      <c r="F77" s="275" t="n">
        <v>5696</v>
      </c>
      <c r="G77" s="391" t="n">
        <f aca="false">F77/E77</f>
        <v>0.79001386962552</v>
      </c>
      <c r="H77" s="392" t="n">
        <f aca="false">P77/E77</f>
        <v>0.215811373092927</v>
      </c>
      <c r="I77" s="275" t="n">
        <v>5654</v>
      </c>
      <c r="J77" s="278" t="n">
        <v>1040</v>
      </c>
      <c r="K77" s="275" t="n">
        <v>434</v>
      </c>
      <c r="L77" s="275" t="n">
        <v>82</v>
      </c>
      <c r="M77" s="404" t="n">
        <v>0</v>
      </c>
      <c r="N77" s="387" t="n">
        <f aca="false">L77+M77</f>
        <v>82</v>
      </c>
      <c r="O77" s="275" t="n">
        <v>0</v>
      </c>
      <c r="P77" s="278" t="n">
        <v>1556</v>
      </c>
      <c r="Q77" s="275" t="n">
        <v>56</v>
      </c>
      <c r="R77" s="278" t="n">
        <v>849</v>
      </c>
      <c r="S77" s="275" t="n">
        <v>11</v>
      </c>
      <c r="T77" s="12"/>
      <c r="U77" s="12"/>
    </row>
    <row r="78" s="46" customFormat="true" ht="18" hidden="false" customHeight="true" outlineLevel="0" collapsed="false">
      <c r="A78" s="146" t="n">
        <v>28</v>
      </c>
      <c r="B78" s="299" t="s">
        <v>149</v>
      </c>
      <c r="C78" s="403" t="s">
        <v>150</v>
      </c>
      <c r="D78" s="301" t="n">
        <v>13245</v>
      </c>
      <c r="E78" s="301" t="n">
        <v>12782</v>
      </c>
      <c r="F78" s="302" t="n">
        <v>7223</v>
      </c>
      <c r="G78" s="396" t="n">
        <f aca="false">F78/E78</f>
        <v>0.565091534971053</v>
      </c>
      <c r="H78" s="397" t="n">
        <f aca="false">P78/E78</f>
        <v>0.156861211078079</v>
      </c>
      <c r="I78" s="302" t="n">
        <v>10777</v>
      </c>
      <c r="J78" s="303" t="n">
        <v>1358</v>
      </c>
      <c r="K78" s="302" t="n">
        <v>532</v>
      </c>
      <c r="L78" s="302" t="n">
        <v>12</v>
      </c>
      <c r="M78" s="303" t="n">
        <v>103</v>
      </c>
      <c r="N78" s="401" t="n">
        <f aca="false">L78+M78</f>
        <v>115</v>
      </c>
      <c r="O78" s="302" t="n">
        <v>0</v>
      </c>
      <c r="P78" s="289" t="n">
        <v>2005</v>
      </c>
      <c r="Q78" s="302" t="n">
        <v>820</v>
      </c>
      <c r="R78" s="303" t="n">
        <v>2892</v>
      </c>
      <c r="S78" s="302" t="n">
        <v>1500</v>
      </c>
      <c r="T78" s="146"/>
      <c r="U78" s="146"/>
    </row>
    <row r="79" s="18" customFormat="true" ht="18" hidden="false" customHeight="true" outlineLevel="0" collapsed="false">
      <c r="A79" s="12" t="n">
        <v>33</v>
      </c>
      <c r="B79" s="307" t="s">
        <v>151</v>
      </c>
      <c r="C79" s="405" t="s">
        <v>152</v>
      </c>
      <c r="D79" s="264" t="n">
        <v>6604</v>
      </c>
      <c r="E79" s="264" t="n">
        <v>5877</v>
      </c>
      <c r="F79" s="265" t="n">
        <v>4283</v>
      </c>
      <c r="G79" s="381" t="n">
        <f aca="false">F79/E79</f>
        <v>0.728773183597073</v>
      </c>
      <c r="H79" s="382" t="n">
        <f aca="false">P79/E79</f>
        <v>0.214054789858772</v>
      </c>
      <c r="I79" s="265" t="n">
        <v>4619</v>
      </c>
      <c r="J79" s="268" t="n">
        <v>871</v>
      </c>
      <c r="K79" s="265" t="n">
        <v>336</v>
      </c>
      <c r="L79" s="265" t="n">
        <v>6</v>
      </c>
      <c r="M79" s="268" t="n">
        <v>45</v>
      </c>
      <c r="N79" s="402" t="n">
        <f aca="false">L79+M79</f>
        <v>51</v>
      </c>
      <c r="O79" s="265" t="n">
        <v>0</v>
      </c>
      <c r="P79" s="293" t="n">
        <v>1258</v>
      </c>
      <c r="Q79" s="265" t="n">
        <v>343</v>
      </c>
      <c r="R79" s="268" t="n">
        <v>1623</v>
      </c>
      <c r="S79" s="265" t="n">
        <v>156</v>
      </c>
      <c r="T79" s="12"/>
      <c r="U79" s="12"/>
    </row>
    <row r="80" s="18" customFormat="true" ht="18" hidden="false" customHeight="true" outlineLevel="0" collapsed="false">
      <c r="A80" s="12" t="n">
        <v>34</v>
      </c>
      <c r="B80" s="272" t="s">
        <v>153</v>
      </c>
      <c r="C80" s="390" t="s">
        <v>154</v>
      </c>
      <c r="D80" s="274" t="n">
        <v>11550</v>
      </c>
      <c r="E80" s="274" t="n">
        <v>10283</v>
      </c>
      <c r="F80" s="275" t="n">
        <v>4718</v>
      </c>
      <c r="G80" s="391" t="n">
        <f aca="false">F80/E80</f>
        <v>0.458815520762423</v>
      </c>
      <c r="H80" s="392" t="n">
        <f aca="false">P80/E80</f>
        <v>0.146552562481766</v>
      </c>
      <c r="I80" s="275" t="n">
        <v>8776</v>
      </c>
      <c r="J80" s="278" t="n">
        <v>1096</v>
      </c>
      <c r="K80" s="275" t="n">
        <v>327</v>
      </c>
      <c r="L80" s="275" t="n">
        <v>84</v>
      </c>
      <c r="M80" s="404" t="n">
        <v>0</v>
      </c>
      <c r="N80" s="387" t="n">
        <f aca="false">L80+M80</f>
        <v>84</v>
      </c>
      <c r="O80" s="275" t="n">
        <v>0</v>
      </c>
      <c r="P80" s="278" t="n">
        <v>1507</v>
      </c>
      <c r="Q80" s="275" t="n">
        <v>119</v>
      </c>
      <c r="R80" s="278" t="n">
        <v>870</v>
      </c>
      <c r="S80" s="406" t="n">
        <v>48</v>
      </c>
      <c r="T80" s="12"/>
      <c r="U80" s="12"/>
    </row>
    <row r="81" s="18" customFormat="true" ht="18" hidden="false" customHeight="true" outlineLevel="0" collapsed="false">
      <c r="A81" s="12" t="n">
        <v>40</v>
      </c>
      <c r="B81" s="272" t="s">
        <v>155</v>
      </c>
      <c r="C81" s="390" t="s">
        <v>156</v>
      </c>
      <c r="D81" s="274" t="n">
        <v>8425</v>
      </c>
      <c r="E81" s="274" t="n">
        <v>4628</v>
      </c>
      <c r="F81" s="275" t="n">
        <v>4928</v>
      </c>
      <c r="G81" s="391" t="n">
        <f aca="false">F81/E81</f>
        <v>1.06482281763181</v>
      </c>
      <c r="H81" s="392" t="n">
        <f aca="false">P81/E81</f>
        <v>0.269662921348315</v>
      </c>
      <c r="I81" s="275" t="n">
        <v>3380</v>
      </c>
      <c r="J81" s="278" t="n">
        <v>761</v>
      </c>
      <c r="K81" s="275" t="n">
        <v>355</v>
      </c>
      <c r="L81" s="275" t="n">
        <v>35</v>
      </c>
      <c r="M81" s="278" t="n">
        <v>97</v>
      </c>
      <c r="N81" s="387" t="n">
        <f aca="false">L81+M81</f>
        <v>132</v>
      </c>
      <c r="O81" s="275" t="n">
        <v>0</v>
      </c>
      <c r="P81" s="278" t="n">
        <v>1248</v>
      </c>
      <c r="Q81" s="275" t="n">
        <v>134</v>
      </c>
      <c r="R81" s="278" t="n">
        <v>696</v>
      </c>
      <c r="S81" s="275" t="n">
        <v>33</v>
      </c>
      <c r="T81" s="12"/>
      <c r="U81" s="12"/>
    </row>
    <row r="82" s="18" customFormat="true" ht="18" hidden="false" customHeight="true" outlineLevel="0" collapsed="false">
      <c r="A82" s="12" t="n">
        <v>40</v>
      </c>
      <c r="B82" s="272" t="s">
        <v>157</v>
      </c>
      <c r="C82" s="390" t="s">
        <v>158</v>
      </c>
      <c r="D82" s="274" t="n">
        <v>14219</v>
      </c>
      <c r="E82" s="274" t="n">
        <v>13667</v>
      </c>
      <c r="F82" s="275" t="n">
        <v>7561</v>
      </c>
      <c r="G82" s="391" t="n">
        <f aca="false">F82/E82</f>
        <v>0.553230409014414</v>
      </c>
      <c r="H82" s="392" t="n">
        <f aca="false">P82/E82</f>
        <v>0.170995829370015</v>
      </c>
      <c r="I82" s="275" t="n">
        <v>11330</v>
      </c>
      <c r="J82" s="278" t="n">
        <v>1751</v>
      </c>
      <c r="K82" s="275" t="n">
        <v>475</v>
      </c>
      <c r="L82" s="275" t="n">
        <v>12</v>
      </c>
      <c r="M82" s="278" t="n">
        <v>98</v>
      </c>
      <c r="N82" s="387" t="n">
        <f aca="false">L82+M82</f>
        <v>110</v>
      </c>
      <c r="O82" s="275" t="n">
        <v>1</v>
      </c>
      <c r="P82" s="278" t="n">
        <v>2337</v>
      </c>
      <c r="Q82" s="275" t="n">
        <v>360</v>
      </c>
      <c r="R82" s="278" t="n">
        <v>1547</v>
      </c>
      <c r="S82" s="275" t="n">
        <v>390</v>
      </c>
      <c r="T82" s="12"/>
      <c r="U82" s="12"/>
    </row>
    <row r="83" s="18" customFormat="true" ht="18" hidden="false" customHeight="true" outlineLevel="0" collapsed="false">
      <c r="A83" s="12" t="n">
        <v>43</v>
      </c>
      <c r="B83" s="283" t="s">
        <v>159</v>
      </c>
      <c r="C83" s="407" t="s">
        <v>160</v>
      </c>
      <c r="D83" s="285" t="n">
        <v>7075</v>
      </c>
      <c r="E83" s="285" t="n">
        <v>6623</v>
      </c>
      <c r="F83" s="286" t="n">
        <v>7045</v>
      </c>
      <c r="G83" s="396" t="n">
        <f aca="false">F83/E83</f>
        <v>1.06371734863355</v>
      </c>
      <c r="H83" s="397" t="n">
        <f aca="false">P83/E83</f>
        <v>0.271176204137098</v>
      </c>
      <c r="I83" s="286" t="n">
        <v>4827</v>
      </c>
      <c r="J83" s="289" t="n">
        <v>1139</v>
      </c>
      <c r="K83" s="286" t="n">
        <v>546</v>
      </c>
      <c r="L83" s="286" t="n">
        <v>11</v>
      </c>
      <c r="M83" s="289" t="n">
        <v>100</v>
      </c>
      <c r="N83" s="401" t="n">
        <f aca="false">L83+M83</f>
        <v>111</v>
      </c>
      <c r="O83" s="286" t="n">
        <v>0</v>
      </c>
      <c r="P83" s="289" t="n">
        <v>1796</v>
      </c>
      <c r="Q83" s="286" t="n">
        <v>1292</v>
      </c>
      <c r="R83" s="289" t="n">
        <v>1565</v>
      </c>
      <c r="S83" s="286" t="n">
        <v>585</v>
      </c>
      <c r="T83" s="12"/>
      <c r="U83" s="12"/>
    </row>
    <row r="84" s="18" customFormat="true" ht="18" hidden="false" customHeight="true" outlineLevel="0" collapsed="false">
      <c r="A84" s="12" t="n">
        <v>1</v>
      </c>
      <c r="B84" s="262" t="s">
        <v>161</v>
      </c>
      <c r="C84" s="408" t="s">
        <v>162</v>
      </c>
      <c r="D84" s="292" t="n">
        <v>2724</v>
      </c>
      <c r="E84" s="292" t="n">
        <v>2510</v>
      </c>
      <c r="F84" s="293" t="n">
        <v>1443</v>
      </c>
      <c r="G84" s="381" t="n">
        <f aca="false">F84/E84</f>
        <v>0.574900398406375</v>
      </c>
      <c r="H84" s="382" t="n">
        <f aca="false">P84/E84</f>
        <v>0.152589641434263</v>
      </c>
      <c r="I84" s="293" t="n">
        <v>2127</v>
      </c>
      <c r="J84" s="294" t="n">
        <v>260</v>
      </c>
      <c r="K84" s="293" t="n">
        <v>106</v>
      </c>
      <c r="L84" s="293" t="n">
        <v>0</v>
      </c>
      <c r="M84" s="294" t="n">
        <v>17</v>
      </c>
      <c r="N84" s="402" t="n">
        <f aca="false">L84+M84</f>
        <v>17</v>
      </c>
      <c r="O84" s="293" t="n">
        <v>0</v>
      </c>
      <c r="P84" s="293" t="n">
        <v>383</v>
      </c>
      <c r="Q84" s="293" t="n">
        <v>34</v>
      </c>
      <c r="R84" s="294" t="n">
        <v>355</v>
      </c>
      <c r="S84" s="293" t="n">
        <v>102</v>
      </c>
      <c r="T84" s="12"/>
      <c r="U84" s="12"/>
    </row>
    <row r="85" s="18" customFormat="true" ht="18" hidden="false" customHeight="true" outlineLevel="0" collapsed="false">
      <c r="A85" s="12" t="n">
        <v>1</v>
      </c>
      <c r="B85" s="272" t="s">
        <v>163</v>
      </c>
      <c r="C85" s="409" t="s">
        <v>164</v>
      </c>
      <c r="D85" s="274" t="n">
        <v>1723</v>
      </c>
      <c r="E85" s="324" t="n">
        <v>1577</v>
      </c>
      <c r="F85" s="325" t="n">
        <v>1331</v>
      </c>
      <c r="G85" s="391" t="n">
        <f aca="false">F85/E85</f>
        <v>0.844007609384908</v>
      </c>
      <c r="H85" s="392" t="n">
        <f aca="false">P85/E85</f>
        <v>0.233354470513633</v>
      </c>
      <c r="I85" s="406" t="n">
        <v>1209</v>
      </c>
      <c r="J85" s="326" t="n">
        <v>257</v>
      </c>
      <c r="K85" s="325" t="n">
        <v>92</v>
      </c>
      <c r="L85" s="325" t="n">
        <v>5</v>
      </c>
      <c r="M85" s="410" t="n">
        <v>14</v>
      </c>
      <c r="N85" s="387" t="n">
        <f aca="false">L85+M85</f>
        <v>19</v>
      </c>
      <c r="O85" s="406" t="n">
        <v>0</v>
      </c>
      <c r="P85" s="278" t="n">
        <v>368</v>
      </c>
      <c r="Q85" s="406" t="n">
        <v>103</v>
      </c>
      <c r="R85" s="410" t="n">
        <v>72</v>
      </c>
      <c r="S85" s="406" t="n">
        <v>83</v>
      </c>
      <c r="T85" s="12"/>
      <c r="U85" s="12"/>
    </row>
    <row r="86" s="18" customFormat="true" ht="18" hidden="false" customHeight="true" outlineLevel="0" collapsed="false">
      <c r="A86" s="12" t="n">
        <v>2</v>
      </c>
      <c r="B86" s="272" t="s">
        <v>165</v>
      </c>
      <c r="C86" s="390" t="s">
        <v>166</v>
      </c>
      <c r="D86" s="274" t="n">
        <v>2240</v>
      </c>
      <c r="E86" s="274" t="n">
        <v>2153</v>
      </c>
      <c r="F86" s="275" t="n">
        <v>1877</v>
      </c>
      <c r="G86" s="391" t="n">
        <f aca="false">F86/E86</f>
        <v>0.871806781235485</v>
      </c>
      <c r="H86" s="392" t="n">
        <f aca="false">P86/E86</f>
        <v>0.231769623780771</v>
      </c>
      <c r="I86" s="275" t="n">
        <v>1654</v>
      </c>
      <c r="J86" s="278" t="n">
        <v>333</v>
      </c>
      <c r="K86" s="275" t="n">
        <v>148</v>
      </c>
      <c r="L86" s="275" t="n">
        <v>18</v>
      </c>
      <c r="M86" s="404" t="n">
        <v>0</v>
      </c>
      <c r="N86" s="387" t="n">
        <f aca="false">L86+M86</f>
        <v>18</v>
      </c>
      <c r="O86" s="275" t="n">
        <v>0</v>
      </c>
      <c r="P86" s="278" t="n">
        <v>499</v>
      </c>
      <c r="Q86" s="275" t="n">
        <v>62</v>
      </c>
      <c r="R86" s="278" t="n">
        <v>257</v>
      </c>
      <c r="S86" s="275" t="n">
        <v>749</v>
      </c>
      <c r="T86" s="12"/>
      <c r="U86" s="12"/>
    </row>
    <row r="87" s="18" customFormat="true" ht="18" hidden="false" customHeight="true" outlineLevel="0" collapsed="false">
      <c r="A87" s="12" t="n">
        <v>3</v>
      </c>
      <c r="B87" s="272" t="s">
        <v>167</v>
      </c>
      <c r="C87" s="390" t="s">
        <v>168</v>
      </c>
      <c r="D87" s="274" t="n">
        <v>2534</v>
      </c>
      <c r="E87" s="274" t="n">
        <v>2467</v>
      </c>
      <c r="F87" s="275" t="n">
        <v>1940</v>
      </c>
      <c r="G87" s="391" t="n">
        <f aca="false">F87/E87</f>
        <v>0.786380218889339</v>
      </c>
      <c r="H87" s="392" t="n">
        <f aca="false">P87/E87</f>
        <v>0.218078638021889</v>
      </c>
      <c r="I87" s="275" t="n">
        <v>1929</v>
      </c>
      <c r="J87" s="278" t="n">
        <v>370</v>
      </c>
      <c r="K87" s="275" t="n">
        <v>139</v>
      </c>
      <c r="L87" s="275" t="n">
        <v>6</v>
      </c>
      <c r="M87" s="278" t="n">
        <v>23</v>
      </c>
      <c r="N87" s="387" t="n">
        <f aca="false">L87+M87</f>
        <v>29</v>
      </c>
      <c r="O87" s="275" t="n">
        <v>0</v>
      </c>
      <c r="P87" s="278" t="n">
        <v>538</v>
      </c>
      <c r="Q87" s="275" t="n">
        <v>32</v>
      </c>
      <c r="R87" s="278" t="n">
        <v>225</v>
      </c>
      <c r="S87" s="275" t="n">
        <v>178</v>
      </c>
      <c r="T87" s="12"/>
      <c r="U87" s="12"/>
    </row>
    <row r="88" s="18" customFormat="true" ht="18" hidden="false" customHeight="true" outlineLevel="0" collapsed="false">
      <c r="A88" s="12" t="n">
        <v>5</v>
      </c>
      <c r="B88" s="299" t="s">
        <v>169</v>
      </c>
      <c r="C88" s="393" t="s">
        <v>170</v>
      </c>
      <c r="D88" s="301" t="n">
        <v>2455</v>
      </c>
      <c r="E88" s="301" t="n">
        <v>2331</v>
      </c>
      <c r="F88" s="302" t="n">
        <v>2268</v>
      </c>
      <c r="G88" s="396" t="n">
        <f aca="false">F88/E88</f>
        <v>0.972972972972973</v>
      </c>
      <c r="H88" s="397" t="n">
        <f aca="false">P88/E88</f>
        <v>0.250536250536251</v>
      </c>
      <c r="I88" s="302" t="n">
        <v>1747</v>
      </c>
      <c r="J88" s="303" t="n">
        <v>374</v>
      </c>
      <c r="K88" s="302" t="n">
        <v>168</v>
      </c>
      <c r="L88" s="302" t="n">
        <v>5</v>
      </c>
      <c r="M88" s="303" t="n">
        <v>37</v>
      </c>
      <c r="N88" s="401" t="n">
        <f aca="false">L88+M88</f>
        <v>42</v>
      </c>
      <c r="O88" s="302" t="n">
        <v>0</v>
      </c>
      <c r="P88" s="302" t="n">
        <v>584</v>
      </c>
      <c r="Q88" s="302" t="n">
        <v>70</v>
      </c>
      <c r="R88" s="303" t="n">
        <v>298</v>
      </c>
      <c r="S88" s="302" t="n">
        <v>187</v>
      </c>
      <c r="T88" s="12"/>
      <c r="U88" s="12"/>
    </row>
    <row r="89" s="18" customFormat="true" ht="18" hidden="false" customHeight="true" outlineLevel="0" collapsed="false">
      <c r="A89" s="12" t="n">
        <v>7</v>
      </c>
      <c r="B89" s="262" t="s">
        <v>171</v>
      </c>
      <c r="C89" s="411" t="s">
        <v>172</v>
      </c>
      <c r="D89" s="292" t="n">
        <v>2669</v>
      </c>
      <c r="E89" s="292" t="n">
        <v>2455</v>
      </c>
      <c r="F89" s="293" t="n">
        <v>2831</v>
      </c>
      <c r="G89" s="381" t="n">
        <f aca="false">F89/E89</f>
        <v>1.15315682281059</v>
      </c>
      <c r="H89" s="382" t="n">
        <f aca="false">P89/E89</f>
        <v>0.286761710794297</v>
      </c>
      <c r="I89" s="293" t="n">
        <v>1751</v>
      </c>
      <c r="J89" s="294" t="n">
        <v>445</v>
      </c>
      <c r="K89" s="293" t="n">
        <v>213</v>
      </c>
      <c r="L89" s="293" t="n">
        <v>4</v>
      </c>
      <c r="M89" s="294" t="n">
        <v>42</v>
      </c>
      <c r="N89" s="402" t="n">
        <f aca="false">L89+M89</f>
        <v>46</v>
      </c>
      <c r="O89" s="293" t="n">
        <v>0</v>
      </c>
      <c r="P89" s="268" t="n">
        <v>704</v>
      </c>
      <c r="Q89" s="293" t="n">
        <v>145</v>
      </c>
      <c r="R89" s="294" t="n">
        <v>397</v>
      </c>
      <c r="S89" s="293" t="n">
        <v>158</v>
      </c>
      <c r="T89" s="12"/>
    </row>
    <row r="90" s="18" customFormat="true" ht="18" hidden="false" customHeight="true" outlineLevel="0" collapsed="false">
      <c r="A90" s="12" t="n">
        <v>7</v>
      </c>
      <c r="B90" s="272" t="s">
        <v>173</v>
      </c>
      <c r="C90" s="405" t="s">
        <v>174</v>
      </c>
      <c r="D90" s="313" t="n">
        <v>2594</v>
      </c>
      <c r="E90" s="313" t="n">
        <v>2342</v>
      </c>
      <c r="F90" s="314" t="n">
        <v>2372</v>
      </c>
      <c r="G90" s="391" t="n">
        <f aca="false">F90/E90</f>
        <v>1.01280956447481</v>
      </c>
      <c r="H90" s="392" t="n">
        <f aca="false">P90/E90</f>
        <v>0.2600341588386</v>
      </c>
      <c r="I90" s="316" t="n">
        <v>1733</v>
      </c>
      <c r="J90" s="315" t="n">
        <v>382</v>
      </c>
      <c r="K90" s="314" t="n">
        <v>191</v>
      </c>
      <c r="L90" s="314" t="n">
        <v>6</v>
      </c>
      <c r="M90" s="317" t="n">
        <v>30</v>
      </c>
      <c r="N90" s="387" t="n">
        <f aca="false">L90+M90</f>
        <v>36</v>
      </c>
      <c r="O90" s="316" t="n">
        <v>0</v>
      </c>
      <c r="P90" s="278" t="n">
        <v>609</v>
      </c>
      <c r="Q90" s="316" t="n">
        <v>19</v>
      </c>
      <c r="R90" s="317" t="n">
        <v>217</v>
      </c>
      <c r="S90" s="316" t="n">
        <v>0</v>
      </c>
      <c r="T90" s="12"/>
    </row>
    <row r="91" s="18" customFormat="true" ht="18" hidden="false" customHeight="true" outlineLevel="0" collapsed="false">
      <c r="A91" s="12" t="n">
        <v>9</v>
      </c>
      <c r="B91" s="272" t="s">
        <v>175</v>
      </c>
      <c r="C91" s="390" t="s">
        <v>176</v>
      </c>
      <c r="D91" s="313" t="n">
        <v>5018</v>
      </c>
      <c r="E91" s="313" t="n">
        <v>4705</v>
      </c>
      <c r="F91" s="314" t="n">
        <v>2964</v>
      </c>
      <c r="G91" s="391" t="n">
        <f aca="false">F91/E91</f>
        <v>0.629968119022317</v>
      </c>
      <c r="H91" s="392" t="n">
        <f aca="false">P91/E91</f>
        <v>0.170882040382572</v>
      </c>
      <c r="I91" s="316" t="n">
        <v>3901</v>
      </c>
      <c r="J91" s="315" t="n">
        <v>580</v>
      </c>
      <c r="K91" s="314" t="n">
        <v>189</v>
      </c>
      <c r="L91" s="314" t="n">
        <v>2</v>
      </c>
      <c r="M91" s="317" t="n">
        <v>33</v>
      </c>
      <c r="N91" s="387" t="n">
        <f aca="false">L91+M91</f>
        <v>35</v>
      </c>
      <c r="O91" s="316" t="n">
        <v>0</v>
      </c>
      <c r="P91" s="278" t="n">
        <v>804</v>
      </c>
      <c r="Q91" s="316" t="n">
        <v>213</v>
      </c>
      <c r="R91" s="317" t="n">
        <v>640</v>
      </c>
      <c r="S91" s="316" t="n">
        <v>328</v>
      </c>
      <c r="T91" s="12"/>
    </row>
    <row r="92" s="18" customFormat="true" ht="18" hidden="false" customHeight="true" outlineLevel="0" collapsed="false">
      <c r="A92" s="12" t="n">
        <v>10</v>
      </c>
      <c r="B92" s="272" t="s">
        <v>177</v>
      </c>
      <c r="C92" s="390" t="s">
        <v>178</v>
      </c>
      <c r="D92" s="274" t="n">
        <v>2901</v>
      </c>
      <c r="E92" s="274" t="n">
        <v>2756</v>
      </c>
      <c r="F92" s="275" t="n">
        <v>1940</v>
      </c>
      <c r="G92" s="391" t="n">
        <f aca="false">F92/E92</f>
        <v>0.703918722786647</v>
      </c>
      <c r="H92" s="392" t="n">
        <f aca="false">P92/E92</f>
        <v>0.199201741654572</v>
      </c>
      <c r="I92" s="275" t="n">
        <v>2207</v>
      </c>
      <c r="J92" s="278" t="n">
        <v>405</v>
      </c>
      <c r="K92" s="275" t="n">
        <v>119</v>
      </c>
      <c r="L92" s="275" t="n">
        <v>4</v>
      </c>
      <c r="M92" s="278" t="n">
        <v>21</v>
      </c>
      <c r="N92" s="387" t="n">
        <f aca="false">L92+M92</f>
        <v>25</v>
      </c>
      <c r="O92" s="275" t="n">
        <v>0</v>
      </c>
      <c r="P92" s="278" t="n">
        <v>549</v>
      </c>
      <c r="Q92" s="275" t="n">
        <v>28</v>
      </c>
      <c r="R92" s="278" t="n">
        <v>280</v>
      </c>
      <c r="S92" s="275" t="n">
        <v>200</v>
      </c>
      <c r="T92" s="12"/>
      <c r="U92" s="12"/>
    </row>
    <row r="93" s="18" customFormat="true" ht="18" hidden="false" customHeight="true" outlineLevel="0" collapsed="false">
      <c r="A93" s="12" t="n">
        <v>10</v>
      </c>
      <c r="B93" s="299" t="s">
        <v>179</v>
      </c>
      <c r="C93" s="393" t="s">
        <v>180</v>
      </c>
      <c r="D93" s="412" t="n">
        <v>3351</v>
      </c>
      <c r="E93" s="412" t="n">
        <v>3257</v>
      </c>
      <c r="F93" s="413" t="n">
        <v>1945</v>
      </c>
      <c r="G93" s="396" t="n">
        <f aca="false">F93/E93</f>
        <v>0.597175314706785</v>
      </c>
      <c r="H93" s="397" t="n">
        <f aca="false">P93/E93</f>
        <v>0.155971753147068</v>
      </c>
      <c r="I93" s="414" t="n">
        <v>2749</v>
      </c>
      <c r="J93" s="415" t="n">
        <v>349</v>
      </c>
      <c r="K93" s="413" t="n">
        <v>130</v>
      </c>
      <c r="L93" s="413" t="n">
        <v>4</v>
      </c>
      <c r="M93" s="416" t="n">
        <v>25</v>
      </c>
      <c r="N93" s="401" t="n">
        <f aca="false">L93+M93</f>
        <v>29</v>
      </c>
      <c r="O93" s="417" t="n">
        <v>0</v>
      </c>
      <c r="P93" s="289" t="n">
        <v>508</v>
      </c>
      <c r="Q93" s="417" t="n">
        <v>4</v>
      </c>
      <c r="R93" s="416" t="n">
        <v>377</v>
      </c>
      <c r="S93" s="417" t="n">
        <v>191</v>
      </c>
      <c r="T93" s="12"/>
      <c r="U93" s="12"/>
    </row>
    <row r="94" s="18" customFormat="true" ht="18" hidden="false" customHeight="true" outlineLevel="0" collapsed="false">
      <c r="A94" s="12" t="n">
        <v>11</v>
      </c>
      <c r="B94" s="262" t="s">
        <v>181</v>
      </c>
      <c r="C94" s="411" t="s">
        <v>182</v>
      </c>
      <c r="D94" s="292" t="n">
        <v>2910</v>
      </c>
      <c r="E94" s="292" t="n">
        <v>2745</v>
      </c>
      <c r="F94" s="293" t="n">
        <v>1450</v>
      </c>
      <c r="G94" s="381" t="n">
        <f aca="false">F94/E94</f>
        <v>0.528233151183971</v>
      </c>
      <c r="H94" s="382" t="n">
        <f aca="false">P94/E94</f>
        <v>0.154826958105647</v>
      </c>
      <c r="I94" s="293" t="n">
        <v>2320</v>
      </c>
      <c r="J94" s="294" t="n">
        <v>302</v>
      </c>
      <c r="K94" s="293" t="n">
        <v>105</v>
      </c>
      <c r="L94" s="293" t="n">
        <v>5</v>
      </c>
      <c r="M94" s="294" t="n">
        <v>13</v>
      </c>
      <c r="N94" s="402" t="n">
        <f aca="false">L94+M94</f>
        <v>18</v>
      </c>
      <c r="O94" s="293" t="n">
        <v>0</v>
      </c>
      <c r="P94" s="293" t="n">
        <v>425</v>
      </c>
      <c r="Q94" s="293" t="n">
        <v>68</v>
      </c>
      <c r="R94" s="294" t="n">
        <v>212</v>
      </c>
      <c r="S94" s="265" t="n">
        <v>116</v>
      </c>
      <c r="T94" s="12"/>
      <c r="U94" s="12"/>
    </row>
    <row r="95" s="18" customFormat="true" ht="18" hidden="false" customHeight="true" outlineLevel="0" collapsed="false">
      <c r="A95" s="12" t="n">
        <v>12</v>
      </c>
      <c r="B95" s="272" t="s">
        <v>183</v>
      </c>
      <c r="C95" s="405" t="s">
        <v>184</v>
      </c>
      <c r="D95" s="274" t="n">
        <v>5985</v>
      </c>
      <c r="E95" s="274" t="n">
        <v>5137</v>
      </c>
      <c r="F95" s="275" t="n">
        <v>2357</v>
      </c>
      <c r="G95" s="391" t="n">
        <f aca="false">F95/E95</f>
        <v>0.458828109791707</v>
      </c>
      <c r="H95" s="392" t="n">
        <f aca="false">P95/E95</f>
        <v>0.138796963208098</v>
      </c>
      <c r="I95" s="275" t="n">
        <v>4424</v>
      </c>
      <c r="J95" s="278" t="n">
        <v>508</v>
      </c>
      <c r="K95" s="275" t="n">
        <v>169</v>
      </c>
      <c r="L95" s="275" t="n">
        <v>2</v>
      </c>
      <c r="M95" s="278" t="n">
        <v>34</v>
      </c>
      <c r="N95" s="387" t="n">
        <f aca="false">L95+M95</f>
        <v>36</v>
      </c>
      <c r="O95" s="275" t="n">
        <v>0</v>
      </c>
      <c r="P95" s="278" t="n">
        <v>713</v>
      </c>
      <c r="Q95" s="275" t="n">
        <v>121</v>
      </c>
      <c r="R95" s="278" t="n">
        <v>465</v>
      </c>
      <c r="S95" s="275" t="n">
        <v>267</v>
      </c>
      <c r="T95" s="12"/>
      <c r="U95" s="12"/>
    </row>
    <row r="96" s="18" customFormat="true" ht="18" hidden="false" customHeight="true" outlineLevel="0" collapsed="false">
      <c r="A96" s="12" t="n">
        <v>12</v>
      </c>
      <c r="B96" s="272" t="s">
        <v>185</v>
      </c>
      <c r="C96" s="405" t="s">
        <v>186</v>
      </c>
      <c r="D96" s="274" t="n">
        <v>3810</v>
      </c>
      <c r="E96" s="274" t="n">
        <v>3344</v>
      </c>
      <c r="F96" s="275" t="n">
        <v>2607</v>
      </c>
      <c r="G96" s="391" t="n">
        <f aca="false">F96/E96</f>
        <v>0.779605263157895</v>
      </c>
      <c r="H96" s="392" t="n">
        <f aca="false">P96/E96</f>
        <v>0.206638755980861</v>
      </c>
      <c r="I96" s="275" t="n">
        <v>2653</v>
      </c>
      <c r="J96" s="278" t="n">
        <v>446</v>
      </c>
      <c r="K96" s="275" t="n">
        <v>217</v>
      </c>
      <c r="L96" s="275" t="n">
        <v>8</v>
      </c>
      <c r="M96" s="278" t="n">
        <v>20</v>
      </c>
      <c r="N96" s="387" t="n">
        <f aca="false">L96+M96</f>
        <v>28</v>
      </c>
      <c r="O96" s="275" t="n">
        <v>0</v>
      </c>
      <c r="P96" s="278" t="n">
        <v>691</v>
      </c>
      <c r="Q96" s="275" t="n">
        <v>118</v>
      </c>
      <c r="R96" s="278" t="n">
        <v>524</v>
      </c>
      <c r="S96" s="275" t="n">
        <v>318</v>
      </c>
      <c r="T96" s="12"/>
      <c r="U96" s="12"/>
    </row>
    <row r="97" s="18" customFormat="true" ht="18" hidden="false" customHeight="true" outlineLevel="0" collapsed="false">
      <c r="A97" s="12" t="n">
        <v>14</v>
      </c>
      <c r="B97" s="272" t="s">
        <v>187</v>
      </c>
      <c r="C97" s="390" t="s">
        <v>188</v>
      </c>
      <c r="D97" s="274" t="n">
        <v>3140</v>
      </c>
      <c r="E97" s="274" t="n">
        <v>2968</v>
      </c>
      <c r="F97" s="275" t="n">
        <v>2324</v>
      </c>
      <c r="G97" s="391" t="n">
        <f aca="false">F97/E97</f>
        <v>0.783018867924528</v>
      </c>
      <c r="H97" s="392" t="n">
        <f aca="false">P97/E97</f>
        <v>0.211253369272237</v>
      </c>
      <c r="I97" s="275" t="n">
        <v>2341</v>
      </c>
      <c r="J97" s="278" t="n">
        <v>415</v>
      </c>
      <c r="K97" s="275" t="n">
        <v>182</v>
      </c>
      <c r="L97" s="275" t="n">
        <v>2</v>
      </c>
      <c r="M97" s="278" t="n">
        <v>28</v>
      </c>
      <c r="N97" s="387" t="n">
        <f aca="false">L97+M97</f>
        <v>30</v>
      </c>
      <c r="O97" s="275" t="n">
        <v>0</v>
      </c>
      <c r="P97" s="278" t="n">
        <v>627</v>
      </c>
      <c r="Q97" s="275" t="n">
        <v>236</v>
      </c>
      <c r="R97" s="278" t="n">
        <v>585</v>
      </c>
      <c r="S97" s="275" t="n">
        <v>150</v>
      </c>
      <c r="T97" s="12"/>
      <c r="U97" s="12"/>
    </row>
    <row r="98" s="18" customFormat="true" ht="18" hidden="false" customHeight="true" outlineLevel="0" collapsed="false">
      <c r="A98" s="12" t="n">
        <v>16</v>
      </c>
      <c r="B98" s="299" t="s">
        <v>189</v>
      </c>
      <c r="C98" s="393" t="s">
        <v>190</v>
      </c>
      <c r="D98" s="412" t="n">
        <v>3529</v>
      </c>
      <c r="E98" s="412" t="n">
        <v>3355</v>
      </c>
      <c r="F98" s="413" t="n">
        <v>2846</v>
      </c>
      <c r="G98" s="396" t="n">
        <f aca="false">F98/E98</f>
        <v>0.848286140089419</v>
      </c>
      <c r="H98" s="397" t="n">
        <f aca="false">P98/E98</f>
        <v>0.234575260804769</v>
      </c>
      <c r="I98" s="414" t="n">
        <v>2568</v>
      </c>
      <c r="J98" s="415" t="n">
        <v>537</v>
      </c>
      <c r="K98" s="413" t="n">
        <v>209</v>
      </c>
      <c r="L98" s="413" t="n">
        <v>7</v>
      </c>
      <c r="M98" s="416" t="n">
        <v>34</v>
      </c>
      <c r="N98" s="401" t="n">
        <f aca="false">L98+M98</f>
        <v>41</v>
      </c>
      <c r="O98" s="417" t="n">
        <v>0</v>
      </c>
      <c r="P98" s="302" t="n">
        <v>787</v>
      </c>
      <c r="Q98" s="417" t="n">
        <v>54</v>
      </c>
      <c r="R98" s="416" t="n">
        <v>318</v>
      </c>
      <c r="S98" s="418" t="n">
        <v>264</v>
      </c>
      <c r="T98" s="12"/>
      <c r="U98" s="12"/>
    </row>
    <row r="99" s="46" customFormat="true" ht="18" hidden="false" customHeight="true" outlineLevel="0" collapsed="false">
      <c r="A99" s="146" t="n">
        <v>17</v>
      </c>
      <c r="B99" s="307" t="s">
        <v>191</v>
      </c>
      <c r="C99" s="411" t="s">
        <v>192</v>
      </c>
      <c r="D99" s="264" t="n">
        <v>4086</v>
      </c>
      <c r="E99" s="264" t="n">
        <v>3932</v>
      </c>
      <c r="F99" s="265" t="n">
        <v>1685</v>
      </c>
      <c r="G99" s="381" t="n">
        <f aca="false">F99/E99</f>
        <v>0.42853509664293</v>
      </c>
      <c r="H99" s="382" t="n">
        <f aca="false">P99/E99</f>
        <v>0.137589013224822</v>
      </c>
      <c r="I99" s="265" t="n">
        <v>3391</v>
      </c>
      <c r="J99" s="268" t="n">
        <v>402</v>
      </c>
      <c r="K99" s="265" t="n">
        <v>122</v>
      </c>
      <c r="L99" s="265" t="n">
        <v>16</v>
      </c>
      <c r="M99" s="268" t="n">
        <v>1</v>
      </c>
      <c r="N99" s="402" t="n">
        <f aca="false">L99+M99</f>
        <v>17</v>
      </c>
      <c r="O99" s="265" t="n">
        <v>0</v>
      </c>
      <c r="P99" s="268" t="n">
        <v>541</v>
      </c>
      <c r="Q99" s="265" t="n">
        <v>134</v>
      </c>
      <c r="R99" s="268" t="n">
        <v>745</v>
      </c>
      <c r="S99" s="293" t="n">
        <v>139</v>
      </c>
      <c r="T99" s="146"/>
      <c r="U99" s="146"/>
    </row>
    <row r="100" s="18" customFormat="true" ht="18" hidden="false" customHeight="true" outlineLevel="0" collapsed="false">
      <c r="A100" s="12" t="n">
        <v>20</v>
      </c>
      <c r="B100" s="272" t="s">
        <v>193</v>
      </c>
      <c r="C100" s="409" t="s">
        <v>194</v>
      </c>
      <c r="D100" s="274" t="n">
        <v>3228</v>
      </c>
      <c r="E100" s="274" t="n">
        <v>3077</v>
      </c>
      <c r="F100" s="275" t="n">
        <v>1581</v>
      </c>
      <c r="G100" s="391" t="n">
        <f aca="false">F100/E100</f>
        <v>0.513812154696133</v>
      </c>
      <c r="H100" s="392" t="n">
        <f aca="false">P100/E100</f>
        <v>0.162170945726357</v>
      </c>
      <c r="I100" s="275" t="n">
        <v>2578</v>
      </c>
      <c r="J100" s="278" t="n">
        <v>375</v>
      </c>
      <c r="K100" s="275" t="n">
        <v>95</v>
      </c>
      <c r="L100" s="275" t="n">
        <v>7</v>
      </c>
      <c r="M100" s="278" t="n">
        <v>22</v>
      </c>
      <c r="N100" s="387" t="n">
        <f aca="false">L100+M100</f>
        <v>29</v>
      </c>
      <c r="O100" s="275" t="n">
        <v>0</v>
      </c>
      <c r="P100" s="278" t="n">
        <v>499</v>
      </c>
      <c r="Q100" s="275" t="n">
        <v>58</v>
      </c>
      <c r="R100" s="278" t="n">
        <v>279</v>
      </c>
      <c r="S100" s="275" t="n">
        <v>0</v>
      </c>
      <c r="T100" s="12"/>
      <c r="U100" s="12"/>
    </row>
    <row r="101" s="18" customFormat="true" ht="18" hidden="false" customHeight="true" outlineLevel="0" collapsed="false">
      <c r="A101" s="12" t="n">
        <v>21</v>
      </c>
      <c r="B101" s="272" t="s">
        <v>195</v>
      </c>
      <c r="C101" s="405" t="s">
        <v>196</v>
      </c>
      <c r="D101" s="274" t="n">
        <v>3530</v>
      </c>
      <c r="E101" s="274" t="n">
        <v>3237</v>
      </c>
      <c r="F101" s="275" t="n">
        <v>663</v>
      </c>
      <c r="G101" s="391" t="n">
        <f aca="false">F101/E101</f>
        <v>0.204819277108434</v>
      </c>
      <c r="H101" s="392" t="n">
        <f aca="false">P101/E101</f>
        <v>0.0704355885078777</v>
      </c>
      <c r="I101" s="275" t="n">
        <v>3009</v>
      </c>
      <c r="J101" s="278" t="n">
        <v>176</v>
      </c>
      <c r="K101" s="275" t="n">
        <v>45</v>
      </c>
      <c r="L101" s="275" t="n">
        <v>2</v>
      </c>
      <c r="M101" s="278" t="n">
        <v>5</v>
      </c>
      <c r="N101" s="387" t="n">
        <f aca="false">L101+M101</f>
        <v>7</v>
      </c>
      <c r="O101" s="275" t="n">
        <v>0</v>
      </c>
      <c r="P101" s="278" t="n">
        <v>228</v>
      </c>
      <c r="Q101" s="275" t="n">
        <v>35</v>
      </c>
      <c r="R101" s="278" t="n">
        <v>389</v>
      </c>
      <c r="S101" s="275" t="n">
        <v>246</v>
      </c>
      <c r="T101" s="12"/>
      <c r="U101" s="12"/>
    </row>
    <row r="102" s="18" customFormat="true" ht="18" hidden="false" customHeight="true" outlineLevel="0" collapsed="false">
      <c r="A102" s="12" t="n">
        <v>23</v>
      </c>
      <c r="B102" s="272" t="s">
        <v>197</v>
      </c>
      <c r="C102" s="390" t="s">
        <v>198</v>
      </c>
      <c r="D102" s="274" t="n">
        <v>4203</v>
      </c>
      <c r="E102" s="274" t="n">
        <v>3935</v>
      </c>
      <c r="F102" s="275" t="n">
        <v>2152</v>
      </c>
      <c r="G102" s="391" t="n">
        <f aca="false">F102/E102</f>
        <v>0.546886912325286</v>
      </c>
      <c r="H102" s="392" t="n">
        <f aca="false">P102/E102</f>
        <v>0.153748411689962</v>
      </c>
      <c r="I102" s="275" t="n">
        <v>3330</v>
      </c>
      <c r="J102" s="278" t="n">
        <v>403</v>
      </c>
      <c r="K102" s="275" t="n">
        <v>164</v>
      </c>
      <c r="L102" s="275" t="n">
        <v>7</v>
      </c>
      <c r="M102" s="278" t="n">
        <v>31</v>
      </c>
      <c r="N102" s="387" t="n">
        <f aca="false">L102+M102</f>
        <v>38</v>
      </c>
      <c r="O102" s="275" t="n">
        <v>0</v>
      </c>
      <c r="P102" s="278" t="n">
        <v>605</v>
      </c>
      <c r="Q102" s="275" t="n">
        <v>164</v>
      </c>
      <c r="R102" s="278" t="n">
        <v>478</v>
      </c>
      <c r="S102" s="275" t="n">
        <v>208</v>
      </c>
      <c r="T102" s="12"/>
      <c r="U102" s="12"/>
    </row>
    <row r="103" s="18" customFormat="true" ht="18" hidden="false" customHeight="true" outlineLevel="0" collapsed="false">
      <c r="A103" s="12" t="n">
        <v>23</v>
      </c>
      <c r="B103" s="283" t="s">
        <v>199</v>
      </c>
      <c r="C103" s="407" t="s">
        <v>200</v>
      </c>
      <c r="D103" s="285" t="n">
        <v>3644</v>
      </c>
      <c r="E103" s="285" t="n">
        <v>3445</v>
      </c>
      <c r="F103" s="286" t="n">
        <v>3593</v>
      </c>
      <c r="G103" s="396" t="n">
        <f aca="false">F103/E103</f>
        <v>1.04296081277213</v>
      </c>
      <c r="H103" s="397" t="n">
        <f aca="false">P103/E103</f>
        <v>0.222351233671988</v>
      </c>
      <c r="I103" s="286" t="n">
        <v>2679</v>
      </c>
      <c r="J103" s="289" t="n">
        <v>504</v>
      </c>
      <c r="K103" s="286" t="n">
        <v>217</v>
      </c>
      <c r="L103" s="286" t="n">
        <v>2</v>
      </c>
      <c r="M103" s="289" t="n">
        <v>43</v>
      </c>
      <c r="N103" s="401" t="n">
        <f aca="false">L103+M103</f>
        <v>45</v>
      </c>
      <c r="O103" s="286" t="n">
        <v>0</v>
      </c>
      <c r="P103" s="289" t="n">
        <v>766</v>
      </c>
      <c r="Q103" s="286" t="n">
        <v>126</v>
      </c>
      <c r="R103" s="289" t="n">
        <v>602</v>
      </c>
      <c r="S103" s="302" t="n">
        <v>14</v>
      </c>
      <c r="T103" s="12"/>
      <c r="U103" s="12"/>
    </row>
    <row r="104" s="18" customFormat="true" ht="18" hidden="false" customHeight="true" outlineLevel="0" collapsed="false">
      <c r="A104" s="12" t="n">
        <v>23</v>
      </c>
      <c r="B104" s="262" t="s">
        <v>201</v>
      </c>
      <c r="C104" s="419" t="s">
        <v>202</v>
      </c>
      <c r="D104" s="292" t="n">
        <v>3653</v>
      </c>
      <c r="E104" s="292" t="n">
        <v>3499</v>
      </c>
      <c r="F104" s="293" t="n">
        <v>2389</v>
      </c>
      <c r="G104" s="381" t="n">
        <f aca="false">F104/E104</f>
        <v>0.682766504715633</v>
      </c>
      <c r="H104" s="382" t="n">
        <f aca="false">P104/E104</f>
        <v>0.176050300085739</v>
      </c>
      <c r="I104" s="293" t="n">
        <v>2883</v>
      </c>
      <c r="J104" s="294" t="n">
        <v>407</v>
      </c>
      <c r="K104" s="293" t="n">
        <v>167</v>
      </c>
      <c r="L104" s="293" t="n">
        <v>4</v>
      </c>
      <c r="M104" s="294" t="n">
        <v>38</v>
      </c>
      <c r="N104" s="402" t="n">
        <f aca="false">L104+M104</f>
        <v>42</v>
      </c>
      <c r="O104" s="293" t="n">
        <v>0</v>
      </c>
      <c r="P104" s="293" t="n">
        <v>616</v>
      </c>
      <c r="Q104" s="293" t="n">
        <v>87</v>
      </c>
      <c r="R104" s="294" t="n">
        <v>593</v>
      </c>
      <c r="S104" s="293" t="n">
        <v>283</v>
      </c>
      <c r="T104" s="12"/>
      <c r="U104" s="12"/>
    </row>
    <row r="105" s="18" customFormat="true" ht="18" hidden="false" customHeight="true" outlineLevel="0" collapsed="false">
      <c r="A105" s="12" t="n">
        <v>25</v>
      </c>
      <c r="B105" s="272" t="s">
        <v>203</v>
      </c>
      <c r="C105" s="405" t="s">
        <v>204</v>
      </c>
      <c r="D105" s="274" t="n">
        <v>3108</v>
      </c>
      <c r="E105" s="274" t="n">
        <v>2793</v>
      </c>
      <c r="F105" s="275" t="n">
        <v>2188</v>
      </c>
      <c r="G105" s="391" t="n">
        <f aca="false">F105/E105</f>
        <v>0.783387039026137</v>
      </c>
      <c r="H105" s="392" t="n">
        <f aca="false">P105/E105</f>
        <v>0.204797708557107</v>
      </c>
      <c r="I105" s="275" t="n">
        <v>2221</v>
      </c>
      <c r="J105" s="278" t="n">
        <v>359</v>
      </c>
      <c r="K105" s="275" t="n">
        <v>174</v>
      </c>
      <c r="L105" s="275" t="n">
        <v>2</v>
      </c>
      <c r="M105" s="278" t="n">
        <v>37</v>
      </c>
      <c r="N105" s="387" t="n">
        <f aca="false">L105+M105</f>
        <v>39</v>
      </c>
      <c r="O105" s="275" t="n">
        <v>0</v>
      </c>
      <c r="P105" s="278" t="n">
        <v>572</v>
      </c>
      <c r="Q105" s="275" t="n">
        <v>0</v>
      </c>
      <c r="R105" s="278" t="n">
        <v>642</v>
      </c>
      <c r="S105" s="275" t="n">
        <v>0</v>
      </c>
      <c r="T105" s="12"/>
      <c r="U105" s="12"/>
    </row>
    <row r="106" s="18" customFormat="true" ht="18" hidden="false" customHeight="true" outlineLevel="0" collapsed="false">
      <c r="A106" s="12" t="n">
        <v>27</v>
      </c>
      <c r="B106" s="272" t="s">
        <v>205</v>
      </c>
      <c r="C106" s="405" t="s">
        <v>206</v>
      </c>
      <c r="D106" s="274" t="n">
        <v>3103</v>
      </c>
      <c r="E106" s="274" t="n">
        <v>2931</v>
      </c>
      <c r="F106" s="275" t="n">
        <v>1895</v>
      </c>
      <c r="G106" s="391" t="n">
        <f aca="false">F106/E106</f>
        <v>0.646537018082566</v>
      </c>
      <c r="H106" s="392" t="n">
        <f aca="false">P106/E106</f>
        <v>0.185261003070624</v>
      </c>
      <c r="I106" s="275" t="n">
        <v>2388</v>
      </c>
      <c r="J106" s="278" t="n">
        <v>381</v>
      </c>
      <c r="K106" s="275" t="n">
        <v>136</v>
      </c>
      <c r="L106" s="275" t="n">
        <v>4</v>
      </c>
      <c r="M106" s="278" t="n">
        <v>22</v>
      </c>
      <c r="N106" s="387" t="n">
        <f aca="false">L106+M106</f>
        <v>26</v>
      </c>
      <c r="O106" s="275" t="n">
        <v>0</v>
      </c>
      <c r="P106" s="278" t="n">
        <v>543</v>
      </c>
      <c r="Q106" s="275" t="n">
        <v>34</v>
      </c>
      <c r="R106" s="278" t="n">
        <v>297</v>
      </c>
      <c r="S106" s="275" t="n">
        <v>146</v>
      </c>
      <c r="T106" s="12"/>
      <c r="U106" s="12"/>
    </row>
    <row r="107" s="18" customFormat="true" ht="18" hidden="false" customHeight="true" outlineLevel="0" collapsed="false">
      <c r="A107" s="12" t="n">
        <v>27</v>
      </c>
      <c r="B107" s="272" t="s">
        <v>207</v>
      </c>
      <c r="C107" s="390" t="s">
        <v>208</v>
      </c>
      <c r="D107" s="274" t="n">
        <v>4016</v>
      </c>
      <c r="E107" s="274" t="n">
        <v>3641</v>
      </c>
      <c r="F107" s="275" t="n">
        <v>2882</v>
      </c>
      <c r="G107" s="391" t="n">
        <f aca="false">F107/E107</f>
        <v>0.791540785498489</v>
      </c>
      <c r="H107" s="392" t="n">
        <f aca="false">P107/E107</f>
        <v>0.210931062894809</v>
      </c>
      <c r="I107" s="275" t="n">
        <v>2873</v>
      </c>
      <c r="J107" s="278" t="n">
        <v>528</v>
      </c>
      <c r="K107" s="275" t="n">
        <v>209</v>
      </c>
      <c r="L107" s="275" t="n">
        <v>6</v>
      </c>
      <c r="M107" s="278" t="n">
        <v>25</v>
      </c>
      <c r="N107" s="387" t="n">
        <f aca="false">L107+M107</f>
        <v>31</v>
      </c>
      <c r="O107" s="275" t="n">
        <v>0</v>
      </c>
      <c r="P107" s="278" t="n">
        <v>768</v>
      </c>
      <c r="Q107" s="275" t="n">
        <v>564</v>
      </c>
      <c r="R107" s="278" t="n">
        <v>56</v>
      </c>
      <c r="S107" s="275" t="n">
        <v>80</v>
      </c>
      <c r="T107" s="12"/>
      <c r="U107" s="12"/>
    </row>
    <row r="108" s="18" customFormat="true" ht="18" hidden="false" customHeight="true" outlineLevel="0" collapsed="false">
      <c r="A108" s="12" t="n">
        <v>27</v>
      </c>
      <c r="B108" s="299" t="s">
        <v>209</v>
      </c>
      <c r="C108" s="67" t="s">
        <v>210</v>
      </c>
      <c r="D108" s="301" t="n">
        <v>3715</v>
      </c>
      <c r="E108" s="301" t="n">
        <v>3214</v>
      </c>
      <c r="F108" s="302" t="n">
        <v>2143</v>
      </c>
      <c r="G108" s="396" t="n">
        <f aca="false">F108/E108</f>
        <v>0.666770379589297</v>
      </c>
      <c r="H108" s="397" t="n">
        <f aca="false">P108/E108</f>
        <v>0.196950840074673</v>
      </c>
      <c r="I108" s="302" t="n">
        <v>2581</v>
      </c>
      <c r="J108" s="303" t="n">
        <v>438</v>
      </c>
      <c r="K108" s="302" t="n">
        <v>164</v>
      </c>
      <c r="L108" s="302" t="n">
        <v>5</v>
      </c>
      <c r="M108" s="303" t="n">
        <v>26</v>
      </c>
      <c r="N108" s="420" t="n">
        <f aca="false">L108+M108</f>
        <v>31</v>
      </c>
      <c r="O108" s="302" t="n">
        <v>0</v>
      </c>
      <c r="P108" s="289" t="n">
        <v>633</v>
      </c>
      <c r="Q108" s="302" t="n">
        <v>174</v>
      </c>
      <c r="R108" s="303" t="n">
        <v>457</v>
      </c>
      <c r="S108" s="302" t="n">
        <v>231</v>
      </c>
      <c r="T108" s="12"/>
      <c r="U108" s="12"/>
    </row>
    <row r="109" s="18" customFormat="true" ht="18" hidden="false" customHeight="true" outlineLevel="0" collapsed="false">
      <c r="A109" s="12" t="n">
        <v>28</v>
      </c>
      <c r="B109" s="262" t="s">
        <v>211</v>
      </c>
      <c r="C109" s="405" t="s">
        <v>212</v>
      </c>
      <c r="D109" s="292" t="n">
        <v>5046</v>
      </c>
      <c r="E109" s="292" t="n">
        <v>4791</v>
      </c>
      <c r="F109" s="293" t="n">
        <v>3091</v>
      </c>
      <c r="G109" s="381" t="n">
        <f aca="false">F109/E109</f>
        <v>0.645168023377166</v>
      </c>
      <c r="H109" s="382" t="n">
        <f aca="false">P109/E109</f>
        <v>0.178877061156335</v>
      </c>
      <c r="I109" s="293" t="n">
        <v>3934</v>
      </c>
      <c r="J109" s="294" t="n">
        <v>583</v>
      </c>
      <c r="K109" s="293" t="n">
        <v>230</v>
      </c>
      <c r="L109" s="293" t="n">
        <v>5</v>
      </c>
      <c r="M109" s="294" t="n">
        <v>39</v>
      </c>
      <c r="N109" s="387" t="n">
        <f aca="false">L109+M109</f>
        <v>44</v>
      </c>
      <c r="O109" s="293" t="n">
        <v>0</v>
      </c>
      <c r="P109" s="293" t="n">
        <v>857</v>
      </c>
      <c r="Q109" s="293" t="n">
        <v>107</v>
      </c>
      <c r="R109" s="294" t="n">
        <v>655</v>
      </c>
      <c r="S109" s="293" t="n">
        <v>409</v>
      </c>
      <c r="T109" s="12"/>
      <c r="U109" s="12"/>
    </row>
    <row r="110" s="18" customFormat="true" ht="18" hidden="false" customHeight="true" outlineLevel="0" collapsed="false">
      <c r="A110" s="12" t="n">
        <v>28</v>
      </c>
      <c r="B110" s="272" t="s">
        <v>213</v>
      </c>
      <c r="C110" s="393" t="s">
        <v>214</v>
      </c>
      <c r="D110" s="274" t="n">
        <v>4703</v>
      </c>
      <c r="E110" s="274" t="n">
        <v>4395</v>
      </c>
      <c r="F110" s="275" t="n">
        <v>1860</v>
      </c>
      <c r="G110" s="391" t="n">
        <f aca="false">F110/E110</f>
        <v>0.42320819112628</v>
      </c>
      <c r="H110" s="392" t="n">
        <f aca="false">P110/E110</f>
        <v>0.136291240045506</v>
      </c>
      <c r="I110" s="275" t="n">
        <v>3796</v>
      </c>
      <c r="J110" s="278" t="n">
        <v>446</v>
      </c>
      <c r="K110" s="275" t="n">
        <v>137</v>
      </c>
      <c r="L110" s="275" t="n">
        <v>2</v>
      </c>
      <c r="M110" s="278" t="n">
        <v>14</v>
      </c>
      <c r="N110" s="387" t="n">
        <f aca="false">L110+M110</f>
        <v>16</v>
      </c>
      <c r="O110" s="275" t="n">
        <v>0</v>
      </c>
      <c r="P110" s="278" t="n">
        <v>599</v>
      </c>
      <c r="Q110" s="275" t="n">
        <v>159</v>
      </c>
      <c r="R110" s="278" t="n">
        <v>579</v>
      </c>
      <c r="S110" s="275" t="n">
        <v>283</v>
      </c>
      <c r="T110" s="12"/>
      <c r="U110" s="12"/>
    </row>
    <row r="111" s="18" customFormat="true" ht="18" hidden="false" customHeight="true" outlineLevel="0" collapsed="false">
      <c r="A111" s="12" t="n">
        <v>28</v>
      </c>
      <c r="B111" s="272" t="s">
        <v>215</v>
      </c>
      <c r="C111" s="409" t="s">
        <v>216</v>
      </c>
      <c r="D111" s="274" t="n">
        <v>3866</v>
      </c>
      <c r="E111" s="274" t="n">
        <v>3483</v>
      </c>
      <c r="F111" s="275" t="n">
        <v>1598</v>
      </c>
      <c r="G111" s="391" t="n">
        <f aca="false">F111/E111</f>
        <v>0.458799885156474</v>
      </c>
      <c r="H111" s="392" t="n">
        <f aca="false">P111/E111</f>
        <v>0.139821992535171</v>
      </c>
      <c r="I111" s="275" t="n">
        <v>2996</v>
      </c>
      <c r="J111" s="278" t="n">
        <v>337</v>
      </c>
      <c r="K111" s="275" t="n">
        <v>126</v>
      </c>
      <c r="L111" s="275" t="n">
        <v>5</v>
      </c>
      <c r="M111" s="278" t="n">
        <v>19</v>
      </c>
      <c r="N111" s="387" t="n">
        <f aca="false">L111+M111</f>
        <v>24</v>
      </c>
      <c r="O111" s="275" t="n">
        <v>0</v>
      </c>
      <c r="P111" s="278" t="n">
        <v>487</v>
      </c>
      <c r="Q111" s="275" t="n">
        <v>79</v>
      </c>
      <c r="R111" s="278" t="n">
        <v>297</v>
      </c>
      <c r="S111" s="275" t="n">
        <v>272</v>
      </c>
      <c r="T111" s="12"/>
      <c r="U111" s="12"/>
    </row>
    <row r="112" s="18" customFormat="true" ht="18" hidden="false" customHeight="true" outlineLevel="0" collapsed="false">
      <c r="A112" s="12" t="n">
        <v>29</v>
      </c>
      <c r="B112" s="272" t="s">
        <v>217</v>
      </c>
      <c r="C112" s="390" t="s">
        <v>218</v>
      </c>
      <c r="D112" s="274" t="n">
        <v>2777</v>
      </c>
      <c r="E112" s="274" t="n">
        <v>2410</v>
      </c>
      <c r="F112" s="275" t="n">
        <v>2100</v>
      </c>
      <c r="G112" s="391" t="n">
        <f aca="false">F112/E112</f>
        <v>0.871369294605809</v>
      </c>
      <c r="H112" s="392" t="n">
        <f aca="false">P112/E112</f>
        <v>0.236099585062241</v>
      </c>
      <c r="I112" s="275" t="n">
        <v>1841</v>
      </c>
      <c r="J112" s="278" t="n">
        <v>386</v>
      </c>
      <c r="K112" s="275" t="n">
        <v>153</v>
      </c>
      <c r="L112" s="275" t="n">
        <v>0</v>
      </c>
      <c r="M112" s="278" t="n">
        <v>30</v>
      </c>
      <c r="N112" s="387" t="n">
        <f aca="false">L112+M112</f>
        <v>30</v>
      </c>
      <c r="O112" s="275" t="n">
        <v>0</v>
      </c>
      <c r="P112" s="278" t="n">
        <v>569</v>
      </c>
      <c r="Q112" s="275" t="n">
        <v>26</v>
      </c>
      <c r="R112" s="278" t="n">
        <v>321</v>
      </c>
      <c r="S112" s="275" t="n">
        <v>206</v>
      </c>
      <c r="T112" s="12"/>
      <c r="U112" s="12"/>
    </row>
    <row r="113" s="18" customFormat="true" ht="18" hidden="false" customHeight="true" outlineLevel="0" collapsed="false">
      <c r="A113" s="12" t="n">
        <v>30</v>
      </c>
      <c r="B113" s="299" t="s">
        <v>219</v>
      </c>
      <c r="C113" s="421" t="s">
        <v>220</v>
      </c>
      <c r="D113" s="301" t="n">
        <v>3115</v>
      </c>
      <c r="E113" s="301" t="n">
        <v>2799</v>
      </c>
      <c r="F113" s="302" t="n">
        <v>2929</v>
      </c>
      <c r="G113" s="396" t="n">
        <f aca="false">F113/E113</f>
        <v>1.04644515898535</v>
      </c>
      <c r="H113" s="397" t="n">
        <f aca="false">P113/E113</f>
        <v>0.273669167559843</v>
      </c>
      <c r="I113" s="302" t="n">
        <v>2033</v>
      </c>
      <c r="J113" s="303" t="n">
        <v>489</v>
      </c>
      <c r="K113" s="302" t="n">
        <v>234</v>
      </c>
      <c r="L113" s="302" t="n">
        <v>2</v>
      </c>
      <c r="M113" s="303" t="n">
        <v>41</v>
      </c>
      <c r="N113" s="401" t="n">
        <f aca="false">L113+M113</f>
        <v>43</v>
      </c>
      <c r="O113" s="302" t="n">
        <v>0</v>
      </c>
      <c r="P113" s="289" t="n">
        <v>766</v>
      </c>
      <c r="Q113" s="302" t="n">
        <v>47</v>
      </c>
      <c r="R113" s="303" t="n">
        <v>325</v>
      </c>
      <c r="S113" s="302" t="n">
        <v>8</v>
      </c>
      <c r="T113" s="12"/>
      <c r="U113" s="12"/>
    </row>
    <row r="114" s="18" customFormat="true" ht="18" hidden="false" customHeight="true" outlineLevel="0" collapsed="false">
      <c r="A114" s="12" t="n">
        <v>33</v>
      </c>
      <c r="B114" s="307" t="s">
        <v>221</v>
      </c>
      <c r="C114" s="411" t="s">
        <v>222</v>
      </c>
      <c r="D114" s="264" t="n">
        <v>4608</v>
      </c>
      <c r="E114" s="264" t="n">
        <v>4084</v>
      </c>
      <c r="F114" s="265" t="n">
        <v>2845</v>
      </c>
      <c r="G114" s="381" t="n">
        <f aca="false">F114/E114</f>
        <v>0.696620959843291</v>
      </c>
      <c r="H114" s="382" t="n">
        <f aca="false">P114/E114</f>
        <v>0.218168462291871</v>
      </c>
      <c r="I114" s="265" t="n">
        <v>3193</v>
      </c>
      <c r="J114" s="268" t="n">
        <v>670</v>
      </c>
      <c r="K114" s="265" t="n">
        <v>192</v>
      </c>
      <c r="L114" s="265" t="n">
        <v>5</v>
      </c>
      <c r="M114" s="268" t="n">
        <v>24</v>
      </c>
      <c r="N114" s="402" t="n">
        <f aca="false">L114+M114</f>
        <v>29</v>
      </c>
      <c r="O114" s="265" t="n">
        <v>0</v>
      </c>
      <c r="P114" s="293" t="n">
        <v>891</v>
      </c>
      <c r="Q114" s="265" t="n">
        <v>90</v>
      </c>
      <c r="R114" s="268" t="n">
        <v>735</v>
      </c>
      <c r="S114" s="265" t="n">
        <v>161</v>
      </c>
      <c r="T114" s="12"/>
      <c r="U114" s="12"/>
    </row>
    <row r="115" s="18" customFormat="true" ht="18" hidden="false" customHeight="true" outlineLevel="0" collapsed="false">
      <c r="A115" s="12" t="n">
        <v>34</v>
      </c>
      <c r="B115" s="272" t="s">
        <v>223</v>
      </c>
      <c r="C115" s="409" t="s">
        <v>224</v>
      </c>
      <c r="D115" s="313" t="n">
        <v>4579</v>
      </c>
      <c r="E115" s="313" t="n">
        <v>4233</v>
      </c>
      <c r="F115" s="314" t="n">
        <v>2097</v>
      </c>
      <c r="G115" s="391" t="n">
        <f aca="false">F115/E115</f>
        <v>0.495393338058115</v>
      </c>
      <c r="H115" s="392" t="n">
        <f aca="false">P115/E115</f>
        <v>0.157098984171982</v>
      </c>
      <c r="I115" s="422" t="n">
        <v>3568</v>
      </c>
      <c r="J115" s="315" t="n">
        <v>473</v>
      </c>
      <c r="K115" s="314" t="n">
        <v>162</v>
      </c>
      <c r="L115" s="314" t="n">
        <v>7</v>
      </c>
      <c r="M115" s="317" t="n">
        <v>23</v>
      </c>
      <c r="N115" s="387" t="n">
        <f aca="false">L115+M115</f>
        <v>30</v>
      </c>
      <c r="O115" s="316" t="n">
        <v>0</v>
      </c>
      <c r="P115" s="278" t="n">
        <v>665</v>
      </c>
      <c r="Q115" s="316" t="n">
        <v>1</v>
      </c>
      <c r="R115" s="317" t="n">
        <v>520</v>
      </c>
      <c r="S115" s="316" t="n">
        <v>207</v>
      </c>
      <c r="T115" s="12"/>
      <c r="U115" s="12"/>
    </row>
    <row r="116" s="18" customFormat="true" ht="18" hidden="false" customHeight="true" outlineLevel="0" collapsed="false">
      <c r="A116" s="12" t="n">
        <v>35</v>
      </c>
      <c r="B116" s="272" t="s">
        <v>225</v>
      </c>
      <c r="C116" s="405" t="s">
        <v>226</v>
      </c>
      <c r="D116" s="274" t="n">
        <v>2075</v>
      </c>
      <c r="E116" s="274" t="n">
        <v>1278</v>
      </c>
      <c r="F116" s="275" t="n">
        <v>950</v>
      </c>
      <c r="G116" s="391" t="n">
        <f aca="false">F116/E116</f>
        <v>0.743348982785603</v>
      </c>
      <c r="H116" s="392" t="n">
        <f aca="false">P116/E116</f>
        <v>0.221439749608764</v>
      </c>
      <c r="I116" s="275" t="n">
        <v>995</v>
      </c>
      <c r="J116" s="278" t="n">
        <v>202</v>
      </c>
      <c r="K116" s="275" t="n">
        <v>69</v>
      </c>
      <c r="L116" s="275" t="n">
        <v>4</v>
      </c>
      <c r="M116" s="278" t="n">
        <v>8</v>
      </c>
      <c r="N116" s="387" t="n">
        <f aca="false">L116+M116</f>
        <v>12</v>
      </c>
      <c r="O116" s="275" t="n">
        <v>0</v>
      </c>
      <c r="P116" s="278" t="n">
        <v>283</v>
      </c>
      <c r="Q116" s="275" t="n">
        <v>48</v>
      </c>
      <c r="R116" s="278" t="n">
        <v>271</v>
      </c>
      <c r="S116" s="275" t="n">
        <v>307</v>
      </c>
      <c r="T116" s="12"/>
      <c r="U116" s="12"/>
    </row>
    <row r="117" s="18" customFormat="true" ht="18" hidden="false" customHeight="true" outlineLevel="0" collapsed="false">
      <c r="A117" s="12" t="n">
        <v>37</v>
      </c>
      <c r="B117" s="272" t="s">
        <v>227</v>
      </c>
      <c r="C117" s="405" t="s">
        <v>228</v>
      </c>
      <c r="D117" s="274" t="n">
        <v>4201</v>
      </c>
      <c r="E117" s="274" t="n">
        <v>3486</v>
      </c>
      <c r="F117" s="275" t="n">
        <v>2642</v>
      </c>
      <c r="G117" s="391" t="n">
        <f aca="false">F117/E117</f>
        <v>0.757888697647734</v>
      </c>
      <c r="H117" s="392" t="n">
        <f aca="false">P117/E117</f>
        <v>0.239529546758462</v>
      </c>
      <c r="I117" s="275" t="n">
        <v>2651</v>
      </c>
      <c r="J117" s="278" t="n">
        <v>582</v>
      </c>
      <c r="K117" s="275" t="n">
        <v>211</v>
      </c>
      <c r="L117" s="275" t="n">
        <v>5</v>
      </c>
      <c r="M117" s="278" t="n">
        <v>37</v>
      </c>
      <c r="N117" s="387" t="n">
        <f aca="false">L117+M117</f>
        <v>42</v>
      </c>
      <c r="O117" s="275" t="n">
        <v>0</v>
      </c>
      <c r="P117" s="278" t="n">
        <v>835</v>
      </c>
      <c r="Q117" s="275" t="n">
        <v>69</v>
      </c>
      <c r="R117" s="278" t="n">
        <v>410</v>
      </c>
      <c r="S117" s="275" t="n">
        <v>220</v>
      </c>
      <c r="T117" s="12"/>
      <c r="U117" s="12"/>
    </row>
    <row r="118" s="18" customFormat="true" ht="18" hidden="false" customHeight="true" outlineLevel="0" collapsed="false">
      <c r="A118" s="12" t="n">
        <v>38</v>
      </c>
      <c r="B118" s="283" t="s">
        <v>229</v>
      </c>
      <c r="C118" s="407" t="s">
        <v>230</v>
      </c>
      <c r="D118" s="285" t="n">
        <v>4470</v>
      </c>
      <c r="E118" s="285" t="n">
        <v>3904</v>
      </c>
      <c r="F118" s="286" t="n">
        <v>3186</v>
      </c>
      <c r="G118" s="396" t="n">
        <f aca="false">F118/E118</f>
        <v>0.816086065573771</v>
      </c>
      <c r="H118" s="397" t="n">
        <f aca="false">P118/E118</f>
        <v>0.221311475409836</v>
      </c>
      <c r="I118" s="286" t="n">
        <v>3040</v>
      </c>
      <c r="J118" s="289" t="n">
        <v>561</v>
      </c>
      <c r="K118" s="286" t="n">
        <v>234</v>
      </c>
      <c r="L118" s="286" t="n">
        <v>4</v>
      </c>
      <c r="M118" s="289" t="n">
        <v>65</v>
      </c>
      <c r="N118" s="401" t="n">
        <f aca="false">L118+M118</f>
        <v>69</v>
      </c>
      <c r="O118" s="286" t="n">
        <v>0</v>
      </c>
      <c r="P118" s="289" t="n">
        <v>864</v>
      </c>
      <c r="Q118" s="286" t="n">
        <v>13</v>
      </c>
      <c r="R118" s="289" t="n">
        <v>906</v>
      </c>
      <c r="S118" s="286" t="n">
        <v>241</v>
      </c>
      <c r="T118" s="12"/>
      <c r="U118" s="12"/>
    </row>
    <row r="119" s="18" customFormat="true" ht="18" hidden="false" customHeight="true" outlineLevel="0" collapsed="false">
      <c r="A119" s="12" t="n">
        <v>39</v>
      </c>
      <c r="B119" s="262" t="s">
        <v>231</v>
      </c>
      <c r="C119" s="405" t="s">
        <v>232</v>
      </c>
      <c r="D119" s="292" t="n">
        <v>2897</v>
      </c>
      <c r="E119" s="292" t="n">
        <v>2318</v>
      </c>
      <c r="F119" s="293" t="n">
        <v>1227</v>
      </c>
      <c r="G119" s="381" t="n">
        <f aca="false">F119/E119</f>
        <v>0.529335634167386</v>
      </c>
      <c r="H119" s="382" t="n">
        <f aca="false">P119/E119</f>
        <v>0.163503019844694</v>
      </c>
      <c r="I119" s="293" t="n">
        <v>1939</v>
      </c>
      <c r="J119" s="294" t="n">
        <v>267</v>
      </c>
      <c r="K119" s="293" t="n">
        <v>100</v>
      </c>
      <c r="L119" s="293" t="n">
        <v>2</v>
      </c>
      <c r="M119" s="294" t="n">
        <v>10</v>
      </c>
      <c r="N119" s="402" t="n">
        <f aca="false">L119+M119</f>
        <v>12</v>
      </c>
      <c r="O119" s="293" t="n">
        <v>0</v>
      </c>
      <c r="P119" s="293" t="n">
        <v>379</v>
      </c>
      <c r="Q119" s="293" t="n">
        <v>156</v>
      </c>
      <c r="R119" s="294" t="n">
        <v>687</v>
      </c>
      <c r="S119" s="293" t="n">
        <v>692</v>
      </c>
      <c r="T119" s="12"/>
      <c r="U119" s="12"/>
    </row>
    <row r="120" s="18" customFormat="true" ht="18" hidden="false" customHeight="true" outlineLevel="0" collapsed="false">
      <c r="A120" s="12" t="n">
        <v>40</v>
      </c>
      <c r="B120" s="272" t="s">
        <v>233</v>
      </c>
      <c r="C120" s="393" t="s">
        <v>234</v>
      </c>
      <c r="D120" s="274" t="n">
        <v>2909</v>
      </c>
      <c r="E120" s="274" t="n">
        <v>2180</v>
      </c>
      <c r="F120" s="275" t="n">
        <v>1638</v>
      </c>
      <c r="G120" s="391" t="n">
        <f aca="false">F120/E120</f>
        <v>0.751376146788991</v>
      </c>
      <c r="H120" s="392" t="n">
        <f aca="false">P120/E120</f>
        <v>0.189449541284404</v>
      </c>
      <c r="I120" s="275" t="n">
        <v>1767</v>
      </c>
      <c r="J120" s="278" t="n">
        <v>290</v>
      </c>
      <c r="K120" s="275" t="n">
        <v>100</v>
      </c>
      <c r="L120" s="275" t="n">
        <v>23</v>
      </c>
      <c r="M120" s="404" t="n">
        <v>0</v>
      </c>
      <c r="N120" s="387" t="n">
        <f aca="false">L120+M120</f>
        <v>23</v>
      </c>
      <c r="O120" s="275" t="n">
        <v>0</v>
      </c>
      <c r="P120" s="278" t="n">
        <v>413</v>
      </c>
      <c r="Q120" s="275" t="n">
        <v>56</v>
      </c>
      <c r="R120" s="278" t="n">
        <v>123</v>
      </c>
      <c r="S120" s="275" t="n">
        <v>0</v>
      </c>
      <c r="T120" s="12"/>
      <c r="U120" s="12"/>
    </row>
    <row r="121" s="18" customFormat="true" ht="18" hidden="false" customHeight="true" outlineLevel="0" collapsed="false">
      <c r="A121" s="12" t="n">
        <v>42</v>
      </c>
      <c r="B121" s="272" t="s">
        <v>235</v>
      </c>
      <c r="C121" s="409" t="s">
        <v>236</v>
      </c>
      <c r="D121" s="313" t="n">
        <v>3421</v>
      </c>
      <c r="E121" s="313" t="n">
        <v>3184</v>
      </c>
      <c r="F121" s="314" t="n">
        <v>2829</v>
      </c>
      <c r="G121" s="391" t="n">
        <f aca="false">F121/E121</f>
        <v>0.888505025125628</v>
      </c>
      <c r="H121" s="392" t="n">
        <f aca="false">P121/E121</f>
        <v>0.246231155778894</v>
      </c>
      <c r="I121" s="316" t="n">
        <v>2400</v>
      </c>
      <c r="J121" s="315" t="n">
        <v>524</v>
      </c>
      <c r="K121" s="314" t="n">
        <v>212</v>
      </c>
      <c r="L121" s="314" t="n">
        <v>5</v>
      </c>
      <c r="M121" s="317" t="n">
        <v>43</v>
      </c>
      <c r="N121" s="387" t="n">
        <f aca="false">L121+M121</f>
        <v>48</v>
      </c>
      <c r="O121" s="316" t="n">
        <v>0</v>
      </c>
      <c r="P121" s="278" t="n">
        <v>784</v>
      </c>
      <c r="Q121" s="316" t="n">
        <v>63</v>
      </c>
      <c r="R121" s="317" t="n">
        <v>925</v>
      </c>
      <c r="S121" s="316" t="n">
        <v>413</v>
      </c>
      <c r="T121" s="12"/>
      <c r="U121" s="12"/>
    </row>
    <row r="122" s="18" customFormat="true" ht="18" hidden="false" customHeight="true" outlineLevel="0" collapsed="false">
      <c r="A122" s="12" t="n">
        <v>44</v>
      </c>
      <c r="B122" s="272" t="s">
        <v>237</v>
      </c>
      <c r="C122" s="390" t="s">
        <v>238</v>
      </c>
      <c r="D122" s="274" t="n">
        <v>4688</v>
      </c>
      <c r="E122" s="274" t="n">
        <v>4313</v>
      </c>
      <c r="F122" s="275" t="n">
        <v>3387</v>
      </c>
      <c r="G122" s="391" t="n">
        <f aca="false">F122/E122</f>
        <v>0.785300255042894</v>
      </c>
      <c r="H122" s="392" t="n">
        <f aca="false">P122/E122</f>
        <v>0.215163459309066</v>
      </c>
      <c r="I122" s="275" t="n">
        <v>3385</v>
      </c>
      <c r="J122" s="278" t="n">
        <v>608</v>
      </c>
      <c r="K122" s="275" t="n">
        <v>277</v>
      </c>
      <c r="L122" s="275" t="n">
        <v>8</v>
      </c>
      <c r="M122" s="278" t="n">
        <v>35</v>
      </c>
      <c r="N122" s="387" t="n">
        <f aca="false">L122+M122</f>
        <v>43</v>
      </c>
      <c r="O122" s="275" t="n">
        <v>0</v>
      </c>
      <c r="P122" s="278" t="n">
        <v>928</v>
      </c>
      <c r="Q122" s="275" t="n">
        <v>189</v>
      </c>
      <c r="R122" s="278" t="n">
        <v>514</v>
      </c>
      <c r="S122" s="275" t="n">
        <v>302</v>
      </c>
      <c r="T122" s="12"/>
      <c r="U122" s="12"/>
    </row>
    <row r="123" s="46" customFormat="true" ht="18" hidden="false" customHeight="true" outlineLevel="0" collapsed="false">
      <c r="A123" s="146" t="n">
        <v>45</v>
      </c>
      <c r="B123" s="283" t="s">
        <v>239</v>
      </c>
      <c r="C123" s="393" t="s">
        <v>240</v>
      </c>
      <c r="D123" s="285" t="n">
        <v>3984</v>
      </c>
      <c r="E123" s="285" t="n">
        <v>3477</v>
      </c>
      <c r="F123" s="286" t="n">
        <v>2847</v>
      </c>
      <c r="G123" s="396" t="n">
        <f aca="false">F123/E123</f>
        <v>0.818809318377912</v>
      </c>
      <c r="H123" s="397" t="n">
        <f aca="false">P123/E123</f>
        <v>0.209088294506759</v>
      </c>
      <c r="I123" s="286" t="n">
        <v>2750</v>
      </c>
      <c r="J123" s="289" t="n">
        <v>455</v>
      </c>
      <c r="K123" s="286" t="n">
        <v>232</v>
      </c>
      <c r="L123" s="286" t="n">
        <v>4</v>
      </c>
      <c r="M123" s="289" t="n">
        <v>36</v>
      </c>
      <c r="N123" s="401" t="n">
        <f aca="false">L123+M123</f>
        <v>40</v>
      </c>
      <c r="O123" s="286" t="n">
        <v>0</v>
      </c>
      <c r="P123" s="289" t="n">
        <v>727</v>
      </c>
      <c r="Q123" s="286" t="n">
        <v>76</v>
      </c>
      <c r="R123" s="289" t="n">
        <v>433</v>
      </c>
      <c r="S123" s="286" t="n">
        <v>1035</v>
      </c>
      <c r="T123" s="146"/>
      <c r="U123" s="146"/>
    </row>
    <row r="124" s="18" customFormat="true" ht="18" hidden="false" customHeight="true" outlineLevel="0" collapsed="false">
      <c r="A124" s="12" t="n">
        <v>46</v>
      </c>
      <c r="B124" s="423" t="s">
        <v>241</v>
      </c>
      <c r="C124" s="424" t="s">
        <v>242</v>
      </c>
      <c r="D124" s="425" t="n">
        <v>5932</v>
      </c>
      <c r="E124" s="425" t="n">
        <v>5480</v>
      </c>
      <c r="F124" s="426" t="n">
        <v>4500</v>
      </c>
      <c r="G124" s="427" t="n">
        <f aca="false">F124/E124</f>
        <v>0.821167883211679</v>
      </c>
      <c r="H124" s="428" t="n">
        <f aca="false">P124/E124</f>
        <v>0.221167883211679</v>
      </c>
      <c r="I124" s="426" t="n">
        <v>4268</v>
      </c>
      <c r="J124" s="429" t="n">
        <v>802</v>
      </c>
      <c r="K124" s="426" t="n">
        <v>343</v>
      </c>
      <c r="L124" s="426" t="n">
        <v>3</v>
      </c>
      <c r="M124" s="429" t="n">
        <v>64</v>
      </c>
      <c r="N124" s="430" t="n">
        <f aca="false">L124+M124</f>
        <v>67</v>
      </c>
      <c r="O124" s="426" t="n">
        <v>0</v>
      </c>
      <c r="P124" s="426" t="n">
        <v>1212</v>
      </c>
      <c r="Q124" s="426" t="n">
        <v>224</v>
      </c>
      <c r="R124" s="429" t="n">
        <v>1023</v>
      </c>
      <c r="S124" s="426" t="n">
        <v>0</v>
      </c>
      <c r="T124" s="12"/>
      <c r="U124" s="12"/>
    </row>
    <row r="125" s="18" customFormat="true" ht="18" hidden="false" customHeight="true" outlineLevel="0" collapsed="false">
      <c r="A125" s="12" t="n">
        <v>1</v>
      </c>
      <c r="B125" s="262" t="s">
        <v>243</v>
      </c>
      <c r="C125" s="411" t="s">
        <v>244</v>
      </c>
      <c r="D125" s="292" t="n">
        <v>730</v>
      </c>
      <c r="E125" s="292" t="n">
        <v>711</v>
      </c>
      <c r="F125" s="293" t="n">
        <v>692</v>
      </c>
      <c r="G125" s="381" t="n">
        <f aca="false">F125/E125</f>
        <v>0.973277074542897</v>
      </c>
      <c r="H125" s="382" t="n">
        <f aca="false">P125/E125</f>
        <v>0.237693389592124</v>
      </c>
      <c r="I125" s="293" t="n">
        <v>542</v>
      </c>
      <c r="J125" s="294" t="n">
        <v>95</v>
      </c>
      <c r="K125" s="293" t="n">
        <v>62</v>
      </c>
      <c r="L125" s="293" t="n">
        <v>0</v>
      </c>
      <c r="M125" s="294" t="n">
        <v>12</v>
      </c>
      <c r="N125" s="402" t="n">
        <f aca="false">L125+M125</f>
        <v>12</v>
      </c>
      <c r="O125" s="293" t="n">
        <v>0</v>
      </c>
      <c r="P125" s="294" t="n">
        <v>169</v>
      </c>
      <c r="Q125" s="293" t="n">
        <v>14</v>
      </c>
      <c r="R125" s="294" t="n">
        <v>124</v>
      </c>
      <c r="S125" s="293" t="n">
        <v>89</v>
      </c>
      <c r="T125" s="12"/>
      <c r="U125" s="12"/>
    </row>
    <row r="126" s="46" customFormat="true" ht="18" hidden="false" customHeight="true" outlineLevel="0" collapsed="false">
      <c r="A126" s="146" t="n">
        <v>13</v>
      </c>
      <c r="B126" s="272" t="s">
        <v>245</v>
      </c>
      <c r="C126" s="390" t="s">
        <v>246</v>
      </c>
      <c r="D126" s="274" t="n">
        <v>4638</v>
      </c>
      <c r="E126" s="274" t="n">
        <v>4117</v>
      </c>
      <c r="F126" s="275" t="n">
        <v>2028</v>
      </c>
      <c r="G126" s="391" t="n">
        <f aca="false">F126/E126</f>
        <v>0.492591692980325</v>
      </c>
      <c r="H126" s="392" t="n">
        <f aca="false">P126/E126</f>
        <v>0.151566674763177</v>
      </c>
      <c r="I126" s="281" t="n">
        <v>3493</v>
      </c>
      <c r="J126" s="278" t="n">
        <v>463</v>
      </c>
      <c r="K126" s="275" t="n">
        <v>130</v>
      </c>
      <c r="L126" s="275" t="n">
        <v>6</v>
      </c>
      <c r="M126" s="278" t="n">
        <v>25</v>
      </c>
      <c r="N126" s="387" t="n">
        <f aca="false">L126+M126</f>
        <v>31</v>
      </c>
      <c r="O126" s="275" t="n">
        <v>0</v>
      </c>
      <c r="P126" s="278" t="n">
        <v>624</v>
      </c>
      <c r="Q126" s="275" t="n">
        <v>39</v>
      </c>
      <c r="R126" s="278" t="n">
        <v>572</v>
      </c>
      <c r="S126" s="275" t="n">
        <v>673</v>
      </c>
      <c r="T126" s="146"/>
      <c r="U126" s="146"/>
    </row>
    <row r="127" s="18" customFormat="true" ht="18" hidden="false" customHeight="true" outlineLevel="0" collapsed="false">
      <c r="A127" s="12" t="n">
        <v>13</v>
      </c>
      <c r="B127" s="272" t="s">
        <v>247</v>
      </c>
      <c r="C127" s="390" t="s">
        <v>248</v>
      </c>
      <c r="D127" s="274" t="n">
        <v>3692</v>
      </c>
      <c r="E127" s="274" t="n">
        <v>3267</v>
      </c>
      <c r="F127" s="275" t="n">
        <v>1519</v>
      </c>
      <c r="G127" s="391" t="n">
        <f aca="false">F127/E127</f>
        <v>0.464952555861647</v>
      </c>
      <c r="H127" s="392" t="n">
        <f aca="false">P127/E127</f>
        <v>0.145699418426691</v>
      </c>
      <c r="I127" s="320" t="n">
        <v>2791</v>
      </c>
      <c r="J127" s="289" t="n">
        <v>355</v>
      </c>
      <c r="K127" s="275" t="n">
        <v>102</v>
      </c>
      <c r="L127" s="275" t="n">
        <v>2</v>
      </c>
      <c r="M127" s="278" t="n">
        <v>17</v>
      </c>
      <c r="N127" s="387" t="n">
        <f aca="false">L127+M127</f>
        <v>19</v>
      </c>
      <c r="O127" s="275" t="n">
        <v>0</v>
      </c>
      <c r="P127" s="281" t="n">
        <v>476</v>
      </c>
      <c r="Q127" s="286" t="n">
        <v>136</v>
      </c>
      <c r="R127" s="289" t="n">
        <v>531</v>
      </c>
      <c r="S127" s="286" t="n">
        <v>916</v>
      </c>
      <c r="T127" s="12"/>
      <c r="U127" s="12"/>
    </row>
    <row r="128" s="18" customFormat="true" ht="18" hidden="false" customHeight="true" outlineLevel="0" collapsed="false">
      <c r="A128" s="12" t="n">
        <v>14</v>
      </c>
      <c r="B128" s="283" t="s">
        <v>249</v>
      </c>
      <c r="C128" s="421" t="s">
        <v>250</v>
      </c>
      <c r="D128" s="286" t="n">
        <v>3922</v>
      </c>
      <c r="E128" s="285" t="n">
        <v>3441</v>
      </c>
      <c r="F128" s="286" t="n">
        <v>1839</v>
      </c>
      <c r="G128" s="391" t="n">
        <f aca="false">F128/E128</f>
        <v>0.534437663469922</v>
      </c>
      <c r="H128" s="392" t="n">
        <f aca="false">P128/E128</f>
        <v>0.168846265620459</v>
      </c>
      <c r="I128" s="286" t="n">
        <v>2860</v>
      </c>
      <c r="J128" s="286" t="n">
        <v>429</v>
      </c>
      <c r="K128" s="286" t="n">
        <v>126</v>
      </c>
      <c r="L128" s="286" t="n">
        <v>7</v>
      </c>
      <c r="M128" s="286" t="n">
        <v>19</v>
      </c>
      <c r="N128" s="431" t="n">
        <f aca="false">L128+M128</f>
        <v>26</v>
      </c>
      <c r="O128" s="286" t="n">
        <v>0</v>
      </c>
      <c r="P128" s="286" t="n">
        <v>581</v>
      </c>
      <c r="Q128" s="286" t="n">
        <v>123</v>
      </c>
      <c r="R128" s="286" t="n">
        <v>356</v>
      </c>
      <c r="S128" s="286" t="n">
        <v>224</v>
      </c>
      <c r="T128" s="12"/>
      <c r="U128" s="12"/>
    </row>
    <row r="129" s="18" customFormat="true" ht="18" hidden="false" customHeight="true" outlineLevel="0" collapsed="false">
      <c r="A129" s="12" t="n">
        <v>24</v>
      </c>
      <c r="B129" s="299" t="s">
        <v>251</v>
      </c>
      <c r="C129" s="403" t="s">
        <v>252</v>
      </c>
      <c r="D129" s="301" t="n">
        <v>2779</v>
      </c>
      <c r="E129" s="301" t="n">
        <v>2667</v>
      </c>
      <c r="F129" s="302" t="n">
        <v>1621</v>
      </c>
      <c r="G129" s="396" t="n">
        <f aca="false">F129/E129</f>
        <v>0.60779902512186</v>
      </c>
      <c r="H129" s="397" t="n">
        <f aca="false">P129/E129</f>
        <v>0.17397825271841</v>
      </c>
      <c r="I129" s="302" t="n">
        <v>2203</v>
      </c>
      <c r="J129" s="303" t="n">
        <v>309</v>
      </c>
      <c r="K129" s="302" t="n">
        <v>128</v>
      </c>
      <c r="L129" s="432" t="n">
        <v>7</v>
      </c>
      <c r="M129" s="432" t="n">
        <v>20</v>
      </c>
      <c r="N129" s="420" t="n">
        <f aca="false">L129+M129</f>
        <v>27</v>
      </c>
      <c r="O129" s="302" t="n">
        <v>0</v>
      </c>
      <c r="P129" s="303" t="n">
        <v>464</v>
      </c>
      <c r="Q129" s="302" t="n">
        <v>10</v>
      </c>
      <c r="R129" s="303" t="n">
        <v>392</v>
      </c>
      <c r="S129" s="302" t="n">
        <v>0</v>
      </c>
      <c r="T129" s="12"/>
      <c r="U129" s="12"/>
    </row>
    <row r="130" s="18" customFormat="true" ht="18" hidden="false" customHeight="true" outlineLevel="0" collapsed="false">
      <c r="A130" s="12" t="n">
        <v>34</v>
      </c>
      <c r="B130" s="307" t="s">
        <v>253</v>
      </c>
      <c r="C130" s="419" t="s">
        <v>254</v>
      </c>
      <c r="D130" s="264" t="n">
        <v>1816</v>
      </c>
      <c r="E130" s="264" t="n">
        <v>1691</v>
      </c>
      <c r="F130" s="265" t="n">
        <v>1332</v>
      </c>
      <c r="G130" s="381" t="n">
        <f aca="false">F130/E130</f>
        <v>0.787699586043761</v>
      </c>
      <c r="H130" s="382" t="n">
        <f aca="false">P130/E130</f>
        <v>0.235363690124187</v>
      </c>
      <c r="I130" s="265" t="n">
        <v>1293</v>
      </c>
      <c r="J130" s="268" t="n">
        <v>284</v>
      </c>
      <c r="K130" s="265" t="n">
        <v>94</v>
      </c>
      <c r="L130" s="265" t="n">
        <v>2</v>
      </c>
      <c r="M130" s="265" t="n">
        <v>18</v>
      </c>
      <c r="N130" s="387" t="n">
        <f aca="false">L130+M130</f>
        <v>20</v>
      </c>
      <c r="O130" s="265" t="n">
        <v>0</v>
      </c>
      <c r="P130" s="268" t="n">
        <v>398</v>
      </c>
      <c r="Q130" s="265" t="n">
        <v>3</v>
      </c>
      <c r="R130" s="268" t="n">
        <v>218</v>
      </c>
      <c r="S130" s="265" t="n">
        <v>5</v>
      </c>
      <c r="T130" s="12"/>
      <c r="U130" s="12"/>
    </row>
    <row r="131" s="18" customFormat="true" ht="18" hidden="false" customHeight="true" outlineLevel="0" collapsed="false">
      <c r="A131" s="12" t="n">
        <v>40</v>
      </c>
      <c r="B131" s="272" t="s">
        <v>255</v>
      </c>
      <c r="C131" s="390" t="s">
        <v>256</v>
      </c>
      <c r="D131" s="274" t="n">
        <v>953</v>
      </c>
      <c r="E131" s="274" t="n">
        <v>771</v>
      </c>
      <c r="F131" s="275" t="n">
        <v>626</v>
      </c>
      <c r="G131" s="391" t="n">
        <f aca="false">F131/E131</f>
        <v>0.811932555123217</v>
      </c>
      <c r="H131" s="392" t="n">
        <f aca="false">P131/E131</f>
        <v>0.237354085603113</v>
      </c>
      <c r="I131" s="275" t="n">
        <v>588</v>
      </c>
      <c r="J131" s="278" t="n">
        <v>126</v>
      </c>
      <c r="K131" s="275" t="n">
        <v>42</v>
      </c>
      <c r="L131" s="274" t="n">
        <v>5</v>
      </c>
      <c r="M131" s="274" t="n">
        <v>10</v>
      </c>
      <c r="N131" s="387" t="n">
        <f aca="false">L131+M131</f>
        <v>15</v>
      </c>
      <c r="O131" s="275" t="n">
        <v>0</v>
      </c>
      <c r="P131" s="278" t="n">
        <v>183</v>
      </c>
      <c r="Q131" s="275" t="n">
        <v>70</v>
      </c>
      <c r="R131" s="278" t="n">
        <v>175</v>
      </c>
      <c r="S131" s="275" t="n">
        <v>124</v>
      </c>
      <c r="T131" s="12"/>
      <c r="U131" s="12"/>
    </row>
    <row r="132" s="18" customFormat="true" ht="18" hidden="false" customHeight="true" outlineLevel="0" collapsed="false">
      <c r="A132" s="12" t="n">
        <v>42</v>
      </c>
      <c r="B132" s="272" t="s">
        <v>257</v>
      </c>
      <c r="C132" s="409" t="s">
        <v>258</v>
      </c>
      <c r="D132" s="274" t="n">
        <v>2309</v>
      </c>
      <c r="E132" s="274" t="n">
        <v>2125</v>
      </c>
      <c r="F132" s="275" t="n">
        <v>2021</v>
      </c>
      <c r="G132" s="391" t="n">
        <f aca="false">F132/E132</f>
        <v>0.951058823529412</v>
      </c>
      <c r="H132" s="392" t="n">
        <f aca="false">P132/E132</f>
        <v>0.259764705882353</v>
      </c>
      <c r="I132" s="275" t="n">
        <v>1573</v>
      </c>
      <c r="J132" s="278" t="n">
        <v>381</v>
      </c>
      <c r="K132" s="275" t="n">
        <v>135</v>
      </c>
      <c r="L132" s="274" t="n">
        <v>4</v>
      </c>
      <c r="M132" s="274" t="n">
        <v>32</v>
      </c>
      <c r="N132" s="387" t="n">
        <f aca="false">L132+M132</f>
        <v>36</v>
      </c>
      <c r="O132" s="275" t="n">
        <v>0</v>
      </c>
      <c r="P132" s="275" t="n">
        <v>552</v>
      </c>
      <c r="Q132" s="275" t="n">
        <v>158</v>
      </c>
      <c r="R132" s="278" t="n">
        <v>269</v>
      </c>
      <c r="S132" s="275" t="n">
        <v>86</v>
      </c>
      <c r="T132" s="12"/>
      <c r="U132" s="12"/>
    </row>
    <row r="133" s="18" customFormat="true" ht="18" hidden="false" customHeight="true" outlineLevel="0" collapsed="false">
      <c r="A133" s="12" t="n">
        <v>13</v>
      </c>
      <c r="B133" s="283" t="s">
        <v>259</v>
      </c>
      <c r="C133" s="393" t="s">
        <v>260</v>
      </c>
      <c r="D133" s="285" t="n">
        <v>433</v>
      </c>
      <c r="E133" s="285" t="n">
        <v>394</v>
      </c>
      <c r="F133" s="286" t="n">
        <v>64</v>
      </c>
      <c r="G133" s="391" t="n">
        <f aca="false">F133/E133</f>
        <v>0.16243654822335</v>
      </c>
      <c r="H133" s="392" t="n">
        <f aca="false">P133/E133</f>
        <v>0.0710659898477157</v>
      </c>
      <c r="I133" s="286" t="n">
        <v>366</v>
      </c>
      <c r="J133" s="289" t="n">
        <v>22</v>
      </c>
      <c r="K133" s="286" t="n">
        <v>6</v>
      </c>
      <c r="L133" s="285" t="n">
        <v>0</v>
      </c>
      <c r="M133" s="286" t="n">
        <v>0</v>
      </c>
      <c r="N133" s="431" t="n">
        <f aca="false">L133+M133</f>
        <v>0</v>
      </c>
      <c r="O133" s="286" t="n">
        <v>0</v>
      </c>
      <c r="P133" s="289" t="n">
        <v>28</v>
      </c>
      <c r="Q133" s="286" t="n">
        <v>0</v>
      </c>
      <c r="R133" s="289" t="n">
        <v>114</v>
      </c>
      <c r="S133" s="286" t="n">
        <v>28</v>
      </c>
      <c r="T133" s="12"/>
      <c r="U133" s="12"/>
    </row>
    <row r="134" s="46" customFormat="true" ht="18" hidden="false" customHeight="true" outlineLevel="0" collapsed="false">
      <c r="A134" s="146" t="n">
        <v>13</v>
      </c>
      <c r="B134" s="299" t="s">
        <v>261</v>
      </c>
      <c r="C134" s="403" t="s">
        <v>262</v>
      </c>
      <c r="D134" s="301" t="n">
        <v>1266</v>
      </c>
      <c r="E134" s="301" t="n">
        <v>1060</v>
      </c>
      <c r="F134" s="302" t="n">
        <v>209</v>
      </c>
      <c r="G134" s="396" t="n">
        <f aca="false">F134/E134</f>
        <v>0.197169811320755</v>
      </c>
      <c r="H134" s="397" t="n">
        <f aca="false">P134/E134</f>
        <v>0.0858490566037736</v>
      </c>
      <c r="I134" s="302" t="n">
        <v>969</v>
      </c>
      <c r="J134" s="303" t="n">
        <v>78</v>
      </c>
      <c r="K134" s="302" t="n">
        <v>11</v>
      </c>
      <c r="L134" s="301" t="n">
        <v>0</v>
      </c>
      <c r="M134" s="301" t="n">
        <v>2</v>
      </c>
      <c r="N134" s="420" t="n">
        <f aca="false">L134+M134</f>
        <v>2</v>
      </c>
      <c r="O134" s="302" t="n">
        <v>0</v>
      </c>
      <c r="P134" s="303" t="n">
        <v>91</v>
      </c>
      <c r="Q134" s="302" t="n">
        <v>11</v>
      </c>
      <c r="R134" s="303" t="n">
        <v>69</v>
      </c>
      <c r="S134" s="302" t="n">
        <v>53</v>
      </c>
      <c r="T134" s="146"/>
      <c r="U134" s="146"/>
    </row>
    <row r="135" s="18" customFormat="true" ht="18" hidden="false" customHeight="true" outlineLevel="0" collapsed="false">
      <c r="A135" s="12" t="n">
        <v>13</v>
      </c>
      <c r="B135" s="307" t="s">
        <v>263</v>
      </c>
      <c r="C135" s="419" t="s">
        <v>264</v>
      </c>
      <c r="D135" s="264" t="n">
        <v>2285</v>
      </c>
      <c r="E135" s="264" t="n">
        <v>1581</v>
      </c>
      <c r="F135" s="265" t="n">
        <v>427</v>
      </c>
      <c r="G135" s="381" t="n">
        <f aca="false">F135/E135</f>
        <v>0.270082226438963</v>
      </c>
      <c r="H135" s="382" t="n">
        <f aca="false">P135/E135</f>
        <v>0.105629348513599</v>
      </c>
      <c r="I135" s="265" t="n">
        <v>1414</v>
      </c>
      <c r="J135" s="268" t="n">
        <v>135</v>
      </c>
      <c r="K135" s="265" t="n">
        <v>26</v>
      </c>
      <c r="L135" s="264" t="n">
        <v>2</v>
      </c>
      <c r="M135" s="264" t="n">
        <v>4</v>
      </c>
      <c r="N135" s="387" t="n">
        <f aca="false">L135+M135</f>
        <v>6</v>
      </c>
      <c r="O135" s="265" t="n">
        <v>0</v>
      </c>
      <c r="P135" s="268" t="n">
        <v>167</v>
      </c>
      <c r="Q135" s="265" t="n">
        <v>51</v>
      </c>
      <c r="R135" s="268" t="n">
        <v>219</v>
      </c>
      <c r="S135" s="265" t="n">
        <v>186</v>
      </c>
      <c r="T135" s="12"/>
      <c r="U135" s="12"/>
    </row>
    <row r="136" s="18" customFormat="true" ht="18" hidden="false" customHeight="true" outlineLevel="0" collapsed="false">
      <c r="A136" s="12" t="n">
        <v>13</v>
      </c>
      <c r="B136" s="272" t="s">
        <v>265</v>
      </c>
      <c r="C136" s="390" t="s">
        <v>266</v>
      </c>
      <c r="D136" s="274" t="n">
        <v>2079</v>
      </c>
      <c r="E136" s="274" t="n">
        <v>1756</v>
      </c>
      <c r="F136" s="275" t="n">
        <v>710</v>
      </c>
      <c r="G136" s="391" t="n">
        <f aca="false">F136/E136</f>
        <v>0.404328018223235</v>
      </c>
      <c r="H136" s="392" t="n">
        <f aca="false">P136/E136</f>
        <v>0.12870159453303</v>
      </c>
      <c r="I136" s="275" t="n">
        <v>1530</v>
      </c>
      <c r="J136" s="278" t="n">
        <v>159</v>
      </c>
      <c r="K136" s="275" t="n">
        <v>47</v>
      </c>
      <c r="L136" s="274" t="n">
        <v>2</v>
      </c>
      <c r="M136" s="274" t="n">
        <v>18</v>
      </c>
      <c r="N136" s="387" t="n">
        <f aca="false">L136+M136</f>
        <v>20</v>
      </c>
      <c r="O136" s="275" t="n">
        <v>0</v>
      </c>
      <c r="P136" s="278" t="n">
        <v>226</v>
      </c>
      <c r="Q136" s="275" t="n">
        <v>92</v>
      </c>
      <c r="R136" s="278" t="n">
        <v>296</v>
      </c>
      <c r="S136" s="275" t="n">
        <v>219</v>
      </c>
      <c r="T136" s="12"/>
      <c r="U136" s="12"/>
    </row>
    <row r="137" s="18" customFormat="true" ht="18" hidden="false" customHeight="true" outlineLevel="0" collapsed="false">
      <c r="A137" s="12" t="n">
        <v>13</v>
      </c>
      <c r="B137" s="272" t="s">
        <v>267</v>
      </c>
      <c r="C137" s="393" t="s">
        <v>268</v>
      </c>
      <c r="D137" s="433" t="n">
        <v>1608</v>
      </c>
      <c r="E137" s="274" t="n">
        <v>1512</v>
      </c>
      <c r="F137" s="275" t="n">
        <v>491</v>
      </c>
      <c r="G137" s="391" t="n">
        <f aca="false">F137/E137</f>
        <v>0.32473544973545</v>
      </c>
      <c r="H137" s="392" t="n">
        <f aca="false">P137/E137</f>
        <v>0.107804232804233</v>
      </c>
      <c r="I137" s="281" t="n">
        <v>1349</v>
      </c>
      <c r="J137" s="278" t="n">
        <v>128</v>
      </c>
      <c r="K137" s="275" t="n">
        <v>30</v>
      </c>
      <c r="L137" s="274" t="n">
        <v>0</v>
      </c>
      <c r="M137" s="274" t="n">
        <v>5</v>
      </c>
      <c r="N137" s="387" t="n">
        <f aca="false">L137+M137</f>
        <v>5</v>
      </c>
      <c r="O137" s="275" t="n">
        <v>0</v>
      </c>
      <c r="P137" s="275" t="n">
        <v>163</v>
      </c>
      <c r="Q137" s="275" t="n">
        <v>63</v>
      </c>
      <c r="R137" s="278" t="n">
        <v>217</v>
      </c>
      <c r="S137" s="275" t="n">
        <v>155</v>
      </c>
      <c r="T137" s="12"/>
      <c r="U137" s="12"/>
    </row>
    <row r="138" s="18" customFormat="true" ht="18" hidden="false" customHeight="true" outlineLevel="0" collapsed="false">
      <c r="A138" s="12" t="n">
        <v>13</v>
      </c>
      <c r="B138" s="283" t="s">
        <v>269</v>
      </c>
      <c r="C138" s="421" t="s">
        <v>270</v>
      </c>
      <c r="D138" s="286" t="n">
        <v>1127</v>
      </c>
      <c r="E138" s="285" t="n">
        <v>992</v>
      </c>
      <c r="F138" s="286" t="n">
        <v>429</v>
      </c>
      <c r="G138" s="391" t="n">
        <f aca="false">F138/E138</f>
        <v>0.432459677419355</v>
      </c>
      <c r="H138" s="392" t="n">
        <f aca="false">P138/E138</f>
        <v>0.140120967741935</v>
      </c>
      <c r="I138" s="320" t="n">
        <v>853</v>
      </c>
      <c r="J138" s="289" t="n">
        <v>98</v>
      </c>
      <c r="K138" s="286" t="n">
        <v>33</v>
      </c>
      <c r="L138" s="285" t="n">
        <v>1</v>
      </c>
      <c r="M138" s="285" t="n">
        <v>7</v>
      </c>
      <c r="N138" s="431" t="n">
        <f aca="false">L138+M138</f>
        <v>8</v>
      </c>
      <c r="O138" s="286" t="n">
        <v>0</v>
      </c>
      <c r="P138" s="289" t="n">
        <v>139</v>
      </c>
      <c r="Q138" s="286" t="n">
        <v>32</v>
      </c>
      <c r="R138" s="289" t="n">
        <v>170</v>
      </c>
      <c r="S138" s="286" t="n">
        <v>69</v>
      </c>
      <c r="T138" s="12"/>
      <c r="U138" s="12"/>
    </row>
    <row r="139" s="18" customFormat="true" ht="18" hidden="false" customHeight="true" outlineLevel="0" collapsed="false">
      <c r="A139" s="12" t="n">
        <v>13</v>
      </c>
      <c r="B139" s="299" t="s">
        <v>271</v>
      </c>
      <c r="C139" s="407" t="s">
        <v>272</v>
      </c>
      <c r="D139" s="301" t="n">
        <v>1938</v>
      </c>
      <c r="E139" s="301" t="n">
        <v>1830</v>
      </c>
      <c r="F139" s="302" t="n">
        <v>655</v>
      </c>
      <c r="G139" s="396" t="n">
        <f aca="false">F139/E139</f>
        <v>0.35792349726776</v>
      </c>
      <c r="H139" s="397" t="n">
        <f aca="false">P139/E139</f>
        <v>0.110928961748634</v>
      </c>
      <c r="I139" s="302" t="n">
        <v>1627</v>
      </c>
      <c r="J139" s="303" t="n">
        <v>151</v>
      </c>
      <c r="K139" s="302" t="n">
        <v>47</v>
      </c>
      <c r="L139" s="301" t="n">
        <v>2</v>
      </c>
      <c r="M139" s="301" t="n">
        <v>3</v>
      </c>
      <c r="N139" s="420" t="n">
        <f aca="false">L139+M139</f>
        <v>5</v>
      </c>
      <c r="O139" s="302" t="n">
        <v>0</v>
      </c>
      <c r="P139" s="303" t="n">
        <v>203</v>
      </c>
      <c r="Q139" s="302" t="n">
        <v>21</v>
      </c>
      <c r="R139" s="303" t="n">
        <v>135</v>
      </c>
      <c r="S139" s="302" t="n">
        <v>128</v>
      </c>
      <c r="T139" s="12"/>
      <c r="U139" s="12"/>
    </row>
    <row r="140" s="18" customFormat="true" ht="18" hidden="false" customHeight="true" outlineLevel="0" collapsed="false">
      <c r="A140" s="12" t="n">
        <v>13</v>
      </c>
      <c r="B140" s="307" t="s">
        <v>273</v>
      </c>
      <c r="C140" s="419" t="s">
        <v>274</v>
      </c>
      <c r="D140" s="264" t="n">
        <v>4530</v>
      </c>
      <c r="E140" s="264" t="n">
        <v>4081</v>
      </c>
      <c r="F140" s="265" t="n">
        <v>1391</v>
      </c>
      <c r="G140" s="381" t="n">
        <f aca="false">F140/E140</f>
        <v>0.340847831413869</v>
      </c>
      <c r="H140" s="382" t="n">
        <f aca="false">P140/E140</f>
        <v>0.105121293800539</v>
      </c>
      <c r="I140" s="265" t="n">
        <v>3652</v>
      </c>
      <c r="J140" s="268" t="n">
        <v>336</v>
      </c>
      <c r="K140" s="265" t="n">
        <v>73</v>
      </c>
      <c r="L140" s="264" t="n">
        <v>3</v>
      </c>
      <c r="M140" s="264" t="n">
        <v>17</v>
      </c>
      <c r="N140" s="387" t="n">
        <f aca="false">L140+M140</f>
        <v>20</v>
      </c>
      <c r="O140" s="265" t="n">
        <v>0</v>
      </c>
      <c r="P140" s="268" t="n">
        <v>429</v>
      </c>
      <c r="Q140" s="265" t="n">
        <v>162</v>
      </c>
      <c r="R140" s="268" t="n">
        <v>591</v>
      </c>
      <c r="S140" s="265" t="n">
        <v>295</v>
      </c>
      <c r="T140" s="12"/>
      <c r="U140" s="12"/>
    </row>
    <row r="141" s="18" customFormat="true" ht="18" hidden="false" customHeight="true" outlineLevel="0" collapsed="false">
      <c r="A141" s="12" t="n">
        <v>13</v>
      </c>
      <c r="B141" s="272" t="s">
        <v>275</v>
      </c>
      <c r="C141" s="393" t="s">
        <v>276</v>
      </c>
      <c r="D141" s="274" t="n">
        <v>2976</v>
      </c>
      <c r="E141" s="274" t="n">
        <v>2727</v>
      </c>
      <c r="F141" s="275" t="n">
        <v>807</v>
      </c>
      <c r="G141" s="391" t="n">
        <f aca="false">F141/E141</f>
        <v>0.295929592959296</v>
      </c>
      <c r="H141" s="392" t="n">
        <f aca="false">P141/E141</f>
        <v>0.110744407774111</v>
      </c>
      <c r="I141" s="275" t="n">
        <v>2425</v>
      </c>
      <c r="J141" s="278" t="n">
        <v>250</v>
      </c>
      <c r="K141" s="275" t="n">
        <v>43</v>
      </c>
      <c r="L141" s="274" t="n">
        <v>3</v>
      </c>
      <c r="M141" s="274" t="n">
        <v>6</v>
      </c>
      <c r="N141" s="387" t="n">
        <f aca="false">L141+M141</f>
        <v>9</v>
      </c>
      <c r="O141" s="275" t="n">
        <v>0</v>
      </c>
      <c r="P141" s="278" t="n">
        <v>302</v>
      </c>
      <c r="Q141" s="275" t="n">
        <v>85</v>
      </c>
      <c r="R141" s="278" t="n">
        <v>273</v>
      </c>
      <c r="S141" s="275" t="n">
        <v>266</v>
      </c>
      <c r="T141" s="12"/>
      <c r="U141" s="12"/>
    </row>
    <row r="142" s="18" customFormat="true" ht="18" hidden="false" customHeight="true" outlineLevel="0" collapsed="false">
      <c r="A142" s="12" t="n">
        <v>13</v>
      </c>
      <c r="B142" s="272" t="s">
        <v>277</v>
      </c>
      <c r="C142" s="390" t="s">
        <v>278</v>
      </c>
      <c r="D142" s="274" t="n">
        <v>1885</v>
      </c>
      <c r="E142" s="274" t="n">
        <v>1597</v>
      </c>
      <c r="F142" s="275" t="n">
        <v>613</v>
      </c>
      <c r="G142" s="391" t="n">
        <f aca="false">F142/E142</f>
        <v>0.383844708829054</v>
      </c>
      <c r="H142" s="392" t="n">
        <f aca="false">P142/E142</f>
        <v>0.122103944896681</v>
      </c>
      <c r="I142" s="320" t="n">
        <v>1402</v>
      </c>
      <c r="J142" s="275" t="n">
        <v>137</v>
      </c>
      <c r="K142" s="275" t="n">
        <v>53</v>
      </c>
      <c r="L142" s="274" t="n">
        <v>2</v>
      </c>
      <c r="M142" s="274" t="n">
        <v>3</v>
      </c>
      <c r="N142" s="387" t="n">
        <f aca="false">L142+M142</f>
        <v>5</v>
      </c>
      <c r="O142" s="275" t="n">
        <v>0</v>
      </c>
      <c r="P142" s="275" t="n">
        <v>195</v>
      </c>
      <c r="Q142" s="275" t="n">
        <v>42</v>
      </c>
      <c r="R142" s="278" t="n">
        <v>362</v>
      </c>
      <c r="S142" s="275" t="n">
        <v>405</v>
      </c>
      <c r="T142" s="12"/>
      <c r="U142" s="12"/>
    </row>
    <row r="143" s="18" customFormat="true" ht="18" hidden="false" customHeight="true" outlineLevel="0" collapsed="false">
      <c r="A143" s="12" t="n">
        <v>13</v>
      </c>
      <c r="B143" s="283" t="s">
        <v>279</v>
      </c>
      <c r="C143" s="421" t="s">
        <v>280</v>
      </c>
      <c r="D143" s="286" t="n">
        <v>5475</v>
      </c>
      <c r="E143" s="285" t="n">
        <v>5099</v>
      </c>
      <c r="F143" s="286" t="n">
        <v>2635</v>
      </c>
      <c r="G143" s="391" t="n">
        <f aca="false">F143/E143</f>
        <v>0.51676799372426</v>
      </c>
      <c r="H143" s="392" t="n">
        <f aca="false">P143/E143</f>
        <v>0.152775053932144</v>
      </c>
      <c r="I143" s="320" t="n">
        <v>4320</v>
      </c>
      <c r="J143" s="285" t="n">
        <v>557</v>
      </c>
      <c r="K143" s="286" t="n">
        <v>183</v>
      </c>
      <c r="L143" s="285" t="n">
        <v>6</v>
      </c>
      <c r="M143" s="285" t="n">
        <v>33</v>
      </c>
      <c r="N143" s="431" t="n">
        <f aca="false">L143+M143</f>
        <v>39</v>
      </c>
      <c r="O143" s="286" t="n">
        <v>0</v>
      </c>
      <c r="P143" s="289" t="n">
        <v>779</v>
      </c>
      <c r="Q143" s="286" t="n">
        <v>263</v>
      </c>
      <c r="R143" s="289" t="n">
        <v>896</v>
      </c>
      <c r="S143" s="286" t="n">
        <v>890</v>
      </c>
      <c r="T143" s="12"/>
      <c r="U143" s="12"/>
    </row>
    <row r="144" s="18" customFormat="true" ht="18" hidden="false" customHeight="true" outlineLevel="0" collapsed="false">
      <c r="A144" s="12" t="n">
        <v>13</v>
      </c>
      <c r="B144" s="299" t="s">
        <v>281</v>
      </c>
      <c r="C144" s="407" t="s">
        <v>282</v>
      </c>
      <c r="D144" s="301" t="n">
        <v>7037</v>
      </c>
      <c r="E144" s="301" t="n">
        <v>6297</v>
      </c>
      <c r="F144" s="302" t="n">
        <v>1957</v>
      </c>
      <c r="G144" s="396" t="n">
        <f aca="false">F144/E144</f>
        <v>0.310782912498015</v>
      </c>
      <c r="H144" s="397" t="n">
        <f aca="false">P144/E144</f>
        <v>0.107193901858028</v>
      </c>
      <c r="I144" s="302" t="n">
        <v>5622</v>
      </c>
      <c r="J144" s="303" t="n">
        <v>514</v>
      </c>
      <c r="K144" s="302" t="n">
        <v>140</v>
      </c>
      <c r="L144" s="301" t="n">
        <v>4</v>
      </c>
      <c r="M144" s="301" t="n">
        <v>17</v>
      </c>
      <c r="N144" s="420" t="n">
        <f aca="false">L144+M144</f>
        <v>21</v>
      </c>
      <c r="O144" s="302" t="n">
        <v>0</v>
      </c>
      <c r="P144" s="303" t="n">
        <v>675</v>
      </c>
      <c r="Q144" s="302" t="n">
        <v>187</v>
      </c>
      <c r="R144" s="303" t="n">
        <v>798</v>
      </c>
      <c r="S144" s="302" t="n">
        <v>75</v>
      </c>
      <c r="T144" s="12"/>
      <c r="U144" s="12"/>
    </row>
    <row r="145" s="18" customFormat="true" ht="18" hidden="false" customHeight="true" outlineLevel="0" collapsed="false">
      <c r="A145" s="12" t="n">
        <v>13</v>
      </c>
      <c r="B145" s="307" t="s">
        <v>283</v>
      </c>
      <c r="C145" s="405" t="s">
        <v>284</v>
      </c>
      <c r="D145" s="264" t="n">
        <v>1545</v>
      </c>
      <c r="E145" s="264" t="n">
        <v>1282</v>
      </c>
      <c r="F145" s="265" t="n">
        <v>620</v>
      </c>
      <c r="G145" s="381" t="n">
        <f aca="false">F145/E145</f>
        <v>0.483619344773791</v>
      </c>
      <c r="H145" s="382" t="n">
        <f aca="false">P145/E145</f>
        <v>0.151326053042122</v>
      </c>
      <c r="I145" s="265" t="n">
        <v>1088</v>
      </c>
      <c r="J145" s="268" t="n">
        <v>142</v>
      </c>
      <c r="K145" s="265" t="n">
        <v>43</v>
      </c>
      <c r="L145" s="264" t="n">
        <v>1</v>
      </c>
      <c r="M145" s="264" t="n">
        <v>8</v>
      </c>
      <c r="N145" s="387" t="n">
        <f aca="false">L145+M145</f>
        <v>9</v>
      </c>
      <c r="O145" s="265" t="n">
        <v>0</v>
      </c>
      <c r="P145" s="268" t="n">
        <v>194</v>
      </c>
      <c r="Q145" s="265" t="n">
        <v>228</v>
      </c>
      <c r="R145" s="268" t="n">
        <v>305</v>
      </c>
      <c r="S145" s="265" t="n">
        <v>555</v>
      </c>
      <c r="T145" s="12"/>
      <c r="U145" s="12"/>
    </row>
    <row r="146" s="18" customFormat="true" ht="18" hidden="false" customHeight="true" outlineLevel="0" collapsed="false">
      <c r="A146" s="12" t="n">
        <v>13</v>
      </c>
      <c r="B146" s="272" t="s">
        <v>285</v>
      </c>
      <c r="C146" s="393" t="s">
        <v>286</v>
      </c>
      <c r="D146" s="274" t="n">
        <v>1920</v>
      </c>
      <c r="E146" s="274" t="n">
        <v>1754</v>
      </c>
      <c r="F146" s="275" t="n">
        <v>706</v>
      </c>
      <c r="G146" s="391" t="n">
        <f aca="false">F146/E146</f>
        <v>0.402508551881414</v>
      </c>
      <c r="H146" s="392" t="n">
        <f aca="false">P146/E146</f>
        <v>0.146522234891676</v>
      </c>
      <c r="I146" s="275" t="n">
        <v>1497</v>
      </c>
      <c r="J146" s="278" t="n">
        <v>195</v>
      </c>
      <c r="K146" s="275" t="n">
        <v>57</v>
      </c>
      <c r="L146" s="274" t="n">
        <v>3</v>
      </c>
      <c r="M146" s="274" t="n">
        <v>2</v>
      </c>
      <c r="N146" s="387" t="n">
        <f aca="false">L146+M146</f>
        <v>5</v>
      </c>
      <c r="O146" s="275" t="n">
        <v>0</v>
      </c>
      <c r="P146" s="278" t="n">
        <v>257</v>
      </c>
      <c r="Q146" s="275" t="n">
        <v>15</v>
      </c>
      <c r="R146" s="278" t="n">
        <v>200</v>
      </c>
      <c r="S146" s="275" t="n">
        <v>196</v>
      </c>
      <c r="T146" s="12"/>
      <c r="U146" s="12"/>
    </row>
    <row r="147" s="18" customFormat="true" ht="18" hidden="false" customHeight="true" outlineLevel="0" collapsed="false">
      <c r="A147" s="12" t="n">
        <v>13</v>
      </c>
      <c r="B147" s="272" t="s">
        <v>287</v>
      </c>
      <c r="C147" s="390" t="s">
        <v>288</v>
      </c>
      <c r="D147" s="274" t="n">
        <v>3692</v>
      </c>
      <c r="E147" s="274" t="n">
        <v>3582</v>
      </c>
      <c r="F147" s="275" t="n">
        <v>1243</v>
      </c>
      <c r="G147" s="391" t="n">
        <f aca="false">F147/E147</f>
        <v>0.347012841987716</v>
      </c>
      <c r="H147" s="392" t="n">
        <f aca="false">P147/E147</f>
        <v>0.116136236739252</v>
      </c>
      <c r="I147" s="275" t="n">
        <v>3166</v>
      </c>
      <c r="J147" s="274" t="n">
        <v>316</v>
      </c>
      <c r="K147" s="275" t="n">
        <v>86</v>
      </c>
      <c r="L147" s="274" t="n">
        <v>4</v>
      </c>
      <c r="M147" s="274" t="n">
        <v>10</v>
      </c>
      <c r="N147" s="387" t="n">
        <f aca="false">L147+M147</f>
        <v>14</v>
      </c>
      <c r="O147" s="275" t="n">
        <v>0</v>
      </c>
      <c r="P147" s="275" t="n">
        <v>416</v>
      </c>
      <c r="Q147" s="275" t="n">
        <v>48</v>
      </c>
      <c r="R147" s="278" t="n">
        <v>344</v>
      </c>
      <c r="S147" s="275" t="n">
        <v>371</v>
      </c>
      <c r="T147" s="12"/>
      <c r="U147" s="12"/>
    </row>
    <row r="148" s="18" customFormat="true" ht="18" hidden="false" customHeight="true" outlineLevel="0" collapsed="false">
      <c r="A148" s="12" t="n">
        <v>13</v>
      </c>
      <c r="B148" s="283" t="s">
        <v>289</v>
      </c>
      <c r="C148" s="421" t="s">
        <v>290</v>
      </c>
      <c r="D148" s="285" t="n">
        <v>1715</v>
      </c>
      <c r="E148" s="285" t="n">
        <v>1507</v>
      </c>
      <c r="F148" s="286" t="n">
        <v>566</v>
      </c>
      <c r="G148" s="391" t="n">
        <f aca="false">F148/E148</f>
        <v>0.375580623755806</v>
      </c>
      <c r="H148" s="392" t="n">
        <f aca="false">P148/E148</f>
        <v>0.124087591240876</v>
      </c>
      <c r="I148" s="286" t="n">
        <v>1320</v>
      </c>
      <c r="J148" s="289" t="n">
        <v>148</v>
      </c>
      <c r="K148" s="286" t="n">
        <v>37</v>
      </c>
      <c r="L148" s="285" t="n">
        <v>0</v>
      </c>
      <c r="M148" s="285" t="n">
        <v>2</v>
      </c>
      <c r="N148" s="431" t="n">
        <f aca="false">L148+M148</f>
        <v>2</v>
      </c>
      <c r="O148" s="286" t="n">
        <v>0</v>
      </c>
      <c r="P148" s="285" t="n">
        <v>187</v>
      </c>
      <c r="Q148" s="286" t="n">
        <v>15</v>
      </c>
      <c r="R148" s="289" t="n">
        <v>78</v>
      </c>
      <c r="S148" s="286" t="n">
        <v>105</v>
      </c>
      <c r="T148" s="12"/>
      <c r="U148" s="12"/>
    </row>
    <row r="149" s="18" customFormat="true" ht="18" hidden="false" customHeight="true" outlineLevel="0" collapsed="false">
      <c r="A149" s="12" t="n">
        <v>13</v>
      </c>
      <c r="B149" s="299" t="s">
        <v>291</v>
      </c>
      <c r="C149" s="403" t="s">
        <v>292</v>
      </c>
      <c r="D149" s="301" t="n">
        <v>2344</v>
      </c>
      <c r="E149" s="301" t="n">
        <v>2200</v>
      </c>
      <c r="F149" s="302" t="n">
        <v>918</v>
      </c>
      <c r="G149" s="396" t="n">
        <f aca="false">F149/E149</f>
        <v>0.417272727272727</v>
      </c>
      <c r="H149" s="397" t="n">
        <f aca="false">P149/E149</f>
        <v>0.128636363636364</v>
      </c>
      <c r="I149" s="302" t="n">
        <v>1917</v>
      </c>
      <c r="J149" s="303" t="n">
        <v>209</v>
      </c>
      <c r="K149" s="302" t="n">
        <v>57</v>
      </c>
      <c r="L149" s="301" t="n">
        <v>8</v>
      </c>
      <c r="M149" s="301" t="n">
        <v>9</v>
      </c>
      <c r="N149" s="420" t="n">
        <f aca="false">L149+M149</f>
        <v>17</v>
      </c>
      <c r="O149" s="302" t="n">
        <v>0</v>
      </c>
      <c r="P149" s="303" t="n">
        <v>283</v>
      </c>
      <c r="Q149" s="302" t="n">
        <v>11</v>
      </c>
      <c r="R149" s="303" t="n">
        <v>252</v>
      </c>
      <c r="S149" s="302" t="n">
        <v>165</v>
      </c>
      <c r="T149" s="12"/>
      <c r="U149" s="12"/>
    </row>
    <row r="150" s="18" customFormat="true" ht="18" hidden="false" customHeight="true" outlineLevel="0" collapsed="false">
      <c r="A150" s="12" t="n">
        <v>13</v>
      </c>
      <c r="B150" s="307" t="s">
        <v>293</v>
      </c>
      <c r="C150" s="419" t="s">
        <v>294</v>
      </c>
      <c r="D150" s="379" t="n">
        <v>1703</v>
      </c>
      <c r="E150" s="379" t="n">
        <v>1570</v>
      </c>
      <c r="F150" s="385" t="n">
        <v>550</v>
      </c>
      <c r="G150" s="381" t="n">
        <f aca="false">F150/E150</f>
        <v>0.35031847133758</v>
      </c>
      <c r="H150" s="382" t="n">
        <f aca="false">P150/E150</f>
        <v>0.115923566878981</v>
      </c>
      <c r="I150" s="383" t="n">
        <v>1388</v>
      </c>
      <c r="J150" s="384" t="n">
        <v>139</v>
      </c>
      <c r="K150" s="385" t="n">
        <v>37</v>
      </c>
      <c r="L150" s="379" t="n">
        <v>1</v>
      </c>
      <c r="M150" s="434" t="n">
        <v>5</v>
      </c>
      <c r="N150" s="387" t="n">
        <f aca="false">L150+M150</f>
        <v>6</v>
      </c>
      <c r="O150" s="386" t="n">
        <v>0</v>
      </c>
      <c r="P150" s="268" t="n">
        <v>182</v>
      </c>
      <c r="Q150" s="386" t="n">
        <v>19</v>
      </c>
      <c r="R150" s="435" t="n">
        <v>140</v>
      </c>
      <c r="S150" s="386" t="n">
        <v>85</v>
      </c>
      <c r="T150" s="12"/>
      <c r="U150" s="12"/>
    </row>
    <row r="151" s="18" customFormat="true" ht="18" hidden="false" customHeight="true" outlineLevel="0" collapsed="false">
      <c r="A151" s="12" t="n">
        <v>13</v>
      </c>
      <c r="B151" s="272" t="s">
        <v>295</v>
      </c>
      <c r="C151" s="390" t="s">
        <v>296</v>
      </c>
      <c r="D151" s="274" t="n">
        <v>4064</v>
      </c>
      <c r="E151" s="274" t="n">
        <v>3941</v>
      </c>
      <c r="F151" s="275" t="n">
        <v>1902</v>
      </c>
      <c r="G151" s="391" t="n">
        <f aca="false">F151/E151</f>
        <v>0.48261862471454</v>
      </c>
      <c r="H151" s="392" t="n">
        <f aca="false">P151/E151</f>
        <v>0.141842172037554</v>
      </c>
      <c r="I151" s="275" t="n">
        <v>3382</v>
      </c>
      <c r="J151" s="278" t="n">
        <v>403</v>
      </c>
      <c r="K151" s="275" t="n">
        <v>119</v>
      </c>
      <c r="L151" s="274" t="n">
        <v>6</v>
      </c>
      <c r="M151" s="274" t="n">
        <v>31</v>
      </c>
      <c r="N151" s="387" t="n">
        <f aca="false">L151+M151</f>
        <v>37</v>
      </c>
      <c r="O151" s="275" t="n">
        <v>0</v>
      </c>
      <c r="P151" s="278" t="n">
        <v>559</v>
      </c>
      <c r="Q151" s="275" t="n">
        <v>27</v>
      </c>
      <c r="R151" s="278" t="n">
        <v>245</v>
      </c>
      <c r="S151" s="275" t="n">
        <v>230</v>
      </c>
      <c r="T151" s="12"/>
      <c r="U151" s="12"/>
    </row>
    <row r="152" s="18" customFormat="true" ht="18" hidden="false" customHeight="true" outlineLevel="0" collapsed="false">
      <c r="A152" s="12" t="n">
        <v>13</v>
      </c>
      <c r="B152" s="272" t="s">
        <v>297</v>
      </c>
      <c r="C152" s="390" t="s">
        <v>298</v>
      </c>
      <c r="D152" s="275" t="n">
        <v>6013</v>
      </c>
      <c r="E152" s="274" t="n">
        <v>5499</v>
      </c>
      <c r="F152" s="275" t="n">
        <v>2254</v>
      </c>
      <c r="G152" s="391" t="n">
        <f aca="false">F152/E152</f>
        <v>0.409892707765048</v>
      </c>
      <c r="H152" s="392" t="n">
        <f aca="false">P152/E152</f>
        <v>0.130751045644663</v>
      </c>
      <c r="I152" s="275" t="n">
        <v>4780</v>
      </c>
      <c r="J152" s="289" t="n">
        <v>537</v>
      </c>
      <c r="K152" s="286" t="n">
        <v>158</v>
      </c>
      <c r="L152" s="285" t="n">
        <v>3</v>
      </c>
      <c r="M152" s="275" t="n">
        <v>21</v>
      </c>
      <c r="N152" s="387" t="n">
        <f aca="false">L152+M152</f>
        <v>24</v>
      </c>
      <c r="O152" s="275" t="n">
        <v>0</v>
      </c>
      <c r="P152" s="275" t="n">
        <v>719</v>
      </c>
      <c r="Q152" s="275" t="n">
        <v>96</v>
      </c>
      <c r="R152" s="278" t="n">
        <v>436</v>
      </c>
      <c r="S152" s="275" t="n">
        <v>412</v>
      </c>
      <c r="T152" s="12"/>
      <c r="U152" s="12"/>
    </row>
    <row r="153" s="18" customFormat="true" ht="18" hidden="false" customHeight="true" outlineLevel="0" collapsed="false">
      <c r="A153" s="12" t="n">
        <v>13</v>
      </c>
      <c r="B153" s="436" t="s">
        <v>299</v>
      </c>
      <c r="C153" s="437" t="s">
        <v>300</v>
      </c>
      <c r="D153" s="286" t="n">
        <v>5844</v>
      </c>
      <c r="E153" s="286" t="n">
        <v>5443</v>
      </c>
      <c r="F153" s="286" t="n">
        <v>3218</v>
      </c>
      <c r="G153" s="391" t="n">
        <f aca="false">F153/E153</f>
        <v>0.591218078265662</v>
      </c>
      <c r="H153" s="392" t="n">
        <f aca="false">P153/E153</f>
        <v>0.158735991181334</v>
      </c>
      <c r="I153" s="286" t="n">
        <v>4579</v>
      </c>
      <c r="J153" s="286" t="n">
        <v>564</v>
      </c>
      <c r="K153" s="286" t="n">
        <v>243</v>
      </c>
      <c r="L153" s="286" t="n">
        <v>3</v>
      </c>
      <c r="M153" s="320" t="n">
        <v>54</v>
      </c>
      <c r="N153" s="401" t="n">
        <f aca="false">L153+M153</f>
        <v>57</v>
      </c>
      <c r="O153" s="286" t="n">
        <v>0</v>
      </c>
      <c r="P153" s="286" t="n">
        <v>864</v>
      </c>
      <c r="Q153" s="286" t="n">
        <v>164</v>
      </c>
      <c r="R153" s="320" t="n">
        <v>624</v>
      </c>
      <c r="S153" s="286" t="n">
        <v>626</v>
      </c>
      <c r="T153" s="12"/>
      <c r="U153" s="12"/>
    </row>
    <row r="154" s="18" customFormat="true" ht="18" hidden="false" customHeight="true" outlineLevel="0" collapsed="false">
      <c r="A154" s="12" t="n">
        <v>13</v>
      </c>
      <c r="B154" s="299" t="s">
        <v>301</v>
      </c>
      <c r="C154" s="407" t="s">
        <v>302</v>
      </c>
      <c r="D154" s="438" t="n">
        <v>3739</v>
      </c>
      <c r="E154" s="438" t="n">
        <v>3452</v>
      </c>
      <c r="F154" s="438" t="n">
        <v>1933</v>
      </c>
      <c r="G154" s="396" t="n">
        <f aca="false">F154/E154</f>
        <v>0.559965237543453</v>
      </c>
      <c r="H154" s="397" t="n">
        <f aca="false">P154/E154</f>
        <v>0.150057937427578</v>
      </c>
      <c r="I154" s="439" t="n">
        <v>2934</v>
      </c>
      <c r="J154" s="438" t="n">
        <v>338</v>
      </c>
      <c r="K154" s="438" t="n">
        <v>146</v>
      </c>
      <c r="L154" s="438" t="n">
        <v>6</v>
      </c>
      <c r="M154" s="439" t="n">
        <v>28</v>
      </c>
      <c r="N154" s="420" t="n">
        <f aca="false">L154+M154</f>
        <v>34</v>
      </c>
      <c r="O154" s="439" t="n">
        <v>0</v>
      </c>
      <c r="P154" s="438" t="n">
        <v>518</v>
      </c>
      <c r="Q154" s="439" t="n">
        <v>59</v>
      </c>
      <c r="R154" s="439" t="n">
        <v>325</v>
      </c>
      <c r="S154" s="440" t="n">
        <v>187</v>
      </c>
      <c r="T154" s="12"/>
      <c r="U154" s="12"/>
    </row>
    <row r="155" s="18" customFormat="true" ht="18" hidden="false" customHeight="true" outlineLevel="0" collapsed="false">
      <c r="A155" s="12" t="n">
        <v>13</v>
      </c>
      <c r="B155" s="441" t="s">
        <v>303</v>
      </c>
      <c r="C155" s="442" t="s">
        <v>304</v>
      </c>
      <c r="D155" s="443" t="n">
        <v>6359</v>
      </c>
      <c r="E155" s="443" t="n">
        <v>5727</v>
      </c>
      <c r="F155" s="443" t="n">
        <v>2651</v>
      </c>
      <c r="G155" s="391" t="n">
        <f aca="false">F155/E155</f>
        <v>0.462895058494849</v>
      </c>
      <c r="H155" s="392" t="n">
        <f aca="false">P155/E155</f>
        <v>0.143705255805832</v>
      </c>
      <c r="I155" s="444" t="n">
        <v>4904</v>
      </c>
      <c r="J155" s="443" t="n">
        <v>598</v>
      </c>
      <c r="K155" s="443" t="n">
        <v>180</v>
      </c>
      <c r="L155" s="443" t="n">
        <v>15</v>
      </c>
      <c r="M155" s="444" t="n">
        <v>30</v>
      </c>
      <c r="N155" s="445" t="n">
        <f aca="false">L155+M155</f>
        <v>45</v>
      </c>
      <c r="O155" s="444" t="n">
        <v>0</v>
      </c>
      <c r="P155" s="443" t="n">
        <v>823</v>
      </c>
      <c r="Q155" s="444" t="n">
        <v>205</v>
      </c>
      <c r="R155" s="444" t="n">
        <v>981</v>
      </c>
      <c r="S155" s="446" t="n">
        <v>484</v>
      </c>
      <c r="T155" s="12"/>
      <c r="U155" s="12"/>
    </row>
    <row r="156" s="18" customFormat="true" ht="18" hidden="false" customHeight="true" outlineLevel="0" collapsed="false">
      <c r="A156" s="12"/>
      <c r="B156" s="447"/>
      <c r="C156" s="448"/>
      <c r="D156" s="449"/>
      <c r="E156" s="449"/>
      <c r="F156" s="449"/>
      <c r="G156" s="449"/>
      <c r="H156" s="449"/>
      <c r="I156" s="449"/>
      <c r="J156" s="450"/>
      <c r="K156" s="450"/>
      <c r="L156" s="450"/>
      <c r="M156" s="449"/>
      <c r="N156" s="449"/>
      <c r="O156" s="449"/>
      <c r="P156" s="450"/>
      <c r="Q156" s="449"/>
      <c r="R156" s="449"/>
      <c r="S156" s="449"/>
      <c r="T156" s="12"/>
      <c r="U156" s="12"/>
    </row>
    <row r="157" s="71" customFormat="true" ht="18" hidden="false" customHeight="true" outlineLevel="0" collapsed="false">
      <c r="A157" s="306"/>
      <c r="B157" s="250" t="s">
        <v>118</v>
      </c>
      <c r="C157" s="250"/>
      <c r="D157" s="451" t="n">
        <f aca="false">SUM(D64:D155)</f>
        <v>475691</v>
      </c>
      <c r="E157" s="451" t="n">
        <f aca="false">SUM(E64:E155)</f>
        <v>430577</v>
      </c>
      <c r="F157" s="451" t="n">
        <f aca="false">SUM(F64:F155)</f>
        <v>255246</v>
      </c>
      <c r="G157" s="452" t="n">
        <f aca="false">F157/E157</f>
        <v>0.592799894095597</v>
      </c>
      <c r="H157" s="351" t="n">
        <f aca="false">P157/E157</f>
        <v>0.16983257350021</v>
      </c>
      <c r="I157" s="451" t="n">
        <f aca="false">SUM(I64:I155)</f>
        <v>357451</v>
      </c>
      <c r="J157" s="451" t="n">
        <f aca="false">SUM(J64:J155)</f>
        <v>50979</v>
      </c>
      <c r="K157" s="451" t="n">
        <f aca="false">SUM(K64:K155)</f>
        <v>18392</v>
      </c>
      <c r="L157" s="451" t="n">
        <f aca="false">SUM(L64:L155)</f>
        <v>709</v>
      </c>
      <c r="M157" s="451" t="n">
        <f aca="false">SUM(M64:M155)</f>
        <v>3045</v>
      </c>
      <c r="N157" s="451" t="n">
        <f aca="false">SUM(N64:N155)</f>
        <v>3754</v>
      </c>
      <c r="O157" s="451" t="n">
        <f aca="false">SUM(O64:O155)</f>
        <v>1</v>
      </c>
      <c r="P157" s="451" t="n">
        <f aca="false">SUM(P64:P155)</f>
        <v>73126</v>
      </c>
      <c r="Q157" s="451" t="n">
        <f aca="false">SUM(Q64:Q155)</f>
        <v>14306</v>
      </c>
      <c r="R157" s="451" t="n">
        <f aca="false">SUM(R64:R155)</f>
        <v>59758</v>
      </c>
      <c r="S157" s="451" t="n">
        <f aca="false">SUM(S64:S155)</f>
        <v>29986</v>
      </c>
      <c r="T157" s="306"/>
      <c r="U157" s="306"/>
    </row>
    <row r="158" s="46" customFormat="true" ht="18" hidden="false" customHeight="true" outlineLevel="0" collapsed="false">
      <c r="A158" s="453"/>
      <c r="B158" s="375"/>
      <c r="C158" s="355"/>
      <c r="D158" s="375"/>
      <c r="E158" s="375"/>
      <c r="F158" s="375"/>
      <c r="G158" s="375"/>
      <c r="H158" s="375"/>
      <c r="I158" s="375"/>
      <c r="J158" s="375"/>
      <c r="K158" s="375"/>
      <c r="L158" s="375"/>
      <c r="M158" s="375"/>
      <c r="N158" s="375"/>
      <c r="O158" s="375"/>
      <c r="P158" s="375"/>
      <c r="Q158" s="375"/>
      <c r="R158" s="375"/>
      <c r="S158" s="375"/>
      <c r="T158" s="146"/>
      <c r="U158" s="146"/>
    </row>
    <row r="159" s="18" customFormat="true" ht="18" hidden="false" customHeight="true" outlineLevel="0" collapsed="false">
      <c r="A159" s="12"/>
      <c r="B159" s="196" t="s">
        <v>305</v>
      </c>
      <c r="C159" s="194"/>
      <c r="D159" s="194"/>
      <c r="E159" s="194"/>
      <c r="F159" s="194"/>
      <c r="G159" s="194"/>
      <c r="H159" s="194"/>
      <c r="I159" s="194"/>
      <c r="J159" s="194"/>
      <c r="K159" s="194"/>
      <c r="L159" s="194"/>
      <c r="M159" s="194"/>
      <c r="N159" s="194"/>
      <c r="O159" s="194"/>
      <c r="P159" s="194"/>
      <c r="Q159" s="194"/>
      <c r="R159" s="194"/>
      <c r="S159" s="194"/>
      <c r="T159" s="12"/>
      <c r="U159" s="12"/>
    </row>
    <row r="160" s="18" customFormat="true" ht="18" hidden="false" customHeight="true" outlineLevel="0" collapsed="false">
      <c r="A160" s="12"/>
      <c r="B160" s="193" t="s">
        <v>306</v>
      </c>
      <c r="C160" s="194"/>
      <c r="D160" s="194"/>
      <c r="E160" s="194"/>
      <c r="F160" s="194"/>
      <c r="G160" s="194"/>
      <c r="H160" s="194"/>
      <c r="I160" s="194"/>
      <c r="J160" s="194"/>
      <c r="K160" s="194"/>
      <c r="L160" s="194"/>
      <c r="M160" s="194"/>
      <c r="N160" s="194"/>
      <c r="O160" s="194"/>
      <c r="P160" s="194"/>
      <c r="Q160" s="194"/>
      <c r="R160" s="194"/>
      <c r="S160" s="194"/>
      <c r="T160" s="12"/>
      <c r="U160" s="12"/>
    </row>
    <row r="161" s="18" customFormat="true" ht="18" hidden="false" customHeight="true" outlineLevel="0" collapsed="false">
      <c r="A161" s="12"/>
      <c r="B161" s="193" t="s">
        <v>307</v>
      </c>
      <c r="C161" s="194"/>
      <c r="D161" s="194"/>
      <c r="E161" s="194"/>
      <c r="F161" s="194"/>
      <c r="G161" s="194"/>
      <c r="H161" s="194"/>
      <c r="I161" s="194"/>
      <c r="J161" s="194"/>
      <c r="K161" s="194"/>
      <c r="L161" s="194"/>
      <c r="M161" s="194"/>
      <c r="N161" s="194"/>
      <c r="O161" s="194"/>
      <c r="P161" s="194"/>
      <c r="Q161" s="194"/>
      <c r="R161" s="194"/>
      <c r="S161" s="194"/>
      <c r="T161" s="12"/>
      <c r="U161" s="12"/>
    </row>
    <row r="162" s="18" customFormat="true" ht="18" hidden="false" customHeight="true" outlineLevel="0" collapsed="false">
      <c r="A162" s="12"/>
      <c r="B162" s="196" t="s">
        <v>308</v>
      </c>
      <c r="C162" s="193"/>
      <c r="D162" s="194"/>
      <c r="E162" s="194"/>
      <c r="F162" s="194"/>
      <c r="G162" s="194"/>
      <c r="H162" s="194"/>
      <c r="I162" s="194"/>
      <c r="J162" s="194"/>
      <c r="K162" s="194"/>
      <c r="L162" s="194"/>
      <c r="M162" s="194"/>
      <c r="N162" s="194"/>
      <c r="O162" s="194"/>
      <c r="P162" s="194"/>
      <c r="Q162" s="194"/>
      <c r="R162" s="194"/>
      <c r="S162" s="194"/>
      <c r="T162" s="12"/>
      <c r="U162" s="12"/>
    </row>
    <row r="163" s="18" customFormat="true" ht="18" hidden="false" customHeight="true" outlineLevel="0" collapsed="false">
      <c r="A163" s="12"/>
      <c r="B163" s="196" t="s">
        <v>309</v>
      </c>
      <c r="C163" s="193"/>
      <c r="D163" s="194"/>
      <c r="E163" s="194"/>
      <c r="F163" s="194"/>
      <c r="G163" s="194"/>
      <c r="H163" s="194"/>
      <c r="I163" s="194"/>
      <c r="J163" s="194"/>
      <c r="K163" s="194"/>
      <c r="L163" s="194"/>
      <c r="M163" s="194"/>
      <c r="N163" s="194"/>
      <c r="O163" s="194"/>
      <c r="P163" s="194"/>
      <c r="Q163" s="194"/>
      <c r="R163" s="194"/>
      <c r="S163" s="194"/>
      <c r="T163" s="12"/>
      <c r="U163" s="12"/>
    </row>
    <row r="164" s="18" customFormat="true" ht="18" hidden="false" customHeight="true" outlineLevel="0" collapsed="false">
      <c r="A164" s="12"/>
      <c r="B164" s="193" t="s">
        <v>310</v>
      </c>
      <c r="C164" s="193"/>
      <c r="D164" s="194"/>
      <c r="E164" s="194"/>
      <c r="F164" s="194"/>
      <c r="G164" s="194"/>
      <c r="H164" s="194"/>
      <c r="I164" s="194"/>
      <c r="J164" s="194"/>
      <c r="K164" s="194"/>
      <c r="L164" s="194"/>
      <c r="M164" s="194"/>
      <c r="N164" s="194"/>
      <c r="O164" s="194"/>
      <c r="P164" s="194"/>
      <c r="Q164" s="194"/>
      <c r="R164" s="194"/>
      <c r="S164" s="194"/>
      <c r="T164" s="12"/>
      <c r="U164" s="12"/>
    </row>
    <row r="165" s="18" customFormat="true" ht="18" hidden="false" customHeight="true" outlineLevel="0" collapsed="false">
      <c r="A165" s="12"/>
      <c r="B165" s="196" t="s">
        <v>311</v>
      </c>
      <c r="C165" s="193"/>
      <c r="D165" s="194"/>
      <c r="E165" s="194"/>
      <c r="F165" s="194"/>
      <c r="G165" s="194"/>
      <c r="H165" s="194"/>
      <c r="I165" s="194"/>
      <c r="J165" s="194"/>
      <c r="K165" s="194"/>
      <c r="L165" s="194"/>
      <c r="M165" s="194"/>
      <c r="N165" s="194"/>
      <c r="O165" s="194"/>
      <c r="P165" s="194"/>
      <c r="Q165" s="194"/>
      <c r="R165" s="194"/>
      <c r="S165" s="194"/>
      <c r="T165" s="12"/>
      <c r="U165" s="12"/>
    </row>
    <row r="166" s="18" customFormat="true" ht="18" hidden="false" customHeight="true" outlineLevel="0" collapsed="false">
      <c r="A166" s="12"/>
      <c r="B166" s="454"/>
      <c r="C166" s="193"/>
      <c r="D166" s="454"/>
      <c r="E166" s="454"/>
      <c r="F166" s="454"/>
      <c r="G166" s="454"/>
      <c r="H166" s="454"/>
      <c r="I166" s="454"/>
      <c r="J166" s="454"/>
      <c r="K166" s="454"/>
      <c r="L166" s="454"/>
      <c r="M166" s="454"/>
      <c r="N166" s="454"/>
      <c r="O166" s="454"/>
      <c r="P166" s="454"/>
      <c r="Q166" s="455"/>
      <c r="R166" s="455"/>
      <c r="S166" s="455"/>
      <c r="T166" s="12"/>
      <c r="U166" s="12"/>
    </row>
    <row r="167" customFormat="false" ht="13.5" hidden="false" customHeight="false" outlineLevel="0" collapsed="false">
      <c r="A167" s="4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7"/>
      <c r="R167" s="7"/>
      <c r="S167" s="7"/>
      <c r="T167" s="4"/>
      <c r="U167" s="4"/>
    </row>
    <row r="168" s="4" customFormat="true" ht="13.5" hidden="false" customHeight="false" outlineLevel="0" collapsed="false">
      <c r="A168" s="20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7"/>
      <c r="P168" s="7"/>
      <c r="Q168" s="7"/>
      <c r="R168" s="7"/>
      <c r="S168" s="7"/>
    </row>
    <row r="169" s="4" customFormat="true" ht="15" hidden="false" customHeight="false" outlineLevel="0" collapsed="false">
      <c r="A169" s="205"/>
      <c r="B169" s="207" t="s">
        <v>393</v>
      </c>
      <c r="C169" s="208"/>
      <c r="D169" s="208"/>
      <c r="E169" s="208"/>
      <c r="F169" s="208"/>
      <c r="G169" s="208"/>
      <c r="H169" s="206"/>
      <c r="I169" s="206" t="str">
        <f aca="false">I2</f>
        <v>　平成24年度</v>
      </c>
      <c r="J169" s="206"/>
      <c r="K169" s="206"/>
      <c r="L169" s="206"/>
      <c r="M169" s="206"/>
      <c r="N169" s="206"/>
      <c r="O169" s="206"/>
      <c r="P169" s="206"/>
      <c r="Q169" s="206"/>
      <c r="R169" s="7"/>
      <c r="S169" s="7"/>
    </row>
    <row r="170" s="4" customFormat="true" ht="13.5" hidden="false" customHeight="false" outlineLevel="0" collapsed="false">
      <c r="A170" s="205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7"/>
      <c r="S170" s="7"/>
    </row>
    <row r="171" s="4" customFormat="true" ht="35.25" hidden="false" customHeight="true" outlineLevel="0" collapsed="false">
      <c r="A171" s="205"/>
      <c r="B171" s="209" t="s">
        <v>313</v>
      </c>
      <c r="C171" s="209"/>
      <c r="D171" s="250" t="s">
        <v>3</v>
      </c>
      <c r="E171" s="250" t="s">
        <v>4</v>
      </c>
      <c r="F171" s="251" t="s">
        <v>5</v>
      </c>
      <c r="G171" s="251" t="s">
        <v>6</v>
      </c>
      <c r="H171" s="251" t="s">
        <v>7</v>
      </c>
      <c r="I171" s="252" t="s">
        <v>384</v>
      </c>
      <c r="J171" s="250" t="s">
        <v>9</v>
      </c>
      <c r="K171" s="250"/>
      <c r="L171" s="250"/>
      <c r="M171" s="250"/>
      <c r="N171" s="250"/>
      <c r="O171" s="250"/>
      <c r="P171" s="250"/>
      <c r="Q171" s="251" t="s">
        <v>10</v>
      </c>
      <c r="R171" s="251" t="s">
        <v>11</v>
      </c>
      <c r="S171" s="251" t="s">
        <v>12</v>
      </c>
    </row>
    <row r="172" s="4" customFormat="true" ht="18" hidden="false" customHeight="true" outlineLevel="0" collapsed="false">
      <c r="A172" s="205"/>
      <c r="B172" s="209"/>
      <c r="C172" s="209"/>
      <c r="D172" s="250"/>
      <c r="E172" s="250"/>
      <c r="F172" s="251"/>
      <c r="G172" s="251"/>
      <c r="H172" s="251"/>
      <c r="I172" s="254" t="s">
        <v>385</v>
      </c>
      <c r="J172" s="254" t="s">
        <v>16</v>
      </c>
      <c r="K172" s="254" t="s">
        <v>17</v>
      </c>
      <c r="L172" s="254" t="s">
        <v>386</v>
      </c>
      <c r="M172" s="254" t="s">
        <v>387</v>
      </c>
      <c r="N172" s="255" t="s">
        <v>388</v>
      </c>
      <c r="O172" s="254" t="s">
        <v>389</v>
      </c>
      <c r="P172" s="256" t="s">
        <v>20</v>
      </c>
      <c r="Q172" s="251"/>
      <c r="R172" s="251"/>
      <c r="S172" s="251"/>
    </row>
    <row r="173" s="4" customFormat="true" ht="18" hidden="false" customHeight="true" outlineLevel="0" collapsed="false">
      <c r="A173" s="205"/>
      <c r="B173" s="209"/>
      <c r="C173" s="209"/>
      <c r="D173" s="259" t="s">
        <v>21</v>
      </c>
      <c r="E173" s="259" t="s">
        <v>21</v>
      </c>
      <c r="F173" s="259" t="s">
        <v>22</v>
      </c>
      <c r="G173" s="259" t="s">
        <v>22</v>
      </c>
      <c r="H173" s="259" t="s">
        <v>23</v>
      </c>
      <c r="I173" s="259" t="s">
        <v>21</v>
      </c>
      <c r="J173" s="260" t="s">
        <v>21</v>
      </c>
      <c r="K173" s="259" t="s">
        <v>21</v>
      </c>
      <c r="L173" s="259" t="s">
        <v>21</v>
      </c>
      <c r="M173" s="259" t="s">
        <v>21</v>
      </c>
      <c r="N173" s="259" t="s">
        <v>21</v>
      </c>
      <c r="O173" s="259" t="s">
        <v>21</v>
      </c>
      <c r="P173" s="259" t="s">
        <v>21</v>
      </c>
      <c r="Q173" s="259" t="s">
        <v>21</v>
      </c>
      <c r="R173" s="259" t="s">
        <v>21</v>
      </c>
      <c r="S173" s="261" t="s">
        <v>21</v>
      </c>
    </row>
    <row r="174" s="4" customFormat="true" ht="18" hidden="false" customHeight="true" outlineLevel="0" collapsed="false">
      <c r="A174" s="205" t="n">
        <v>1</v>
      </c>
      <c r="B174" s="216" t="n">
        <v>1</v>
      </c>
      <c r="C174" s="217" t="s">
        <v>335</v>
      </c>
      <c r="D174" s="218" t="n">
        <f aca="false">SUMIF($A$6:$A$157,$A174,D$6:D$157)</f>
        <v>41210</v>
      </c>
      <c r="E174" s="218" t="n">
        <f aca="false">SUMIF($A$6:$A$157,$A174,E$6:E$157)</f>
        <v>38259</v>
      </c>
      <c r="F174" s="218" t="n">
        <f aca="false">SUMIF($A$6:$A$157,$A174,F$6:F$157)</f>
        <v>30965</v>
      </c>
      <c r="G174" s="219" t="n">
        <f aca="false">F174/E174</f>
        <v>0.809352047884158</v>
      </c>
      <c r="H174" s="220" t="n">
        <f aca="false">P174/E174</f>
        <v>0.205285030973104</v>
      </c>
      <c r="I174" s="218" t="n">
        <f aca="false">SUMIF($A$6:$A$157,$A174,I$6:I$157)</f>
        <v>30405</v>
      </c>
      <c r="J174" s="218" t="n">
        <f aca="false">SUMIF($A$6:$A$157,$A174,J$6:J$157)</f>
        <v>5058</v>
      </c>
      <c r="K174" s="218" t="n">
        <f aca="false">SUMIF($A$6:$A$157,$A174,K$6:K$157)</f>
        <v>2196</v>
      </c>
      <c r="L174" s="216" t="n">
        <f aca="false">SUMIF($A$6:$A$157,$A174,L$6:L$157)</f>
        <v>120</v>
      </c>
      <c r="M174" s="216" t="n">
        <f aca="false">SUMIF($A$6:$A$157,$A174,M$6:M$157)</f>
        <v>445</v>
      </c>
      <c r="N174" s="216" t="n">
        <f aca="false">SUMIF($A$6:$A$157,$A174,N$6:N$157)</f>
        <v>565</v>
      </c>
      <c r="O174" s="216" t="n">
        <f aca="false">SUMIF($A$6:$A$157,$A174,O$6:O$157)</f>
        <v>35</v>
      </c>
      <c r="P174" s="218" t="n">
        <f aca="false">SUM(J174:M174)+O174</f>
        <v>7854</v>
      </c>
      <c r="Q174" s="216" t="n">
        <f aca="false">SUMIF($A$6:$A$157,$A174,Q$6:Q$157)</f>
        <v>827</v>
      </c>
      <c r="R174" s="218" t="n">
        <f aca="false">SUMIF($A$6:$A$157,$A174,R$6:R$157)</f>
        <v>4692</v>
      </c>
      <c r="S174" s="216" t="n">
        <f aca="false">SUMIF($A$6:$A$157,$A174,S$6:S$157)</f>
        <v>1484</v>
      </c>
    </row>
    <row r="175" s="4" customFormat="true" ht="18" hidden="false" customHeight="true" outlineLevel="0" collapsed="false">
      <c r="A175" s="205" t="n">
        <v>2</v>
      </c>
      <c r="B175" s="221" t="n">
        <v>2</v>
      </c>
      <c r="C175" s="222" t="s">
        <v>336</v>
      </c>
      <c r="D175" s="223" t="n">
        <f aca="false">SUMIF($A$6:$A$157,$A175,D$6:D$157)</f>
        <v>9774</v>
      </c>
      <c r="E175" s="223" t="n">
        <f aca="false">SUMIF($A$6:$A$157,$A175,E$6:E$157)</f>
        <v>9446</v>
      </c>
      <c r="F175" s="223" t="n">
        <f aca="false">SUMIF($A$6:$A$157,$A175,F$6:F$157)</f>
        <v>11321</v>
      </c>
      <c r="G175" s="224" t="n">
        <f aca="false">F175/E175</f>
        <v>1.19849671818759</v>
      </c>
      <c r="H175" s="225" t="n">
        <f aca="false">P175/E175</f>
        <v>0.319394452678382</v>
      </c>
      <c r="I175" s="223" t="n">
        <f aca="false">SUMIF($A$6:$A$157,$A175,I$6:I$157)</f>
        <v>6429</v>
      </c>
      <c r="J175" s="223" t="n">
        <f aca="false">SUMIF($A$6:$A$157,$A175,J$6:J$157)</f>
        <v>1870</v>
      </c>
      <c r="K175" s="221" t="n">
        <f aca="false">SUMIF($A$6:$A$157,$A175,K$6:K$157)</f>
        <v>965</v>
      </c>
      <c r="L175" s="221" t="n">
        <f aca="false">SUMIF($A$6:$A$157,$A175,L$6:L$157)</f>
        <v>181</v>
      </c>
      <c r="M175" s="221" t="n">
        <f aca="false">SUMIF($A$6:$A$157,$A175,M$6:M$157)</f>
        <v>0</v>
      </c>
      <c r="N175" s="221" t="n">
        <f aca="false">SUMIF($A$6:$A$157,$A175,N$6:N$157)</f>
        <v>181</v>
      </c>
      <c r="O175" s="221" t="n">
        <f aca="false">SUMIF($A$6:$A$157,$A175,O$6:O$157)</f>
        <v>1</v>
      </c>
      <c r="P175" s="223" t="n">
        <f aca="false">SUM(J175:M175)+O175</f>
        <v>3017</v>
      </c>
      <c r="Q175" s="221" t="n">
        <f aca="false">SUMIF($A$6:$A$157,$A175,Q$6:Q$157)</f>
        <v>207</v>
      </c>
      <c r="R175" s="221" t="n">
        <f aca="false">SUMIF($A$6:$A$157,$A175,R$6:R$157)</f>
        <v>938</v>
      </c>
      <c r="S175" s="221" t="n">
        <f aca="false">SUMIF($A$6:$A$157,$A175,S$6:S$157)</f>
        <v>1170</v>
      </c>
    </row>
    <row r="176" s="4" customFormat="true" ht="18" hidden="false" customHeight="true" outlineLevel="0" collapsed="false">
      <c r="A176" s="205" t="n">
        <v>3</v>
      </c>
      <c r="B176" s="221" t="n">
        <v>3</v>
      </c>
      <c r="C176" s="222" t="s">
        <v>337</v>
      </c>
      <c r="D176" s="223" t="n">
        <f aca="false">SUMIF($A$6:$A$157,$A176,D$6:D$157)</f>
        <v>9966</v>
      </c>
      <c r="E176" s="223" t="n">
        <f aca="false">SUMIF($A$6:$A$157,$A176,E$6:E$157)</f>
        <v>9688</v>
      </c>
      <c r="F176" s="223" t="n">
        <f aca="false">SUMIF($A$6:$A$157,$A176,F$6:F$157)</f>
        <v>9931</v>
      </c>
      <c r="G176" s="224" t="n">
        <f aca="false">F176/E176</f>
        <v>1.02508257638315</v>
      </c>
      <c r="H176" s="225" t="n">
        <f aca="false">P176/E176</f>
        <v>0.264863748967795</v>
      </c>
      <c r="I176" s="223" t="n">
        <f aca="false">SUMIF($A$6:$A$157,$A176,I$6:I$157)</f>
        <v>7122</v>
      </c>
      <c r="J176" s="223" t="n">
        <f aca="false">SUMIF($A$6:$A$157,$A176,J$6:J$157)</f>
        <v>1674</v>
      </c>
      <c r="K176" s="221" t="n">
        <f aca="false">SUMIF($A$6:$A$157,$A176,K$6:K$157)</f>
        <v>719</v>
      </c>
      <c r="L176" s="221" t="n">
        <f aca="false">SUMIF($A$6:$A$157,$A176,L$6:L$157)</f>
        <v>72</v>
      </c>
      <c r="M176" s="221" t="n">
        <f aca="false">SUMIF($A$6:$A$157,$A176,M$6:M$157)</f>
        <v>101</v>
      </c>
      <c r="N176" s="221" t="n">
        <f aca="false">SUMIF($A$6:$A$157,$A176,N$6:N$157)</f>
        <v>173</v>
      </c>
      <c r="O176" s="221" t="n">
        <f aca="false">SUMIF($A$6:$A$157,$A176,O$6:O$157)</f>
        <v>0</v>
      </c>
      <c r="P176" s="223" t="n">
        <f aca="false">SUM(J176:M176)+O176</f>
        <v>2566</v>
      </c>
      <c r="Q176" s="221" t="n">
        <f aca="false">SUMIF($A$6:$A$157,$A176,Q$6:Q$157)</f>
        <v>94</v>
      </c>
      <c r="R176" s="221" t="n">
        <f aca="false">SUMIF($A$6:$A$157,$A176,R$6:R$157)</f>
        <v>909</v>
      </c>
      <c r="S176" s="221" t="n">
        <f aca="false">SUMIF($A$6:$A$157,$A176,S$6:S$157)</f>
        <v>321</v>
      </c>
    </row>
    <row r="177" s="4" customFormat="true" ht="18" hidden="false" customHeight="true" outlineLevel="0" collapsed="false">
      <c r="A177" s="205" t="n">
        <v>4</v>
      </c>
      <c r="B177" s="221" t="n">
        <v>4</v>
      </c>
      <c r="C177" s="222" t="s">
        <v>338</v>
      </c>
      <c r="D177" s="223" t="n">
        <f aca="false">SUMIF($A$6:$A$157,$A177,D$6:D$157)</f>
        <v>19340</v>
      </c>
      <c r="E177" s="223" t="n">
        <f aca="false">SUMIF($A$6:$A$157,$A177,E$6:E$157)</f>
        <v>17991</v>
      </c>
      <c r="F177" s="223" t="n">
        <f aca="false">SUMIF($A$6:$A$157,$A177,F$6:F$157)</f>
        <v>19295</v>
      </c>
      <c r="G177" s="224" t="n">
        <f aca="false">F177/E177</f>
        <v>1.07248068478684</v>
      </c>
      <c r="H177" s="225" t="n">
        <f aca="false">P177/E177</f>
        <v>0.269356900672559</v>
      </c>
      <c r="I177" s="223" t="n">
        <f aca="false">SUMIF($A$6:$A$157,$A177,I$6:I$157)</f>
        <v>13145</v>
      </c>
      <c r="J177" s="223" t="n">
        <f aca="false">SUMIF($A$6:$A$157,$A177,J$6:J$157)</f>
        <v>3055</v>
      </c>
      <c r="K177" s="223" t="n">
        <f aca="false">SUMIF($A$6:$A$157,$A177,K$6:K$157)</f>
        <v>1422</v>
      </c>
      <c r="L177" s="221" t="n">
        <f aca="false">SUMIF($A$6:$A$157,$A177,L$6:L$157)</f>
        <v>52</v>
      </c>
      <c r="M177" s="221" t="n">
        <f aca="false">SUMIF($A$6:$A$157,$A177,M$6:M$157)</f>
        <v>312</v>
      </c>
      <c r="N177" s="221" t="n">
        <f aca="false">SUMIF($A$6:$A$157,$A177,N$6:N$157)</f>
        <v>364</v>
      </c>
      <c r="O177" s="221" t="n">
        <f aca="false">SUMIF($A$6:$A$157,$A177,O$6:O$157)</f>
        <v>5</v>
      </c>
      <c r="P177" s="223" t="n">
        <f aca="false">SUM(J177:M177)+O177</f>
        <v>4846</v>
      </c>
      <c r="Q177" s="221" t="n">
        <f aca="false">SUMIF($A$6:$A$157,$A177,Q$6:Q$157)</f>
        <v>345</v>
      </c>
      <c r="R177" s="223" t="n">
        <f aca="false">SUMIF($A$6:$A$157,$A177,R$6:R$157)</f>
        <v>2169</v>
      </c>
      <c r="S177" s="221" t="n">
        <f aca="false">SUMIF($A$6:$A$157,$A177,S$6:S$157)</f>
        <v>1096</v>
      </c>
    </row>
    <row r="178" s="4" customFormat="true" ht="18" hidden="false" customHeight="true" outlineLevel="0" collapsed="false">
      <c r="A178" s="205" t="n">
        <v>5</v>
      </c>
      <c r="B178" s="226" t="n">
        <v>5</v>
      </c>
      <c r="C178" s="227" t="s">
        <v>339</v>
      </c>
      <c r="D178" s="228" t="n">
        <f aca="false">SUMIF($A$6:$A$157,$A178,D$6:D$157)</f>
        <v>7185</v>
      </c>
      <c r="E178" s="228" t="n">
        <f aca="false">SUMIF($A$6:$A$157,$A178,E$6:E$157)</f>
        <v>6938</v>
      </c>
      <c r="F178" s="228" t="n">
        <f aca="false">SUMIF($A$6:$A$157,$A178,F$6:F$157)</f>
        <v>7531</v>
      </c>
      <c r="G178" s="229" t="n">
        <f aca="false">F178/E178</f>
        <v>1.08547131738253</v>
      </c>
      <c r="H178" s="230" t="n">
        <f aca="false">P178/E178</f>
        <v>0.280051888152205</v>
      </c>
      <c r="I178" s="228" t="n">
        <f aca="false">SUMIF($A$6:$A$157,$A178,I$6:I$157)</f>
        <v>4995</v>
      </c>
      <c r="J178" s="228" t="n">
        <f aca="false">SUMIF($A$6:$A$157,$A178,J$6:J$157)</f>
        <v>1256</v>
      </c>
      <c r="K178" s="226" t="n">
        <f aca="false">SUMIF($A$6:$A$157,$A178,K$6:K$157)</f>
        <v>561</v>
      </c>
      <c r="L178" s="226" t="n">
        <f aca="false">SUMIF($A$6:$A$157,$A178,L$6:L$157)</f>
        <v>17</v>
      </c>
      <c r="M178" s="226" t="n">
        <f aca="false">SUMIF($A$6:$A$157,$A178,M$6:M$157)</f>
        <v>109</v>
      </c>
      <c r="N178" s="226" t="n">
        <f aca="false">SUMIF($A$6:$A$157,$A178,N$6:N$157)</f>
        <v>126</v>
      </c>
      <c r="O178" s="226" t="n">
        <f aca="false">SUMIF($A$6:$A$157,$A178,O$6:O$157)</f>
        <v>0</v>
      </c>
      <c r="P178" s="228" t="n">
        <f aca="false">SUM(J178:M178)+O178</f>
        <v>1943</v>
      </c>
      <c r="Q178" s="226" t="n">
        <f aca="false">SUMIF($A$6:$A$157,$A178,Q$6:Q$157)</f>
        <v>96</v>
      </c>
      <c r="R178" s="226" t="n">
        <f aca="false">SUMIF($A$6:$A$157,$A178,R$6:R$157)</f>
        <v>808</v>
      </c>
      <c r="S178" s="226" t="n">
        <f aca="false">SUMIF($A$6:$A$157,$A178,S$6:S$157)</f>
        <v>280</v>
      </c>
    </row>
    <row r="179" s="4" customFormat="true" ht="18" hidden="false" customHeight="true" outlineLevel="0" collapsed="false">
      <c r="A179" s="205" t="n">
        <v>6</v>
      </c>
      <c r="B179" s="216" t="n">
        <v>6</v>
      </c>
      <c r="C179" s="217" t="s">
        <v>340</v>
      </c>
      <c r="D179" s="218" t="n">
        <f aca="false">SUMIF($A$6:$A$157,$A179,D$6:D$157)</f>
        <v>9163</v>
      </c>
      <c r="E179" s="218" t="n">
        <f aca="false">SUMIF($A$6:$A$157,$A179,E$6:E$157)</f>
        <v>8985</v>
      </c>
      <c r="F179" s="218" t="n">
        <f aca="false">SUMIF($A$6:$A$157,$A179,F$6:F$157)</f>
        <v>8982</v>
      </c>
      <c r="G179" s="219" t="n">
        <f aca="false">F179/E179</f>
        <v>0.999666110183639</v>
      </c>
      <c r="H179" s="220" t="n">
        <f aca="false">P179/E179</f>
        <v>0.255870895937674</v>
      </c>
      <c r="I179" s="218" t="n">
        <f aca="false">SUMIF($A$6:$A$157,$A179,I$6:I$157)</f>
        <v>6686</v>
      </c>
      <c r="J179" s="218" t="n">
        <f aca="false">SUMIF($A$6:$A$157,$A179,J$6:J$157)</f>
        <v>1480</v>
      </c>
      <c r="K179" s="216" t="n">
        <f aca="false">SUMIF($A$6:$A$157,$A179,K$6:K$157)</f>
        <v>678</v>
      </c>
      <c r="L179" s="216" t="n">
        <f aca="false">SUMIF($A$6:$A$157,$A179,L$6:L$157)</f>
        <v>66</v>
      </c>
      <c r="M179" s="216" t="n">
        <f aca="false">SUMIF($A$6:$A$157,$A179,M$6:M$157)</f>
        <v>72</v>
      </c>
      <c r="N179" s="216" t="n">
        <f aca="false">SUMIF($A$6:$A$157,$A179,N$6:N$157)</f>
        <v>138</v>
      </c>
      <c r="O179" s="216" t="n">
        <f aca="false">SUMIF($A$6:$A$157,$A179,O$6:O$157)</f>
        <v>3</v>
      </c>
      <c r="P179" s="218" t="n">
        <f aca="false">SUM(J179:M179)+O179</f>
        <v>2299</v>
      </c>
      <c r="Q179" s="216" t="n">
        <f aca="false">SUMIF($A$6:$A$157,$A179,Q$6:Q$157)</f>
        <v>123</v>
      </c>
      <c r="R179" s="216" t="n">
        <f aca="false">SUMIF($A$6:$A$157,$A179,R$6:R$157)</f>
        <v>848</v>
      </c>
      <c r="S179" s="216" t="n">
        <f aca="false">SUMIF($A$6:$A$157,$A179,S$6:S$157)</f>
        <v>242</v>
      </c>
    </row>
    <row r="180" s="4" customFormat="true" ht="18" hidden="false" customHeight="true" outlineLevel="0" collapsed="false">
      <c r="A180" s="205" t="n">
        <v>7</v>
      </c>
      <c r="B180" s="221" t="n">
        <v>7</v>
      </c>
      <c r="C180" s="222" t="s">
        <v>341</v>
      </c>
      <c r="D180" s="223" t="n">
        <f aca="false">SUMIF($A$6:$A$157,$A180,D$6:D$157)</f>
        <v>15144</v>
      </c>
      <c r="E180" s="223" t="n">
        <f aca="false">SUMIF($A$6:$A$157,$A180,E$6:E$157)</f>
        <v>14002</v>
      </c>
      <c r="F180" s="223" t="n">
        <f aca="false">SUMIF($A$6:$A$157,$A180,F$6:F$157)</f>
        <v>17578</v>
      </c>
      <c r="G180" s="224" t="n">
        <f aca="false">F180/E180</f>
        <v>1.25539208684474</v>
      </c>
      <c r="H180" s="225" t="n">
        <f aca="false">P180/E180</f>
        <v>0.301242679617198</v>
      </c>
      <c r="I180" s="223" t="n">
        <f aca="false">SUMIF($A$6:$A$157,$A180,I$6:I$157)</f>
        <v>9784</v>
      </c>
      <c r="J180" s="223" t="n">
        <f aca="false">SUMIF($A$6:$A$157,$A180,J$6:J$157)</f>
        <v>2579</v>
      </c>
      <c r="K180" s="223" t="n">
        <f aca="false">SUMIF($A$6:$A$157,$A180,K$6:K$157)</f>
        <v>1358</v>
      </c>
      <c r="L180" s="221" t="n">
        <f aca="false">SUMIF($A$6:$A$157,$A180,L$6:L$157)</f>
        <v>29</v>
      </c>
      <c r="M180" s="221" t="n">
        <f aca="false">SUMIF($A$6:$A$157,$A180,M$6:M$157)</f>
        <v>229</v>
      </c>
      <c r="N180" s="221" t="n">
        <f aca="false">SUMIF($A$6:$A$157,$A180,N$6:N$157)</f>
        <v>258</v>
      </c>
      <c r="O180" s="221" t="n">
        <f aca="false">SUMIF($A$6:$A$157,$A180,O$6:O$157)</f>
        <v>23</v>
      </c>
      <c r="P180" s="223" t="n">
        <f aca="false">SUM(J180:M180)+O180</f>
        <v>4218</v>
      </c>
      <c r="Q180" s="221" t="n">
        <f aca="false">SUMIF($A$6:$A$157,$A180,Q$6:Q$157)</f>
        <v>470</v>
      </c>
      <c r="R180" s="223" t="n">
        <f aca="false">SUMIF($A$6:$A$157,$A180,R$6:R$157)</f>
        <v>1355</v>
      </c>
      <c r="S180" s="221" t="n">
        <f aca="false">SUMIF($A$6:$A$157,$A180,S$6:S$157)</f>
        <v>322</v>
      </c>
    </row>
    <row r="181" s="4" customFormat="true" ht="18" hidden="false" customHeight="true" outlineLevel="0" collapsed="false">
      <c r="A181" s="205" t="n">
        <v>8</v>
      </c>
      <c r="B181" s="221" t="n">
        <v>8</v>
      </c>
      <c r="C181" s="222" t="s">
        <v>342</v>
      </c>
      <c r="D181" s="223" t="n">
        <f aca="false">SUMIF($A$6:$A$157,$A181,D$6:D$157)</f>
        <v>24410</v>
      </c>
      <c r="E181" s="223" t="n">
        <f aca="false">SUMIF($A$6:$A$157,$A181,E$6:E$157)</f>
        <v>22468</v>
      </c>
      <c r="F181" s="223" t="n">
        <f aca="false">SUMIF($A$6:$A$157,$A181,F$6:F$157)</f>
        <v>18002</v>
      </c>
      <c r="G181" s="224" t="n">
        <f aca="false">F181/E181</f>
        <v>0.801228413743992</v>
      </c>
      <c r="H181" s="225" t="n">
        <f aca="false">P181/E181</f>
        <v>0.203978992344668</v>
      </c>
      <c r="I181" s="223" t="n">
        <f aca="false">SUMIF($A$6:$A$157,$A181,I$6:I$157)</f>
        <v>17885</v>
      </c>
      <c r="J181" s="223" t="n">
        <f aca="false">SUMIF($A$6:$A$157,$A181,J$6:J$157)</f>
        <v>3054</v>
      </c>
      <c r="K181" s="223" t="n">
        <f aca="false">SUMIF($A$6:$A$157,$A181,K$6:K$157)</f>
        <v>1303</v>
      </c>
      <c r="L181" s="221" t="n">
        <f aca="false">SUMIF($A$6:$A$157,$A181,L$6:L$157)</f>
        <v>113</v>
      </c>
      <c r="M181" s="221" t="n">
        <f aca="false">SUMIF($A$6:$A$157,$A181,M$6:M$157)</f>
        <v>109</v>
      </c>
      <c r="N181" s="221" t="n">
        <f aca="false">SUMIF($A$6:$A$157,$A181,N$6:N$157)</f>
        <v>222</v>
      </c>
      <c r="O181" s="221" t="n">
        <f aca="false">SUMIF($A$6:$A$157,$A181,O$6:O$157)</f>
        <v>4</v>
      </c>
      <c r="P181" s="223" t="n">
        <f aca="false">SUM(J181:M181)+O181</f>
        <v>4583</v>
      </c>
      <c r="Q181" s="221" t="n">
        <f aca="false">SUMIF($A$6:$A$157,$A181,Q$6:Q$157)</f>
        <v>376</v>
      </c>
      <c r="R181" s="223" t="n">
        <f aca="false">SUMIF($A$6:$A$157,$A181,R$6:R$157)</f>
        <v>2153</v>
      </c>
      <c r="S181" s="221" t="n">
        <f aca="false">SUMIF($A$6:$A$157,$A181,S$6:S$157)</f>
        <v>415</v>
      </c>
    </row>
    <row r="182" s="4" customFormat="true" ht="18" hidden="false" customHeight="true" outlineLevel="0" collapsed="false">
      <c r="A182" s="205" t="n">
        <v>9</v>
      </c>
      <c r="B182" s="221" t="n">
        <v>9</v>
      </c>
      <c r="C182" s="222" t="s">
        <v>343</v>
      </c>
      <c r="D182" s="223" t="n">
        <f aca="false">SUMIF($A$6:$A$157,$A182,D$6:D$157)</f>
        <v>17384</v>
      </c>
      <c r="E182" s="223" t="n">
        <f aca="false">SUMIF($A$6:$A$157,$A182,E$6:E$157)</f>
        <v>16491</v>
      </c>
      <c r="F182" s="223" t="n">
        <f aca="false">SUMIF($A$6:$A$157,$A182,F$6:F$157)</f>
        <v>12479</v>
      </c>
      <c r="G182" s="224" t="n">
        <f aca="false">F182/E182</f>
        <v>0.756715784367231</v>
      </c>
      <c r="H182" s="225" t="n">
        <f aca="false">P182/E182</f>
        <v>0.204839003092596</v>
      </c>
      <c r="I182" s="223" t="n">
        <f aca="false">SUMIF($A$6:$A$157,$A182,I$6:I$157)</f>
        <v>13113</v>
      </c>
      <c r="J182" s="223" t="n">
        <f aca="false">SUMIF($A$6:$A$157,$A182,J$6:J$157)</f>
        <v>2318</v>
      </c>
      <c r="K182" s="221" t="n">
        <f aca="false">SUMIF($A$6:$A$157,$A182,K$6:K$157)</f>
        <v>888</v>
      </c>
      <c r="L182" s="221" t="n">
        <f aca="false">SUMIF($A$6:$A$157,$A182,L$6:L$157)</f>
        <v>38</v>
      </c>
      <c r="M182" s="221" t="n">
        <f aca="false">SUMIF($A$6:$A$157,$A182,M$6:M$157)</f>
        <v>118</v>
      </c>
      <c r="N182" s="221" t="n">
        <f aca="false">SUMIF($A$6:$A$157,$A182,N$6:N$157)</f>
        <v>156</v>
      </c>
      <c r="O182" s="221" t="n">
        <f aca="false">SUMIF($A$6:$A$157,$A182,O$6:O$157)</f>
        <v>16</v>
      </c>
      <c r="P182" s="223" t="n">
        <f aca="false">SUM(J182:M182)+O182</f>
        <v>3378</v>
      </c>
      <c r="Q182" s="221" t="n">
        <f aca="false">SUMIF($A$6:$A$157,$A182,Q$6:Q$157)</f>
        <v>423</v>
      </c>
      <c r="R182" s="223" t="n">
        <f aca="false">SUMIF($A$6:$A$157,$A182,R$6:R$157)</f>
        <v>2070</v>
      </c>
      <c r="S182" s="221" t="n">
        <f aca="false">SUMIF($A$6:$A$157,$A182,S$6:S$157)</f>
        <v>494</v>
      </c>
    </row>
    <row r="183" s="4" customFormat="true" ht="18" hidden="false" customHeight="true" outlineLevel="0" collapsed="false">
      <c r="A183" s="205" t="n">
        <v>10</v>
      </c>
      <c r="B183" s="226" t="n">
        <v>10</v>
      </c>
      <c r="C183" s="227" t="s">
        <v>344</v>
      </c>
      <c r="D183" s="228" t="n">
        <f aca="false">SUMIF($A$6:$A$157,$A183,D$6:D$157)</f>
        <v>16843</v>
      </c>
      <c r="E183" s="228" t="n">
        <f aca="false">SUMIF($A$6:$A$157,$A183,E$6:E$157)</f>
        <v>15843</v>
      </c>
      <c r="F183" s="228" t="n">
        <f aca="false">SUMIF($A$6:$A$157,$A183,F$6:F$157)</f>
        <v>11326</v>
      </c>
      <c r="G183" s="229" t="n">
        <f aca="false">F183/E183</f>
        <v>0.714889856719056</v>
      </c>
      <c r="H183" s="230" t="n">
        <f aca="false">P183/E183</f>
        <v>0.192198447263776</v>
      </c>
      <c r="I183" s="228" t="n">
        <f aca="false">SUMIF($A$6:$A$157,$A183,I$6:I$157)</f>
        <v>12798</v>
      </c>
      <c r="J183" s="228" t="n">
        <f aca="false">SUMIF($A$6:$A$157,$A183,J$6:J$157)</f>
        <v>2059</v>
      </c>
      <c r="K183" s="226" t="n">
        <f aca="false">SUMIF($A$6:$A$157,$A183,K$6:K$157)</f>
        <v>824</v>
      </c>
      <c r="L183" s="226" t="n">
        <f aca="false">SUMIF($A$6:$A$157,$A183,L$6:L$157)</f>
        <v>36</v>
      </c>
      <c r="M183" s="226" t="n">
        <f aca="false">SUMIF($A$6:$A$157,$A183,M$6:M$157)</f>
        <v>121</v>
      </c>
      <c r="N183" s="226" t="n">
        <f aca="false">SUMIF($A$6:$A$157,$A183,N$6:N$157)</f>
        <v>157</v>
      </c>
      <c r="O183" s="226" t="n">
        <f aca="false">SUMIF($A$6:$A$157,$A183,O$6:O$157)</f>
        <v>5</v>
      </c>
      <c r="P183" s="228" t="n">
        <f aca="false">SUM(J183:M183)+O183</f>
        <v>3045</v>
      </c>
      <c r="Q183" s="226" t="n">
        <f aca="false">SUMIF($A$6:$A$157,$A183,Q$6:Q$157)</f>
        <v>187</v>
      </c>
      <c r="R183" s="228" t="n">
        <f aca="false">SUMIF($A$6:$A$157,$A183,R$6:R$157)</f>
        <v>1751</v>
      </c>
      <c r="S183" s="226" t="n">
        <f aca="false">SUMIF($A$6:$A$157,$A183,S$6:S$157)</f>
        <v>517</v>
      </c>
    </row>
    <row r="184" s="4" customFormat="true" ht="18" hidden="false" customHeight="true" outlineLevel="0" collapsed="false">
      <c r="A184" s="205" t="n">
        <v>11</v>
      </c>
      <c r="B184" s="216" t="n">
        <v>11</v>
      </c>
      <c r="C184" s="217" t="s">
        <v>345</v>
      </c>
      <c r="D184" s="218" t="n">
        <f aca="false">SUMIF($A$6:$A$157,$A184,D$6:D$157)</f>
        <v>65545</v>
      </c>
      <c r="E184" s="218" t="n">
        <f aca="false">SUMIF($A$6:$A$157,$A184,E$6:E$157)</f>
        <v>57426</v>
      </c>
      <c r="F184" s="218" t="n">
        <f aca="false">SUMIF($A$6:$A$157,$A184,F$6:F$157)</f>
        <v>35431</v>
      </c>
      <c r="G184" s="219" t="n">
        <f aca="false">F184/E184</f>
        <v>0.616985337651935</v>
      </c>
      <c r="H184" s="220" t="n">
        <f aca="false">P184/E184</f>
        <v>0.170584752551109</v>
      </c>
      <c r="I184" s="218" t="n">
        <f aca="false">SUMIF($A$6:$A$157,$A184,I$6:I$157)</f>
        <v>47630</v>
      </c>
      <c r="J184" s="218" t="n">
        <f aca="false">SUMIF($A$6:$A$157,$A184,J$6:J$157)</f>
        <v>6766</v>
      </c>
      <c r="K184" s="218" t="n">
        <f aca="false">SUMIF($A$6:$A$157,$A184,K$6:K$157)</f>
        <v>2581</v>
      </c>
      <c r="L184" s="216" t="n">
        <f aca="false">SUMIF($A$6:$A$157,$A184,L$6:L$157)</f>
        <v>76</v>
      </c>
      <c r="M184" s="216" t="n">
        <f aca="false">SUMIF($A$6:$A$157,$A184,M$6:M$157)</f>
        <v>345</v>
      </c>
      <c r="N184" s="216" t="n">
        <f aca="false">SUMIF($A$6:$A$157,$A184,N$6:N$157)</f>
        <v>421</v>
      </c>
      <c r="O184" s="216" t="n">
        <f aca="false">SUMIF($A$6:$A$157,$A184,O$6:O$157)</f>
        <v>28</v>
      </c>
      <c r="P184" s="218" t="n">
        <f aca="false">SUM(J184:M184)+O184</f>
        <v>9796</v>
      </c>
      <c r="Q184" s="216" t="n">
        <f aca="false">SUMIF($A$6:$A$157,$A184,Q$6:Q$157)</f>
        <v>1009</v>
      </c>
      <c r="R184" s="218" t="n">
        <f aca="false">SUMIF($A$6:$A$157,$A184,R$6:R$157)</f>
        <v>5956</v>
      </c>
      <c r="S184" s="218" t="n">
        <f aca="false">SUMIF($A$6:$A$157,$A184,S$6:S$157)</f>
        <v>1821</v>
      </c>
    </row>
    <row r="185" s="4" customFormat="true" ht="18" hidden="false" customHeight="true" outlineLevel="0" collapsed="false">
      <c r="A185" s="205" t="n">
        <v>12</v>
      </c>
      <c r="B185" s="221" t="n">
        <v>12</v>
      </c>
      <c r="C185" s="222" t="s">
        <v>346</v>
      </c>
      <c r="D185" s="223" t="n">
        <f aca="false">SUMIF($A$6:$A$157,$A185,D$6:D$157)</f>
        <v>53735</v>
      </c>
      <c r="E185" s="223" t="n">
        <f aca="false">SUMIF($A$6:$A$157,$A185,E$6:E$157)</f>
        <v>47673</v>
      </c>
      <c r="F185" s="223" t="n">
        <f aca="false">SUMIF($A$6:$A$157,$A185,F$6:F$157)</f>
        <v>34398</v>
      </c>
      <c r="G185" s="224" t="n">
        <f aca="false">F185/E185</f>
        <v>0.721540494619596</v>
      </c>
      <c r="H185" s="225" t="n">
        <f aca="false">P185/E185</f>
        <v>0.198644935288318</v>
      </c>
      <c r="I185" s="223" t="n">
        <f aca="false">SUMIF($A$6:$A$157,$A185,I$6:I$157)</f>
        <v>38203</v>
      </c>
      <c r="J185" s="223" t="n">
        <f aca="false">SUMIF($A$6:$A$157,$A185,J$6:J$157)</f>
        <v>6410</v>
      </c>
      <c r="K185" s="223" t="n">
        <f aca="false">SUMIF($A$6:$A$157,$A185,K$6:K$157)</f>
        <v>2577</v>
      </c>
      <c r="L185" s="221" t="n">
        <f aca="false">SUMIF($A$6:$A$157,$A185,L$6:L$157)</f>
        <v>78</v>
      </c>
      <c r="M185" s="221" t="n">
        <f aca="false">SUMIF($A$6:$A$157,$A185,M$6:M$157)</f>
        <v>404</v>
      </c>
      <c r="N185" s="221" t="n">
        <f aca="false">SUMIF($A$6:$A$157,$A185,N$6:N$157)</f>
        <v>482</v>
      </c>
      <c r="O185" s="221" t="n">
        <f aca="false">SUMIF($A$6:$A$157,$A185,O$6:O$157)</f>
        <v>1</v>
      </c>
      <c r="P185" s="223" t="n">
        <f aca="false">SUM(J185:M185)+O185</f>
        <v>9470</v>
      </c>
      <c r="Q185" s="221" t="n">
        <f aca="false">SUMIF($A$6:$A$157,$A185,Q$6:Q$157)</f>
        <v>819</v>
      </c>
      <c r="R185" s="223" t="n">
        <f aca="false">SUMIF($A$6:$A$157,$A185,R$6:R$157)</f>
        <v>5974</v>
      </c>
      <c r="S185" s="223" t="n">
        <f aca="false">SUMIF($A$6:$A$157,$A185,S$6:S$157)</f>
        <v>3310</v>
      </c>
    </row>
    <row r="186" s="4" customFormat="true" ht="18" hidden="false" customHeight="true" outlineLevel="0" collapsed="false">
      <c r="A186" s="205" t="n">
        <v>13</v>
      </c>
      <c r="B186" s="221" t="n">
        <v>13</v>
      </c>
      <c r="C186" s="222" t="s">
        <v>347</v>
      </c>
      <c r="D186" s="223" t="n">
        <f aca="false">SUMIF($A$6:$A$157,$A186,D$6:D$157)</f>
        <v>106999</v>
      </c>
      <c r="E186" s="223" t="n">
        <f aca="false">SUMIF($A$6:$A$157,$A186,E$6:E$157)</f>
        <v>97690</v>
      </c>
      <c r="F186" s="223" t="n">
        <f aca="false">SUMIF($A$6:$A$157,$A186,F$6:F$157)</f>
        <v>41804</v>
      </c>
      <c r="G186" s="224" t="n">
        <f aca="false">F186/E186</f>
        <v>0.42792506909612</v>
      </c>
      <c r="H186" s="225" t="n">
        <f aca="false">P186/E186</f>
        <v>0.13235745726277</v>
      </c>
      <c r="I186" s="223" t="n">
        <f aca="false">SUMIF($A$6:$A$157,$A186,I$6:I$157)</f>
        <v>84760</v>
      </c>
      <c r="J186" s="223" t="n">
        <f aca="false">SUMIF($A$6:$A$157,$A186,J$6:J$157)</f>
        <v>9450</v>
      </c>
      <c r="K186" s="221" t="n">
        <f aca="false">SUMIF($A$6:$A$157,$A186,K$6:K$157)</f>
        <v>2880</v>
      </c>
      <c r="L186" s="221" t="n">
        <f aca="false">SUMIF($A$6:$A$157,$A186,L$6:L$157)</f>
        <v>113</v>
      </c>
      <c r="M186" s="221" t="n">
        <f aca="false">SUMIF($A$6:$A$157,$A186,M$6:M$157)</f>
        <v>487</v>
      </c>
      <c r="N186" s="221" t="n">
        <f aca="false">SUMIF($A$6:$A$157,$A186,N$6:N$157)</f>
        <v>600</v>
      </c>
      <c r="O186" s="221" t="n">
        <f aca="false">SUMIF($A$6:$A$157,$A186,O$6:O$157)</f>
        <v>0</v>
      </c>
      <c r="P186" s="223" t="n">
        <f aca="false">SUM(J186:M186)+O186</f>
        <v>12930</v>
      </c>
      <c r="Q186" s="221" t="n">
        <f aca="false">SUMIF($A$6:$A$157,$A186,Q$6:Q$157)</f>
        <v>2551</v>
      </c>
      <c r="R186" s="223" t="n">
        <f aca="false">SUMIF($A$6:$A$157,$A186,R$6:R$157)</f>
        <v>11912</v>
      </c>
      <c r="S186" s="223" t="n">
        <f aca="false">SUMIF($A$6:$A$157,$A186,S$6:S$157)</f>
        <v>9820</v>
      </c>
    </row>
    <row r="187" s="4" customFormat="true" ht="18" hidden="false" customHeight="true" outlineLevel="0" collapsed="false">
      <c r="A187" s="205" t="n">
        <v>14</v>
      </c>
      <c r="B187" s="221" t="n">
        <v>14</v>
      </c>
      <c r="C187" s="222" t="s">
        <v>348</v>
      </c>
      <c r="D187" s="223" t="n">
        <f aca="false">SUMIF($A$6:$A$157,$A187,D$6:D$157)</f>
        <v>79197</v>
      </c>
      <c r="E187" s="223" t="n">
        <f aca="false">SUMIF($A$6:$A$157,$A187,E$6:E$157)</f>
        <v>73428</v>
      </c>
      <c r="F187" s="223" t="n">
        <f aca="false">SUMIF($A$6:$A$157,$A187,F$6:F$157)</f>
        <v>35442</v>
      </c>
      <c r="G187" s="224" t="n">
        <f aca="false">F187/E187</f>
        <v>0.482676907991502</v>
      </c>
      <c r="H187" s="225" t="n">
        <f aca="false">P187/E187</f>
        <v>0.145230702184453</v>
      </c>
      <c r="I187" s="223" t="n">
        <f aca="false">SUMIF($A$6:$A$157,$A187,I$6:I$157)</f>
        <v>62764</v>
      </c>
      <c r="J187" s="223" t="n">
        <f aca="false">SUMIF($A$6:$A$157,$A187,J$6:J$157)</f>
        <v>7793</v>
      </c>
      <c r="K187" s="221" t="n">
        <f aca="false">SUMIF($A$6:$A$157,$A187,K$6:K$157)</f>
        <v>2406</v>
      </c>
      <c r="L187" s="221" t="n">
        <f aca="false">SUMIF($A$6:$A$157,$A187,L$6:L$157)</f>
        <v>79</v>
      </c>
      <c r="M187" s="221" t="n">
        <f aca="false">SUMIF($A$6:$A$157,$A187,M$6:M$157)</f>
        <v>386</v>
      </c>
      <c r="N187" s="221" t="n">
        <f aca="false">SUMIF($A$6:$A$157,$A187,N$6:N$157)</f>
        <v>465</v>
      </c>
      <c r="O187" s="221" t="n">
        <f aca="false">SUMIF($A$6:$A$157,$A187,O$6:O$157)</f>
        <v>0</v>
      </c>
      <c r="P187" s="223" t="n">
        <f aca="false">SUM(J187:M187)+O187</f>
        <v>10664</v>
      </c>
      <c r="Q187" s="221" t="n">
        <f aca="false">SUMIF($A$6:$A$157,$A187,Q$6:Q$157)</f>
        <v>2426</v>
      </c>
      <c r="R187" s="223" t="n">
        <f aca="false">SUMIF($A$6:$A$157,$A187,R$6:R$157)</f>
        <v>9869</v>
      </c>
      <c r="S187" s="223" t="n">
        <f aca="false">SUMIF($A$6:$A$157,$A187,S$6:S$157)</f>
        <v>4897</v>
      </c>
    </row>
    <row r="188" s="4" customFormat="true" ht="18" hidden="false" customHeight="true" outlineLevel="0" collapsed="false">
      <c r="A188" s="205" t="n">
        <v>15</v>
      </c>
      <c r="B188" s="226" t="n">
        <v>15</v>
      </c>
      <c r="C188" s="227" t="s">
        <v>349</v>
      </c>
      <c r="D188" s="228" t="n">
        <f aca="false">SUMIF($A$6:$A$157,$A188,D$6:D$157)</f>
        <v>18313</v>
      </c>
      <c r="E188" s="228" t="n">
        <f aca="false">SUMIF($A$6:$A$157,$A188,E$6:E$157)</f>
        <v>17850</v>
      </c>
      <c r="F188" s="228" t="n">
        <f aca="false">SUMIF($A$6:$A$157,$A188,F$6:F$157)</f>
        <v>10257</v>
      </c>
      <c r="G188" s="229" t="n">
        <f aca="false">F188/E188</f>
        <v>0.574621848739496</v>
      </c>
      <c r="H188" s="230" t="n">
        <f aca="false">P188/E188</f>
        <v>0.161680672268908</v>
      </c>
      <c r="I188" s="228" t="n">
        <f aca="false">SUMIF($A$6:$A$157,$A188,I$6:I$157)</f>
        <v>14964</v>
      </c>
      <c r="J188" s="228" t="n">
        <f aca="false">SUMIF($A$6:$A$157,$A188,J$6:J$157)</f>
        <v>2021</v>
      </c>
      <c r="K188" s="226" t="n">
        <f aca="false">SUMIF($A$6:$A$157,$A188,K$6:K$157)</f>
        <v>699</v>
      </c>
      <c r="L188" s="226" t="n">
        <f aca="false">SUMIF($A$6:$A$157,$A188,L$6:L$157)</f>
        <v>45</v>
      </c>
      <c r="M188" s="226" t="n">
        <f aca="false">SUMIF($A$6:$A$157,$A188,M$6:M$157)</f>
        <v>121</v>
      </c>
      <c r="N188" s="226" t="n">
        <f aca="false">SUMIF($A$6:$A$157,$A188,N$6:N$157)</f>
        <v>166</v>
      </c>
      <c r="O188" s="226" t="n">
        <f aca="false">SUMIF($A$6:$A$157,$A188,O$6:O$157)</f>
        <v>0</v>
      </c>
      <c r="P188" s="228" t="n">
        <f aca="false">SUM(J188:M188)+O188</f>
        <v>2886</v>
      </c>
      <c r="Q188" s="226" t="n">
        <f aca="false">SUMIF($A$6:$A$157,$A188,Q$6:Q$157)</f>
        <v>95</v>
      </c>
      <c r="R188" s="226" t="n">
        <f aca="false">SUMIF($A$6:$A$157,$A188,R$6:R$157)</f>
        <v>1012</v>
      </c>
      <c r="S188" s="226" t="n">
        <f aca="false">SUMIF($A$6:$A$157,$A188,S$6:S$157)</f>
        <v>746</v>
      </c>
    </row>
    <row r="189" s="4" customFormat="true" ht="18" hidden="false" customHeight="true" outlineLevel="0" collapsed="false">
      <c r="A189" s="205" t="n">
        <v>16</v>
      </c>
      <c r="B189" s="216" t="n">
        <v>16</v>
      </c>
      <c r="C189" s="217" t="s">
        <v>350</v>
      </c>
      <c r="D189" s="218" t="n">
        <f aca="false">SUMIF($A$6:$A$157,$A189,D$6:D$157)</f>
        <v>8646</v>
      </c>
      <c r="E189" s="218" t="n">
        <f aca="false">SUMIF($A$6:$A$157,$A189,E$6:E$157)</f>
        <v>8390</v>
      </c>
      <c r="F189" s="218" t="n">
        <f aca="false">SUMIF($A$6:$A$157,$A189,F$6:F$157)</f>
        <v>6591</v>
      </c>
      <c r="G189" s="219" t="n">
        <f aca="false">F189/E189</f>
        <v>0.785578069129917</v>
      </c>
      <c r="H189" s="220" t="n">
        <f aca="false">P189/E189</f>
        <v>0.217878426698451</v>
      </c>
      <c r="I189" s="218" t="n">
        <f aca="false">SUMIF($A$6:$A$157,$A189,I$6:I$157)</f>
        <v>6562</v>
      </c>
      <c r="J189" s="216" t="n">
        <f aca="false">SUMIF($A$6:$A$157,$A189,J$6:J$157)</f>
        <v>1251</v>
      </c>
      <c r="K189" s="216" t="n">
        <f aca="false">SUMIF($A$6:$A$157,$A189,K$6:K$157)</f>
        <v>481</v>
      </c>
      <c r="L189" s="216" t="n">
        <f aca="false">SUMIF($A$6:$A$157,$A189,L$6:L$157)</f>
        <v>12</v>
      </c>
      <c r="M189" s="216" t="n">
        <f aca="false">SUMIF($A$6:$A$157,$A189,M$6:M$157)</f>
        <v>84</v>
      </c>
      <c r="N189" s="216" t="n">
        <f aca="false">SUMIF($A$6:$A$157,$A189,N$6:N$157)</f>
        <v>96</v>
      </c>
      <c r="O189" s="216" t="n">
        <f aca="false">SUMIF($A$6:$A$157,$A189,O$6:O$157)</f>
        <v>0</v>
      </c>
      <c r="P189" s="218" t="n">
        <f aca="false">SUM(J189:M189)+O189</f>
        <v>1828</v>
      </c>
      <c r="Q189" s="216" t="n">
        <f aca="false">SUMIF($A$6:$A$157,$A189,Q$6:Q$157)</f>
        <v>149</v>
      </c>
      <c r="R189" s="216" t="n">
        <f aca="false">SUMIF($A$6:$A$157,$A189,R$6:R$157)</f>
        <v>1054</v>
      </c>
      <c r="S189" s="216" t="n">
        <f aca="false">SUMIF($A$6:$A$157,$A189,S$6:S$157)</f>
        <v>559</v>
      </c>
    </row>
    <row r="190" s="4" customFormat="true" ht="18" hidden="false" customHeight="true" outlineLevel="0" collapsed="false">
      <c r="A190" s="205" t="n">
        <v>17</v>
      </c>
      <c r="B190" s="221" t="n">
        <v>17</v>
      </c>
      <c r="C190" s="222" t="s">
        <v>351</v>
      </c>
      <c r="D190" s="223" t="n">
        <f aca="false">SUMIF($A$6:$A$157,$A190,D$6:D$157)</f>
        <v>10046</v>
      </c>
      <c r="E190" s="223" t="n">
        <f aca="false">SUMIF($A$6:$A$157,$A190,E$6:E$157)</f>
        <v>9681</v>
      </c>
      <c r="F190" s="223" t="n">
        <f aca="false">SUMIF($A$6:$A$157,$A190,F$6:F$157)</f>
        <v>5716</v>
      </c>
      <c r="G190" s="224" t="n">
        <f aca="false">F190/E190</f>
        <v>0.590434872430534</v>
      </c>
      <c r="H190" s="225" t="n">
        <f aca="false">P190/E190</f>
        <v>0.183762008057019</v>
      </c>
      <c r="I190" s="223" t="n">
        <f aca="false">SUMIF($A$6:$A$157,$A190,I$6:I$157)</f>
        <v>7902</v>
      </c>
      <c r="J190" s="223" t="n">
        <f aca="false">SUMIF($A$6:$A$157,$A190,J$6:J$157)</f>
        <v>1279</v>
      </c>
      <c r="K190" s="221" t="n">
        <f aca="false">SUMIF($A$6:$A$157,$A190,K$6:K$157)</f>
        <v>433</v>
      </c>
      <c r="L190" s="221" t="n">
        <f aca="false">SUMIF($A$6:$A$157,$A190,L$6:L$157)</f>
        <v>26</v>
      </c>
      <c r="M190" s="221" t="n">
        <f aca="false">SUMIF($A$6:$A$157,$A190,M$6:M$157)</f>
        <v>37</v>
      </c>
      <c r="N190" s="221" t="n">
        <f aca="false">SUMIF($A$6:$A$157,$A190,N$6:N$157)</f>
        <v>63</v>
      </c>
      <c r="O190" s="221" t="n">
        <f aca="false">SUMIF($A$6:$A$157,$A190,O$6:O$157)</f>
        <v>4</v>
      </c>
      <c r="P190" s="223" t="n">
        <f aca="false">SUM(J190:M190)+O190</f>
        <v>1779</v>
      </c>
      <c r="Q190" s="221" t="n">
        <f aca="false">SUMIF($A$6:$A$157,$A190,Q$6:Q$157)</f>
        <v>153</v>
      </c>
      <c r="R190" s="221" t="n">
        <f aca="false">SUMIF($A$6:$A$157,$A190,R$6:R$157)</f>
        <v>1274</v>
      </c>
      <c r="S190" s="221" t="n">
        <f aca="false">SUMIF($A$6:$A$157,$A190,S$6:S$157)</f>
        <v>239</v>
      </c>
    </row>
    <row r="191" s="4" customFormat="true" ht="18" hidden="false" customHeight="true" outlineLevel="0" collapsed="false">
      <c r="A191" s="205" t="n">
        <v>18</v>
      </c>
      <c r="B191" s="221" t="n">
        <v>18</v>
      </c>
      <c r="C191" s="222" t="s">
        <v>352</v>
      </c>
      <c r="D191" s="223" t="n">
        <f aca="false">SUMIF($A$6:$A$157,$A191,D$6:D$157)</f>
        <v>7246</v>
      </c>
      <c r="E191" s="223" t="n">
        <f aca="false">SUMIF($A$6:$A$157,$A191,E$6:E$157)</f>
        <v>6961</v>
      </c>
      <c r="F191" s="223" t="n">
        <f aca="false">SUMIF($A$6:$A$157,$A191,F$6:F$157)</f>
        <v>4067</v>
      </c>
      <c r="G191" s="224" t="n">
        <f aca="false">F191/E191</f>
        <v>0.584255135756357</v>
      </c>
      <c r="H191" s="225" t="n">
        <f aca="false">P191/E191</f>
        <v>0.186467461571613</v>
      </c>
      <c r="I191" s="223" t="n">
        <f aca="false">SUMIF($A$6:$A$157,$A191,I$6:I$157)</f>
        <v>5663</v>
      </c>
      <c r="J191" s="221" t="n">
        <f aca="false">SUMIF($A$6:$A$157,$A191,J$6:J$157)</f>
        <v>882</v>
      </c>
      <c r="K191" s="221" t="n">
        <f aca="false">SUMIF($A$6:$A$157,$A191,K$6:K$157)</f>
        <v>303</v>
      </c>
      <c r="L191" s="221" t="n">
        <f aca="false">SUMIF($A$6:$A$157,$A191,L$6:L$157)</f>
        <v>101</v>
      </c>
      <c r="M191" s="221" t="n">
        <f aca="false">SUMIF($A$6:$A$157,$A191,M$6:M$157)</f>
        <v>7</v>
      </c>
      <c r="N191" s="221" t="n">
        <f aca="false">SUMIF($A$6:$A$157,$A191,N$6:N$157)</f>
        <v>108</v>
      </c>
      <c r="O191" s="221" t="n">
        <f aca="false">SUMIF($A$6:$A$157,$A191,O$6:O$157)</f>
        <v>5</v>
      </c>
      <c r="P191" s="223" t="n">
        <f aca="false">SUM(J191:M191)+O191</f>
        <v>1298</v>
      </c>
      <c r="Q191" s="221" t="n">
        <f aca="false">SUMIF($A$6:$A$157,$A191,Q$6:Q$157)</f>
        <v>62</v>
      </c>
      <c r="R191" s="221" t="n">
        <f aca="false">SUMIF($A$6:$A$157,$A191,R$6:R$157)</f>
        <v>536</v>
      </c>
      <c r="S191" s="221" t="n">
        <f aca="false">SUMIF($A$6:$A$157,$A191,S$6:S$157)</f>
        <v>295</v>
      </c>
    </row>
    <row r="192" s="4" customFormat="true" ht="18" hidden="false" customHeight="true" outlineLevel="0" collapsed="false">
      <c r="A192" s="205" t="n">
        <v>19</v>
      </c>
      <c r="B192" s="221" t="n">
        <v>19</v>
      </c>
      <c r="C192" s="222" t="s">
        <v>353</v>
      </c>
      <c r="D192" s="223" t="n">
        <f aca="false">SUMIF($A$6:$A$157,$A192,D$6:D$157)</f>
        <v>6710</v>
      </c>
      <c r="E192" s="223" t="n">
        <f aca="false">SUMIF($A$6:$A$157,$A192,E$6:E$157)</f>
        <v>6185</v>
      </c>
      <c r="F192" s="223" t="n">
        <f aca="false">SUMIF($A$6:$A$157,$A192,F$6:F$157)</f>
        <v>5326</v>
      </c>
      <c r="G192" s="224" t="n">
        <f aca="false">F192/E192</f>
        <v>0.861115602263541</v>
      </c>
      <c r="H192" s="225" t="n">
        <f aca="false">P192/E192</f>
        <v>0.234438156831043</v>
      </c>
      <c r="I192" s="223" t="n">
        <f aca="false">SUMIF($A$6:$A$157,$A192,I$6:I$157)</f>
        <v>4735</v>
      </c>
      <c r="J192" s="223" t="n">
        <f aca="false">SUMIF($A$6:$A$157,$A192,J$6:J$157)</f>
        <v>946</v>
      </c>
      <c r="K192" s="221" t="n">
        <f aca="false">SUMIF($A$6:$A$157,$A192,K$6:K$157)</f>
        <v>389</v>
      </c>
      <c r="L192" s="221" t="n">
        <f aca="false">SUMIF($A$6:$A$157,$A192,L$6:L$157)</f>
        <v>15</v>
      </c>
      <c r="M192" s="221" t="n">
        <f aca="false">SUMIF($A$6:$A$157,$A192,M$6:M$157)</f>
        <v>57</v>
      </c>
      <c r="N192" s="221" t="n">
        <f aca="false">SUMIF($A$6:$A$157,$A192,N$6:N$157)</f>
        <v>72</v>
      </c>
      <c r="O192" s="221" t="n">
        <f aca="false">SUMIF($A$6:$A$157,$A192,O$6:O$157)</f>
        <v>43</v>
      </c>
      <c r="P192" s="223" t="n">
        <f aca="false">SUM(J192:M192)+O192</f>
        <v>1450</v>
      </c>
      <c r="Q192" s="221" t="n">
        <f aca="false">SUMIF($A$6:$A$157,$A192,Q$6:Q$157)</f>
        <v>232</v>
      </c>
      <c r="R192" s="221" t="n">
        <f aca="false">SUMIF($A$6:$A$157,$A192,R$6:R$157)</f>
        <v>891</v>
      </c>
      <c r="S192" s="221" t="n">
        <f aca="false">SUMIF($A$6:$A$157,$A192,S$6:S$157)</f>
        <v>215</v>
      </c>
    </row>
    <row r="193" s="4" customFormat="true" ht="18" hidden="false" customHeight="true" outlineLevel="0" collapsed="false">
      <c r="A193" s="205" t="n">
        <v>20</v>
      </c>
      <c r="B193" s="226" t="n">
        <v>20</v>
      </c>
      <c r="C193" s="227" t="s">
        <v>354</v>
      </c>
      <c r="D193" s="228" t="n">
        <f aca="false">SUMIF($A$6:$A$157,$A193,D$6:D$157)</f>
        <v>20968</v>
      </c>
      <c r="E193" s="228" t="n">
        <f aca="false">SUMIF($A$6:$A$157,$A193,E$6:E$157)</f>
        <v>19996</v>
      </c>
      <c r="F193" s="228" t="n">
        <f aca="false">SUMIF($A$6:$A$157,$A193,F$6:F$157)</f>
        <v>11474</v>
      </c>
      <c r="G193" s="229" t="n">
        <f aca="false">F193/E193</f>
        <v>0.573814762952591</v>
      </c>
      <c r="H193" s="230" t="n">
        <f aca="false">P193/E193</f>
        <v>0.173984796959392</v>
      </c>
      <c r="I193" s="228" t="n">
        <f aca="false">SUMIF($A$6:$A$157,$A193,I$6:I$157)</f>
        <v>16517</v>
      </c>
      <c r="J193" s="228" t="n">
        <f aca="false">SUMIF($A$6:$A$157,$A193,J$6:J$157)</f>
        <v>2505</v>
      </c>
      <c r="K193" s="226" t="n">
        <f aca="false">SUMIF($A$6:$A$157,$A193,K$6:K$157)</f>
        <v>756</v>
      </c>
      <c r="L193" s="226" t="n">
        <f aca="false">SUMIF($A$6:$A$157,$A193,L$6:L$157)</f>
        <v>58</v>
      </c>
      <c r="M193" s="226" t="n">
        <f aca="false">SUMIF($A$6:$A$157,$A193,M$6:M$157)</f>
        <v>160</v>
      </c>
      <c r="N193" s="226" t="n">
        <f aca="false">SUMIF($A$6:$A$157,$A193,N$6:N$157)</f>
        <v>218</v>
      </c>
      <c r="O193" s="226" t="n">
        <f aca="false">SUMIF($A$6:$A$157,$A193,O$6:O$157)</f>
        <v>0</v>
      </c>
      <c r="P193" s="228" t="n">
        <f aca="false">SUM(J193:M193)+O193</f>
        <v>3479</v>
      </c>
      <c r="Q193" s="226" t="n">
        <f aca="false">SUMIF($A$6:$A$157,$A193,Q$6:Q$157)</f>
        <v>416</v>
      </c>
      <c r="R193" s="228" t="n">
        <f aca="false">SUMIF($A$6:$A$157,$A193,R$6:R$157)</f>
        <v>1855</v>
      </c>
      <c r="S193" s="226" t="n">
        <f aca="false">SUMIF($A$6:$A$157,$A193,S$6:S$157)</f>
        <v>128</v>
      </c>
    </row>
    <row r="194" s="4" customFormat="true" ht="18" hidden="false" customHeight="true" outlineLevel="0" collapsed="false">
      <c r="A194" s="205" t="n">
        <v>21</v>
      </c>
      <c r="B194" s="216" t="n">
        <v>21</v>
      </c>
      <c r="C194" s="217" t="s">
        <v>355</v>
      </c>
      <c r="D194" s="218" t="n">
        <f aca="false">SUMIF($A$6:$A$157,$A194,D$6:D$157)</f>
        <v>17846</v>
      </c>
      <c r="E194" s="218" t="n">
        <f aca="false">SUMIF($A$6:$A$157,$A194,E$6:E$157)</f>
        <v>16943</v>
      </c>
      <c r="F194" s="218" t="n">
        <f aca="false">SUMIF($A$6:$A$157,$A194,F$6:F$157)</f>
        <v>7071</v>
      </c>
      <c r="G194" s="219" t="n">
        <f aca="false">F194/E194</f>
        <v>0.41734049459954</v>
      </c>
      <c r="H194" s="220" t="n">
        <f aca="false">P194/E194</f>
        <v>0.128548663164729</v>
      </c>
      <c r="I194" s="218" t="n">
        <f aca="false">SUMIF($A$6:$A$157,$A194,I$6:I$157)</f>
        <v>14765</v>
      </c>
      <c r="J194" s="218" t="n">
        <f aca="false">SUMIF($A$6:$A$157,$A194,J$6:J$157)</f>
        <v>1576</v>
      </c>
      <c r="K194" s="216" t="n">
        <f aca="false">SUMIF($A$6:$A$157,$A194,K$6:K$157)</f>
        <v>506</v>
      </c>
      <c r="L194" s="216" t="n">
        <f aca="false">SUMIF($A$6:$A$157,$A194,L$6:L$157)</f>
        <v>19</v>
      </c>
      <c r="M194" s="216" t="n">
        <f aca="false">SUMIF($A$6:$A$157,$A194,M$6:M$157)</f>
        <v>77</v>
      </c>
      <c r="N194" s="216" t="n">
        <f aca="false">SUMIF($A$6:$A$157,$A194,N$6:N$157)</f>
        <v>96</v>
      </c>
      <c r="O194" s="216" t="n">
        <f aca="false">SUMIF($A$6:$A$157,$A194,O$6:O$157)</f>
        <v>0</v>
      </c>
      <c r="P194" s="218" t="n">
        <f aca="false">SUM(J194:M194)+O194</f>
        <v>2178</v>
      </c>
      <c r="Q194" s="216" t="n">
        <f aca="false">SUMIF($A$6:$A$157,$A194,Q$6:Q$157)</f>
        <v>391</v>
      </c>
      <c r="R194" s="218" t="n">
        <f aca="false">SUMIF($A$6:$A$157,$A194,R$6:R$157)</f>
        <v>1759</v>
      </c>
      <c r="S194" s="216" t="n">
        <f aca="false">SUMIF($A$6:$A$157,$A194,S$6:S$157)</f>
        <v>723</v>
      </c>
    </row>
    <row r="195" s="4" customFormat="true" ht="18" hidden="false" customHeight="true" outlineLevel="0" collapsed="false">
      <c r="A195" s="205" t="n">
        <v>22</v>
      </c>
      <c r="B195" s="221" t="n">
        <v>22</v>
      </c>
      <c r="C195" s="222" t="s">
        <v>356</v>
      </c>
      <c r="D195" s="223" t="n">
        <f aca="false">SUMIF($A$6:$A$157,$A195,D$6:D$157)</f>
        <v>32859</v>
      </c>
      <c r="E195" s="223" t="n">
        <f aca="false">SUMIF($A$6:$A$157,$A195,E$6:E$157)</f>
        <v>29482</v>
      </c>
      <c r="F195" s="223" t="n">
        <f aca="false">SUMIF($A$6:$A$157,$A195,F$6:F$157)</f>
        <v>13260</v>
      </c>
      <c r="G195" s="224" t="n">
        <f aca="false">F195/E195</f>
        <v>0.44976595889017</v>
      </c>
      <c r="H195" s="225" t="n">
        <f aca="false">P195/E195</f>
        <v>0.136388304728309</v>
      </c>
      <c r="I195" s="223" t="n">
        <f aca="false">SUMIF($A$6:$A$157,$A195,I$6:I$157)</f>
        <v>25461</v>
      </c>
      <c r="J195" s="223" t="n">
        <f aca="false">SUMIF($A$6:$A$157,$A195,J$6:J$157)</f>
        <v>2916</v>
      </c>
      <c r="K195" s="221" t="n">
        <f aca="false">SUMIF($A$6:$A$157,$A195,K$6:K$157)</f>
        <v>905</v>
      </c>
      <c r="L195" s="221" t="n">
        <f aca="false">SUMIF($A$6:$A$157,$A195,L$6:L$157)</f>
        <v>46</v>
      </c>
      <c r="M195" s="221" t="n">
        <f aca="false">SUMIF($A$6:$A$157,$A195,M$6:M$157)</f>
        <v>154</v>
      </c>
      <c r="N195" s="221" t="n">
        <f aca="false">SUMIF($A$6:$A$157,$A195,N$6:N$157)</f>
        <v>200</v>
      </c>
      <c r="O195" s="221" t="n">
        <f aca="false">SUMIF($A$6:$A$157,$A195,O$6:O$157)</f>
        <v>0</v>
      </c>
      <c r="P195" s="223" t="n">
        <f aca="false">SUM(J195:M195)+O195</f>
        <v>4021</v>
      </c>
      <c r="Q195" s="223" t="n">
        <f aca="false">SUMIF($A$6:$A$157,$A195,Q$6:Q$157)</f>
        <v>889</v>
      </c>
      <c r="R195" s="223" t="n">
        <f aca="false">SUMIF($A$6:$A$157,$A195,R$6:R$157)</f>
        <v>4165</v>
      </c>
      <c r="S195" s="221" t="n">
        <f aca="false">SUMIF($A$6:$A$157,$A195,S$6:S$157)</f>
        <v>1535</v>
      </c>
    </row>
    <row r="196" s="4" customFormat="true" ht="18" hidden="false" customHeight="true" outlineLevel="0" collapsed="false">
      <c r="A196" s="205" t="n">
        <v>23</v>
      </c>
      <c r="B196" s="221" t="n">
        <v>23</v>
      </c>
      <c r="C196" s="222" t="s">
        <v>357</v>
      </c>
      <c r="D196" s="223" t="n">
        <f aca="false">SUMIF($A$6:$A$157,$A196,D$6:D$157)</f>
        <v>69801</v>
      </c>
      <c r="E196" s="223" t="n">
        <f aca="false">SUMIF($A$6:$A$157,$A196,E$6:E$157)</f>
        <v>67554</v>
      </c>
      <c r="F196" s="223" t="n">
        <f aca="false">SUMIF($A$6:$A$157,$A196,F$6:F$157)</f>
        <v>30940</v>
      </c>
      <c r="G196" s="224" t="n">
        <f aca="false">F196/E196</f>
        <v>0.458003967196613</v>
      </c>
      <c r="H196" s="225" t="n">
        <f aca="false">P196/E196</f>
        <v>0.127039109453178</v>
      </c>
      <c r="I196" s="223" t="n">
        <f aca="false">SUMIF($A$6:$A$157,$A196,I$6:I$157)</f>
        <v>58972</v>
      </c>
      <c r="J196" s="223" t="n">
        <f aca="false">SUMIF($A$6:$A$157,$A196,J$6:J$157)</f>
        <v>6030</v>
      </c>
      <c r="K196" s="223" t="n">
        <f aca="false">SUMIF($A$6:$A$157,$A196,K$6:K$157)</f>
        <v>2075</v>
      </c>
      <c r="L196" s="221" t="n">
        <f aca="false">SUMIF($A$6:$A$157,$A196,L$6:L$157)</f>
        <v>60</v>
      </c>
      <c r="M196" s="221" t="n">
        <f aca="false">SUMIF($A$6:$A$157,$A196,M$6:M$157)</f>
        <v>416</v>
      </c>
      <c r="N196" s="221" t="n">
        <f aca="false">SUMIF($A$6:$A$157,$A196,N$6:N$157)</f>
        <v>476</v>
      </c>
      <c r="O196" s="221" t="n">
        <f aca="false">SUMIF($A$6:$A$157,$A196,O$6:O$157)</f>
        <v>1</v>
      </c>
      <c r="P196" s="223" t="n">
        <f aca="false">SUM(J196:M196)+O196</f>
        <v>8582</v>
      </c>
      <c r="Q196" s="223" t="n">
        <f aca="false">SUMIF($A$6:$A$157,$A196,Q$6:Q$157)</f>
        <v>2768</v>
      </c>
      <c r="R196" s="223" t="n">
        <f aca="false">SUMIF($A$6:$A$157,$A196,R$6:R$157)</f>
        <v>10446</v>
      </c>
      <c r="S196" s="223" t="n">
        <f aca="false">SUMIF($A$6:$A$157,$A196,S$6:S$157)</f>
        <v>2052</v>
      </c>
    </row>
    <row r="197" s="4" customFormat="true" ht="18" hidden="false" customHeight="true" outlineLevel="0" collapsed="false">
      <c r="A197" s="205" t="n">
        <v>24</v>
      </c>
      <c r="B197" s="221" t="n">
        <v>24</v>
      </c>
      <c r="C197" s="222" t="s">
        <v>358</v>
      </c>
      <c r="D197" s="223" t="n">
        <f aca="false">SUMIF($A$6:$A$157,$A197,D$6:D$157)</f>
        <v>16002</v>
      </c>
      <c r="E197" s="223" t="n">
        <f aca="false">SUMIF($A$6:$A$157,$A197,E$6:E$157)</f>
        <v>15291</v>
      </c>
      <c r="F197" s="223" t="n">
        <f aca="false">SUMIF($A$6:$A$157,$A197,F$6:F$157)</f>
        <v>10131</v>
      </c>
      <c r="G197" s="224" t="n">
        <f aca="false">F197/E197</f>
        <v>0.662546596036885</v>
      </c>
      <c r="H197" s="225" t="n">
        <f aca="false">P197/E197</f>
        <v>0.205611143810084</v>
      </c>
      <c r="I197" s="223" t="n">
        <f aca="false">SUMIF($A$6:$A$157,$A197,I$6:I$157)</f>
        <v>12147</v>
      </c>
      <c r="J197" s="221" t="n">
        <f aca="false">SUMIF($A$6:$A$157,$A197,J$6:J$157)</f>
        <v>2137</v>
      </c>
      <c r="K197" s="221" t="n">
        <f aca="false">SUMIF($A$6:$A$157,$A197,K$6:K$157)</f>
        <v>836</v>
      </c>
      <c r="L197" s="221" t="n">
        <f aca="false">SUMIF($A$6:$A$157,$A197,L$6:L$157)</f>
        <v>41</v>
      </c>
      <c r="M197" s="221" t="n">
        <f aca="false">SUMIF($A$6:$A$157,$A197,M$6:M$157)</f>
        <v>121</v>
      </c>
      <c r="N197" s="221" t="n">
        <f aca="false">SUMIF($A$6:$A$157,$A197,N$6:N$157)</f>
        <v>162</v>
      </c>
      <c r="O197" s="221" t="n">
        <f aca="false">SUMIF($A$6:$A$157,$A197,O$6:O$157)</f>
        <v>9</v>
      </c>
      <c r="P197" s="223" t="n">
        <f aca="false">SUM(J197:M197)+O197</f>
        <v>3144</v>
      </c>
      <c r="Q197" s="221" t="n">
        <f aca="false">SUMIF($A$6:$A$157,$A197,Q$6:Q$157)</f>
        <v>287</v>
      </c>
      <c r="R197" s="221" t="n">
        <f aca="false">SUMIF($A$6:$A$157,$A197,R$6:R$157)</f>
        <v>2031</v>
      </c>
      <c r="S197" s="221" t="n">
        <f aca="false">SUMIF($A$6:$A$157,$A197,S$6:S$157)</f>
        <v>391</v>
      </c>
    </row>
    <row r="198" s="4" customFormat="true" ht="18" hidden="false" customHeight="true" outlineLevel="0" collapsed="false">
      <c r="A198" s="205" t="n">
        <v>25</v>
      </c>
      <c r="B198" s="226" t="n">
        <v>25</v>
      </c>
      <c r="C198" s="227" t="s">
        <v>359</v>
      </c>
      <c r="D198" s="228" t="n">
        <f aca="false">SUMIF($A$6:$A$157,$A198,D$6:D$157)</f>
        <v>13851</v>
      </c>
      <c r="E198" s="228" t="n">
        <f aca="false">SUMIF($A$6:$A$157,$A198,E$6:E$157)</f>
        <v>12833</v>
      </c>
      <c r="F198" s="228" t="n">
        <f aca="false">SUMIF($A$6:$A$157,$A198,F$6:F$157)</f>
        <v>9216</v>
      </c>
      <c r="G198" s="229" t="n">
        <f aca="false">F198/E198</f>
        <v>0.718148523338269</v>
      </c>
      <c r="H198" s="230" t="n">
        <f aca="false">P198/E198</f>
        <v>0.19870645990805</v>
      </c>
      <c r="I198" s="228" t="n">
        <f aca="false">SUMIF($A$6:$A$157,$A198,I$6:I$157)</f>
        <v>10283</v>
      </c>
      <c r="J198" s="228" t="n">
        <f aca="false">SUMIF($A$6:$A$157,$A198,J$6:J$157)</f>
        <v>1672</v>
      </c>
      <c r="K198" s="226" t="n">
        <f aca="false">SUMIF($A$6:$A$157,$A198,K$6:K$157)</f>
        <v>752</v>
      </c>
      <c r="L198" s="226" t="n">
        <f aca="false">SUMIF($A$6:$A$157,$A198,L$6:L$157)</f>
        <v>13</v>
      </c>
      <c r="M198" s="226" t="n">
        <f aca="false">SUMIF($A$6:$A$157,$A198,M$6:M$157)</f>
        <v>104</v>
      </c>
      <c r="N198" s="226" t="n">
        <f aca="false">SUMIF($A$6:$A$157,$A198,N$6:N$157)</f>
        <v>117</v>
      </c>
      <c r="O198" s="226" t="n">
        <f aca="false">SUMIF($A$6:$A$157,$A198,O$6:O$157)</f>
        <v>9</v>
      </c>
      <c r="P198" s="228" t="n">
        <f aca="false">SUM(J198:M198)+O198</f>
        <v>2550</v>
      </c>
      <c r="Q198" s="226" t="n">
        <f aca="false">SUMIF($A$6:$A$157,$A198,Q$6:Q$157)</f>
        <v>54</v>
      </c>
      <c r="R198" s="228" t="n">
        <f aca="false">SUMIF($A$6:$A$157,$A198,R$6:R$157)</f>
        <v>1816</v>
      </c>
      <c r="S198" s="226" t="n">
        <f aca="false">SUMIF($A$6:$A$157,$A198,S$6:S$157)</f>
        <v>0</v>
      </c>
    </row>
    <row r="199" s="4" customFormat="true" ht="18" hidden="false" customHeight="true" outlineLevel="0" collapsed="false">
      <c r="A199" s="205" t="n">
        <v>26</v>
      </c>
      <c r="B199" s="216" t="n">
        <v>26</v>
      </c>
      <c r="C199" s="217" t="s">
        <v>360</v>
      </c>
      <c r="D199" s="218" t="n">
        <f aca="false">SUMIF($A$6:$A$157,$A199,D$6:D$157)</f>
        <v>21467</v>
      </c>
      <c r="E199" s="218" t="n">
        <f aca="false">SUMIF($A$6:$A$157,$A199,E$6:E$157)</f>
        <v>20226</v>
      </c>
      <c r="F199" s="218" t="n">
        <f aca="false">SUMIF($A$6:$A$157,$A199,F$6:F$157)</f>
        <v>11390</v>
      </c>
      <c r="G199" s="219" t="n">
        <f aca="false">F199/E199</f>
        <v>0.563136556906951</v>
      </c>
      <c r="H199" s="220" t="n">
        <f aca="false">P199/E199</f>
        <v>0.171215267477504</v>
      </c>
      <c r="I199" s="218" t="n">
        <f aca="false">SUMIF($A$6:$A$157,$A199,I$6:I$157)</f>
        <v>16763</v>
      </c>
      <c r="J199" s="218" t="n">
        <f aca="false">SUMIF($A$6:$A$157,$A199,J$6:J$157)</f>
        <v>2423</v>
      </c>
      <c r="K199" s="216" t="n">
        <f aca="false">SUMIF($A$6:$A$157,$A199,K$6:K$157)</f>
        <v>870</v>
      </c>
      <c r="L199" s="216" t="n">
        <f aca="false">SUMIF($A$6:$A$157,$A199,L$6:L$157)</f>
        <v>19</v>
      </c>
      <c r="M199" s="216" t="n">
        <f aca="false">SUMIF($A$6:$A$157,$A199,M$6:M$157)</f>
        <v>126</v>
      </c>
      <c r="N199" s="216" t="n">
        <f aca="false">SUMIF($A$6:$A$157,$A199,N$6:N$157)</f>
        <v>145</v>
      </c>
      <c r="O199" s="216" t="n">
        <f aca="false">SUMIF($A$6:$A$157,$A199,O$6:O$157)</f>
        <v>25</v>
      </c>
      <c r="P199" s="218" t="n">
        <f aca="false">SUM(J199:M199)+O199</f>
        <v>3463</v>
      </c>
      <c r="Q199" s="216" t="n">
        <f aca="false">SUMIF($A$6:$A$157,$A199,Q$6:Q$157)</f>
        <v>881</v>
      </c>
      <c r="R199" s="218" t="n">
        <f aca="false">SUMIF($A$6:$A$157,$A199,R$6:R$157)</f>
        <v>2741</v>
      </c>
      <c r="S199" s="216" t="n">
        <f aca="false">SUMIF($A$6:$A$157,$A199,S$6:S$157)</f>
        <v>1317</v>
      </c>
    </row>
    <row r="200" s="4" customFormat="true" ht="18" hidden="false" customHeight="true" outlineLevel="0" collapsed="false">
      <c r="A200" s="205" t="n">
        <v>27</v>
      </c>
      <c r="B200" s="221" t="n">
        <v>27</v>
      </c>
      <c r="C200" s="222" t="s">
        <v>361</v>
      </c>
      <c r="D200" s="223" t="n">
        <f aca="false">SUMIF($A$6:$A$157,$A200,D$6:D$157)</f>
        <v>74492</v>
      </c>
      <c r="E200" s="223" t="n">
        <f aca="false">SUMIF($A$6:$A$157,$A200,E$6:E$157)</f>
        <v>67201</v>
      </c>
      <c r="F200" s="223" t="n">
        <f aca="false">SUMIF($A$6:$A$157,$A200,F$6:F$157)</f>
        <v>48476</v>
      </c>
      <c r="G200" s="224" t="n">
        <f aca="false">F200/E200</f>
        <v>0.721358313120341</v>
      </c>
      <c r="H200" s="225" t="n">
        <f aca="false">P200/E200</f>
        <v>0.205145756759572</v>
      </c>
      <c r="I200" s="223" t="n">
        <f aca="false">SUMIF($A$6:$A$157,$A200,I$6:I$157)</f>
        <v>53415</v>
      </c>
      <c r="J200" s="223" t="n">
        <f aca="false">SUMIF($A$6:$A$157,$A200,J$6:J$157)</f>
        <v>9422</v>
      </c>
      <c r="K200" s="223" t="n">
        <f aca="false">SUMIF($A$6:$A$157,$A200,K$6:K$157)</f>
        <v>3677</v>
      </c>
      <c r="L200" s="221" t="n">
        <f aca="false">SUMIF($A$6:$A$157,$A200,L$6:L$157)</f>
        <v>173</v>
      </c>
      <c r="M200" s="221" t="n">
        <f aca="false">SUMIF($A$6:$A$157,$A200,M$6:M$157)</f>
        <v>502</v>
      </c>
      <c r="N200" s="221" t="n">
        <f aca="false">SUMIF($A$6:$A$157,$A200,N$6:N$157)</f>
        <v>675</v>
      </c>
      <c r="O200" s="221" t="n">
        <f aca="false">SUMIF($A$6:$A$157,$A200,O$6:O$157)</f>
        <v>12</v>
      </c>
      <c r="P200" s="223" t="n">
        <f aca="false">SUM(J200:M200)+O200</f>
        <v>13786</v>
      </c>
      <c r="Q200" s="223" t="n">
        <f aca="false">SUMIF($A$6:$A$157,$A200,Q$6:Q$157)</f>
        <v>2740</v>
      </c>
      <c r="R200" s="223" t="n">
        <f aca="false">SUMIF($A$6:$A$157,$A200,R$6:R$157)</f>
        <v>7690</v>
      </c>
      <c r="S200" s="223" t="n">
        <f aca="false">SUMIF($A$6:$A$157,$A200,S$6:S$157)</f>
        <v>3445</v>
      </c>
    </row>
    <row r="201" s="4" customFormat="true" ht="18" hidden="false" customHeight="true" outlineLevel="0" collapsed="false">
      <c r="A201" s="205" t="n">
        <v>28</v>
      </c>
      <c r="B201" s="221" t="n">
        <v>28</v>
      </c>
      <c r="C201" s="222" t="s">
        <v>362</v>
      </c>
      <c r="D201" s="223" t="n">
        <f aca="false">SUMIF($A$6:$A$157,$A201,D$6:D$157)</f>
        <v>49003</v>
      </c>
      <c r="E201" s="223" t="n">
        <f aca="false">SUMIF($A$6:$A$157,$A201,E$6:E$157)</f>
        <v>46585</v>
      </c>
      <c r="F201" s="223" t="n">
        <f aca="false">SUMIF($A$6:$A$157,$A201,F$6:F$157)</f>
        <v>26166</v>
      </c>
      <c r="G201" s="224" t="n">
        <f aca="false">F201/E201</f>
        <v>0.56168294515402</v>
      </c>
      <c r="H201" s="225" t="n">
        <f aca="false">P201/E201</f>
        <v>0.159793925083181</v>
      </c>
      <c r="I201" s="223" t="n">
        <f aca="false">SUMIF($A$6:$A$157,$A201,I$6:I$157)</f>
        <v>39141</v>
      </c>
      <c r="J201" s="223" t="n">
        <f aca="false">SUMIF($A$6:$A$157,$A201,J$6:J$157)</f>
        <v>5161</v>
      </c>
      <c r="K201" s="221" t="n">
        <f aca="false">SUMIF($A$6:$A$157,$A201,K$6:K$157)</f>
        <v>1900</v>
      </c>
      <c r="L201" s="221" t="n">
        <f aca="false">SUMIF($A$6:$A$157,$A201,L$6:L$157)</f>
        <v>62</v>
      </c>
      <c r="M201" s="221" t="n">
        <f aca="false">SUMIF($A$6:$A$157,$A201,M$6:M$157)</f>
        <v>321</v>
      </c>
      <c r="N201" s="221" t="n">
        <f aca="false">SUMIF($A$6:$A$157,$A201,N$6:N$157)</f>
        <v>383</v>
      </c>
      <c r="O201" s="221" t="n">
        <f aca="false">SUMIF($A$6:$A$157,$A201,O$6:O$157)</f>
        <v>0</v>
      </c>
      <c r="P201" s="223" t="n">
        <f aca="false">SUM(J201:M201)+O201</f>
        <v>7444</v>
      </c>
      <c r="Q201" s="221" t="n">
        <f aca="false">SUMIF($A$6:$A$157,$A201,Q$6:Q$157)</f>
        <v>1574</v>
      </c>
      <c r="R201" s="223" t="n">
        <f aca="false">SUMIF($A$6:$A$157,$A201,R$6:R$157)</f>
        <v>6816</v>
      </c>
      <c r="S201" s="221" t="n">
        <f aca="false">SUMIF($A$6:$A$157,$A201,S$6:S$157)</f>
        <v>3140</v>
      </c>
    </row>
    <row r="202" s="4" customFormat="true" ht="18" hidden="false" customHeight="true" outlineLevel="0" collapsed="false">
      <c r="A202" s="205" t="n">
        <v>29</v>
      </c>
      <c r="B202" s="221" t="n">
        <v>29</v>
      </c>
      <c r="C202" s="222" t="s">
        <v>363</v>
      </c>
      <c r="D202" s="223" t="n">
        <f aca="false">SUMIF($A$6:$A$157,$A202,D$6:D$157)</f>
        <v>11378</v>
      </c>
      <c r="E202" s="223" t="n">
        <f aca="false">SUMIF($A$6:$A$157,$A202,E$6:E$157)</f>
        <v>9633</v>
      </c>
      <c r="F202" s="223" t="n">
        <f aca="false">SUMIF($A$6:$A$157,$A202,F$6:F$157)</f>
        <v>7480</v>
      </c>
      <c r="G202" s="224" t="n">
        <f aca="false">F202/E202</f>
        <v>0.7764974566594</v>
      </c>
      <c r="H202" s="225" t="n">
        <f aca="false">P202/E202</f>
        <v>0.220284438907921</v>
      </c>
      <c r="I202" s="223" t="n">
        <f aca="false">SUMIF($A$6:$A$157,$A202,I$6:I$157)</f>
        <v>7511</v>
      </c>
      <c r="J202" s="223" t="n">
        <f aca="false">SUMIF($A$6:$A$157,$A202,J$6:J$157)</f>
        <v>1426</v>
      </c>
      <c r="K202" s="221" t="n">
        <f aca="false">SUMIF($A$6:$A$157,$A202,K$6:K$157)</f>
        <v>586</v>
      </c>
      <c r="L202" s="221" t="n">
        <f aca="false">SUMIF($A$6:$A$157,$A202,L$6:L$157)</f>
        <v>18</v>
      </c>
      <c r="M202" s="221" t="n">
        <f aca="false">SUMIF($A$6:$A$157,$A202,M$6:M$157)</f>
        <v>92</v>
      </c>
      <c r="N202" s="221" t="n">
        <f aca="false">SUMIF($A$6:$A$157,$A202,N$6:N$157)</f>
        <v>110</v>
      </c>
      <c r="O202" s="221" t="n">
        <f aca="false">SUMIF($A$6:$A$157,$A202,O$6:O$157)</f>
        <v>0</v>
      </c>
      <c r="P202" s="223" t="n">
        <f aca="false">SUM(J202:M202)+O202</f>
        <v>2122</v>
      </c>
      <c r="Q202" s="221" t="n">
        <f aca="false">SUMIF($A$6:$A$157,$A202,Q$6:Q$157)</f>
        <v>136</v>
      </c>
      <c r="R202" s="221" t="n">
        <f aca="false">SUMIF($A$6:$A$157,$A202,R$6:R$157)</f>
        <v>1279</v>
      </c>
      <c r="S202" s="221" t="n">
        <f aca="false">SUMIF($A$6:$A$157,$A202,S$6:S$157)</f>
        <v>464</v>
      </c>
    </row>
    <row r="203" s="4" customFormat="true" ht="18" hidden="false" customHeight="true" outlineLevel="0" collapsed="false">
      <c r="A203" s="205" t="n">
        <v>30</v>
      </c>
      <c r="B203" s="226" t="n">
        <v>30</v>
      </c>
      <c r="C203" s="227" t="s">
        <v>364</v>
      </c>
      <c r="D203" s="226" t="n">
        <f aca="false">SUMIF($A$6:$A$157,$A203,D$6:D$157)</f>
        <v>7873</v>
      </c>
      <c r="E203" s="228" t="n">
        <f aca="false">SUMIF($A$6:$A$157,$A203,E$6:E$157)</f>
        <v>7254</v>
      </c>
      <c r="F203" s="228" t="n">
        <f aca="false">SUMIF($A$6:$A$157,$A203,F$6:F$157)</f>
        <v>6842</v>
      </c>
      <c r="G203" s="229" t="n">
        <f aca="false">F203/E203</f>
        <v>0.943203749655363</v>
      </c>
      <c r="H203" s="230" t="n">
        <f aca="false">P203/E203</f>
        <v>0.245933278191343</v>
      </c>
      <c r="I203" s="228" t="n">
        <f aca="false">SUMIF($A$6:$A$157,$A203,I$6:I$157)</f>
        <v>5470</v>
      </c>
      <c r="J203" s="226" t="n">
        <f aca="false">SUMIF($A$6:$A$157,$A203,J$6:J$157)</f>
        <v>1132</v>
      </c>
      <c r="K203" s="226" t="n">
        <f aca="false">SUMIF($A$6:$A$157,$A203,K$6:K$157)</f>
        <v>523</v>
      </c>
      <c r="L203" s="226" t="n">
        <f aca="false">SUMIF($A$6:$A$157,$A203,L$6:L$157)</f>
        <v>30</v>
      </c>
      <c r="M203" s="226" t="n">
        <f aca="false">SUMIF($A$6:$A$157,$A203,M$6:M$157)</f>
        <v>99</v>
      </c>
      <c r="N203" s="226" t="n">
        <f aca="false">SUMIF($A$6:$A$157,$A203,N$6:N$157)</f>
        <v>129</v>
      </c>
      <c r="O203" s="226" t="n">
        <f aca="false">SUMIF($A$6:$A$157,$A203,O$6:O$157)</f>
        <v>0</v>
      </c>
      <c r="P203" s="228" t="n">
        <f aca="false">SUM(J203:M203)+O203</f>
        <v>1784</v>
      </c>
      <c r="Q203" s="226" t="n">
        <f aca="false">SUMIF($A$6:$A$157,$A203,Q$6:Q$157)</f>
        <v>88</v>
      </c>
      <c r="R203" s="226" t="n">
        <f aca="false">SUMIF($A$6:$A$157,$A203,R$6:R$157)</f>
        <v>727</v>
      </c>
      <c r="S203" s="226" t="n">
        <f aca="false">SUMIF($A$6:$A$157,$A203,S$6:S$157)</f>
        <v>30</v>
      </c>
    </row>
    <row r="204" s="4" customFormat="true" ht="18" hidden="false" customHeight="true" outlineLevel="0" collapsed="false">
      <c r="A204" s="205" t="n">
        <v>31</v>
      </c>
      <c r="B204" s="216" t="n">
        <v>31</v>
      </c>
      <c r="C204" s="217" t="s">
        <v>365</v>
      </c>
      <c r="D204" s="218" t="n">
        <f aca="false">SUMIF($A$6:$A$157,$A204,D$6:D$157)</f>
        <v>4982</v>
      </c>
      <c r="E204" s="218" t="n">
        <f aca="false">SUMIF($A$6:$A$157,$A204,E$6:E$157)</f>
        <v>4872</v>
      </c>
      <c r="F204" s="218" t="n">
        <f aca="false">SUMIF($A$6:$A$157,$A204,F$6:F$157)</f>
        <v>2975</v>
      </c>
      <c r="G204" s="219" t="n">
        <f aca="false">F204/E204</f>
        <v>0.610632183908046</v>
      </c>
      <c r="H204" s="220" t="n">
        <f aca="false">P204/E204</f>
        <v>0.167487684729064</v>
      </c>
      <c r="I204" s="218" t="n">
        <f aca="false">SUMIF($A$6:$A$157,$A204,I$6:I$157)</f>
        <v>4056</v>
      </c>
      <c r="J204" s="216" t="n">
        <f aca="false">SUMIF($A$6:$A$157,$A204,J$6:J$157)</f>
        <v>560</v>
      </c>
      <c r="K204" s="216" t="n">
        <f aca="false">SUMIF($A$6:$A$157,$A204,K$6:K$157)</f>
        <v>206</v>
      </c>
      <c r="L204" s="216" t="n">
        <f aca="false">SUMIF($A$6:$A$157,$A204,L$6:L$157)</f>
        <v>12</v>
      </c>
      <c r="M204" s="216" t="n">
        <f aca="false">SUMIF($A$6:$A$157,$A204,M$6:M$157)</f>
        <v>38</v>
      </c>
      <c r="N204" s="216" t="n">
        <f aca="false">SUMIF($A$6:$A$157,$A204,N$6:N$157)</f>
        <v>50</v>
      </c>
      <c r="O204" s="216" t="n">
        <f aca="false">SUMIF($A$6:$A$157,$A204,O$6:O$157)</f>
        <v>0</v>
      </c>
      <c r="P204" s="216" t="n">
        <f aca="false">SUM(J204:M204)+O204</f>
        <v>816</v>
      </c>
      <c r="Q204" s="216" t="n">
        <f aca="false">SUMIF($A$6:$A$157,$A204,Q$6:Q$157)</f>
        <v>221</v>
      </c>
      <c r="R204" s="216" t="n">
        <f aca="false">SUMIF($A$6:$A$157,$A204,R$6:R$157)</f>
        <v>544</v>
      </c>
      <c r="S204" s="218" t="n">
        <f aca="false">SUMIF($A$6:$A$157,$A204,S$6:S$157)</f>
        <v>1064</v>
      </c>
    </row>
    <row r="205" s="4" customFormat="true" ht="18" hidden="false" customHeight="true" outlineLevel="0" collapsed="false">
      <c r="A205" s="205" t="n">
        <v>32</v>
      </c>
      <c r="B205" s="221" t="n">
        <v>32</v>
      </c>
      <c r="C205" s="222" t="s">
        <v>366</v>
      </c>
      <c r="D205" s="223" t="n">
        <f aca="false">SUMIF($A$6:$A$157,$A205,D$6:D$157)</f>
        <v>5851</v>
      </c>
      <c r="E205" s="223" t="n">
        <f aca="false">SUMIF($A$6:$A$157,$A205,E$6:E$157)</f>
        <v>5558</v>
      </c>
      <c r="F205" s="223" t="n">
        <f aca="false">SUMIF($A$6:$A$157,$A205,F$6:F$157)</f>
        <v>3545</v>
      </c>
      <c r="G205" s="224" t="n">
        <f aca="false">F205/E205</f>
        <v>0.637819359481828</v>
      </c>
      <c r="H205" s="225" t="n">
        <f aca="false">P205/E205</f>
        <v>0.200791651673264</v>
      </c>
      <c r="I205" s="223" t="n">
        <f aca="false">SUMIF($A$6:$A$157,$A205,I$6:I$157)</f>
        <v>4442</v>
      </c>
      <c r="J205" s="221" t="n">
        <f aca="false">SUMIF($A$6:$A$157,$A205,J$6:J$157)</f>
        <v>801</v>
      </c>
      <c r="K205" s="221" t="n">
        <f aca="false">SUMIF($A$6:$A$157,$A205,K$6:K$157)</f>
        <v>268</v>
      </c>
      <c r="L205" s="221" t="n">
        <f aca="false">SUMIF($A$6:$A$157,$A205,L$6:L$157)</f>
        <v>16</v>
      </c>
      <c r="M205" s="221" t="n">
        <f aca="false">SUMIF($A$6:$A$157,$A205,M$6:M$157)</f>
        <v>24</v>
      </c>
      <c r="N205" s="221" t="n">
        <f aca="false">SUMIF($A$6:$A$157,$A205,N$6:N$157)</f>
        <v>40</v>
      </c>
      <c r="O205" s="221" t="n">
        <f aca="false">SUMIF($A$6:$A$157,$A205,O$6:O$157)</f>
        <v>7</v>
      </c>
      <c r="P205" s="223" t="n">
        <f aca="false">SUM(J205:M205)+O205</f>
        <v>1116</v>
      </c>
      <c r="Q205" s="221" t="n">
        <f aca="false">SUMIF($A$6:$A$157,$A205,Q$6:Q$157)</f>
        <v>84</v>
      </c>
      <c r="R205" s="221" t="n">
        <f aca="false">SUMIF($A$6:$A$157,$A205,R$6:R$157)</f>
        <v>992</v>
      </c>
      <c r="S205" s="221" t="n">
        <f aca="false">SUMIF($A$6:$A$157,$A205,S$6:S$157)</f>
        <v>570</v>
      </c>
    </row>
    <row r="206" s="4" customFormat="true" ht="18" hidden="false" customHeight="true" outlineLevel="0" collapsed="false">
      <c r="A206" s="205" t="n">
        <v>33</v>
      </c>
      <c r="B206" s="221" t="n">
        <v>33</v>
      </c>
      <c r="C206" s="222" t="s">
        <v>367</v>
      </c>
      <c r="D206" s="223" t="n">
        <f aca="false">SUMIF($A$6:$A$157,$A206,D$6:D$157)</f>
        <v>17037</v>
      </c>
      <c r="E206" s="223" t="n">
        <f aca="false">SUMIF($A$6:$A$157,$A206,E$6:E$157)</f>
        <v>15386</v>
      </c>
      <c r="F206" s="223" t="n">
        <f aca="false">SUMIF($A$6:$A$157,$A206,F$6:F$157)</f>
        <v>10723</v>
      </c>
      <c r="G206" s="224" t="n">
        <f aca="false">F206/E206</f>
        <v>0.696932276095151</v>
      </c>
      <c r="H206" s="225" t="n">
        <f aca="false">P206/E206</f>
        <v>0.209281164695177</v>
      </c>
      <c r="I206" s="223" t="n">
        <f aca="false">SUMIF($A$6:$A$157,$A206,I$6:I$157)</f>
        <v>12166</v>
      </c>
      <c r="J206" s="221" t="n">
        <f aca="false">SUMIF($A$6:$A$157,$A206,J$6:J$157)</f>
        <v>2284</v>
      </c>
      <c r="K206" s="221" t="n">
        <f aca="false">SUMIF($A$6:$A$157,$A206,K$6:K$157)</f>
        <v>768</v>
      </c>
      <c r="L206" s="221" t="n">
        <f aca="false">SUMIF($A$6:$A$157,$A206,L$6:L$157)</f>
        <v>37</v>
      </c>
      <c r="M206" s="221" t="n">
        <f aca="false">SUMIF($A$6:$A$157,$A206,M$6:M$157)</f>
        <v>126</v>
      </c>
      <c r="N206" s="221" t="n">
        <f aca="false">SUMIF($A$6:$A$157,$A206,N$6:N$157)</f>
        <v>163</v>
      </c>
      <c r="O206" s="221" t="n">
        <f aca="false">SUMIF($A$6:$A$157,$A206,O$6:O$157)</f>
        <v>5</v>
      </c>
      <c r="P206" s="223" t="n">
        <f aca="false">SUM(J206:M206)+O206</f>
        <v>3220</v>
      </c>
      <c r="Q206" s="221" t="n">
        <f aca="false">SUMIF($A$6:$A$157,$A206,Q$6:Q$157)</f>
        <v>468</v>
      </c>
      <c r="R206" s="221" t="n">
        <f aca="false">SUMIF($A$6:$A$157,$A206,R$6:R$157)</f>
        <v>2869</v>
      </c>
      <c r="S206" s="221" t="n">
        <f aca="false">SUMIF($A$6:$A$157,$A206,S$6:S$157)</f>
        <v>398</v>
      </c>
    </row>
    <row r="207" s="4" customFormat="true" ht="18" hidden="false" customHeight="true" outlineLevel="0" collapsed="false">
      <c r="A207" s="205" t="n">
        <v>34</v>
      </c>
      <c r="B207" s="221" t="n">
        <v>34</v>
      </c>
      <c r="C207" s="222" t="s">
        <v>368</v>
      </c>
      <c r="D207" s="223" t="n">
        <f aca="false">SUMIF($A$6:$A$157,$A207,D$6:D$157)</f>
        <v>26004</v>
      </c>
      <c r="E207" s="223" t="n">
        <f aca="false">SUMIF($A$6:$A$157,$A207,E$6:E$157)</f>
        <v>23385</v>
      </c>
      <c r="F207" s="223" t="n">
        <f aca="false">SUMIF($A$6:$A$157,$A207,F$6:F$157)</f>
        <v>12309</v>
      </c>
      <c r="G207" s="224" t="n">
        <f aca="false">F207/E207</f>
        <v>0.526363053239256</v>
      </c>
      <c r="H207" s="225" t="n">
        <f aca="false">P207/E207</f>
        <v>0.16433611289288</v>
      </c>
      <c r="I207" s="223" t="n">
        <f aca="false">SUMIF($A$6:$A$157,$A207,I$6:I$157)</f>
        <v>19542</v>
      </c>
      <c r="J207" s="221" t="n">
        <f aca="false">SUMIF($A$6:$A$157,$A207,J$6:J$157)</f>
        <v>2726</v>
      </c>
      <c r="K207" s="221" t="n">
        <f aca="false">SUMIF($A$6:$A$157,$A207,K$6:K$157)</f>
        <v>885</v>
      </c>
      <c r="L207" s="221" t="n">
        <f aca="false">SUMIF($A$6:$A$157,$A207,L$6:L$157)</f>
        <v>137</v>
      </c>
      <c r="M207" s="221" t="n">
        <f aca="false">SUMIF($A$6:$A$157,$A207,M$6:M$157)</f>
        <v>89</v>
      </c>
      <c r="N207" s="221" t="n">
        <f aca="false">SUMIF($A$6:$A$157,$A207,N$6:N$157)</f>
        <v>226</v>
      </c>
      <c r="O207" s="221" t="n">
        <f aca="false">SUMIF($A$6:$A$157,$A207,O$6:O$157)</f>
        <v>6</v>
      </c>
      <c r="P207" s="223" t="n">
        <f aca="false">SUM(J207:M207)+O207</f>
        <v>3843</v>
      </c>
      <c r="Q207" s="221" t="n">
        <f aca="false">SUMIF($A$6:$A$157,$A207,Q$6:Q$157)</f>
        <v>232</v>
      </c>
      <c r="R207" s="221" t="n">
        <f aca="false">SUMIF($A$6:$A$157,$A207,R$6:R$157)</f>
        <v>2292</v>
      </c>
      <c r="S207" s="221" t="n">
        <f aca="false">SUMIF($A$6:$A$157,$A207,S$6:S$157)</f>
        <v>346</v>
      </c>
    </row>
    <row r="208" s="4" customFormat="true" ht="18" hidden="false" customHeight="true" outlineLevel="0" collapsed="false">
      <c r="A208" s="205" t="n">
        <v>35</v>
      </c>
      <c r="B208" s="226" t="n">
        <v>35</v>
      </c>
      <c r="C208" s="227" t="s">
        <v>369</v>
      </c>
      <c r="D208" s="228" t="n">
        <f aca="false">SUMIF($A$6:$A$157,$A208,D$6:D$157)</f>
        <v>10065</v>
      </c>
      <c r="E208" s="228" t="n">
        <f aca="false">SUMIF($A$6:$A$157,$A208,E$6:E$157)</f>
        <v>8947</v>
      </c>
      <c r="F208" s="228" t="n">
        <f aca="false">SUMIF($A$6:$A$157,$A208,F$6:F$157)</f>
        <v>7265</v>
      </c>
      <c r="G208" s="229" t="n">
        <f aca="false">F208/E208</f>
        <v>0.812004023695093</v>
      </c>
      <c r="H208" s="230" t="n">
        <f aca="false">P208/E208</f>
        <v>0.238068626355203</v>
      </c>
      <c r="I208" s="228" t="n">
        <f aca="false">SUMIF($A$6:$A$157,$A208,I$6:I$157)</f>
        <v>6817</v>
      </c>
      <c r="J208" s="228" t="n">
        <f aca="false">SUMIF($A$6:$A$157,$A208,J$6:J$157)</f>
        <v>1430</v>
      </c>
      <c r="K208" s="226" t="n">
        <f aca="false">SUMIF($A$6:$A$157,$A208,K$6:K$157)</f>
        <v>572</v>
      </c>
      <c r="L208" s="226" t="n">
        <f aca="false">SUMIF($A$6:$A$157,$A208,L$6:L$157)</f>
        <v>19</v>
      </c>
      <c r="M208" s="226" t="n">
        <f aca="false">SUMIF($A$6:$A$157,$A208,M$6:M$157)</f>
        <v>109</v>
      </c>
      <c r="N208" s="226" t="n">
        <f aca="false">SUMIF($A$6:$A$157,$A208,N$6:N$157)</f>
        <v>128</v>
      </c>
      <c r="O208" s="226" t="n">
        <f aca="false">SUMIF($A$6:$A$157,$A208,O$6:O$157)</f>
        <v>0</v>
      </c>
      <c r="P208" s="228" t="n">
        <f aca="false">SUM(J208:M208)+O208</f>
        <v>2130</v>
      </c>
      <c r="Q208" s="226" t="n">
        <f aca="false">SUMIF($A$6:$A$157,$A208,Q$6:Q$157)</f>
        <v>73</v>
      </c>
      <c r="R208" s="226" t="n">
        <f aca="false">SUMIF($A$6:$A$157,$A208,R$6:R$157)</f>
        <v>896</v>
      </c>
      <c r="S208" s="226" t="n">
        <f aca="false">SUMIF($A$6:$A$157,$A208,S$6:S$157)</f>
        <v>470</v>
      </c>
    </row>
    <row r="209" s="4" customFormat="true" ht="18" hidden="false" customHeight="true" outlineLevel="0" collapsed="false">
      <c r="A209" s="205" t="n">
        <v>36</v>
      </c>
      <c r="B209" s="216" t="n">
        <v>36</v>
      </c>
      <c r="C209" s="217" t="s">
        <v>370</v>
      </c>
      <c r="D209" s="218" t="n">
        <f aca="false">SUMIF($A$6:$A$157,$A209,D$6:D$157)</f>
        <v>6025</v>
      </c>
      <c r="E209" s="218" t="n">
        <f aca="false">SUMIF($A$6:$A$157,$A209,E$6:E$157)</f>
        <v>5598</v>
      </c>
      <c r="F209" s="218" t="n">
        <f aca="false">SUMIF($A$6:$A$157,$A209,F$6:F$157)</f>
        <v>4479</v>
      </c>
      <c r="G209" s="219" t="n">
        <f aca="false">F209/E209</f>
        <v>0.80010718113612</v>
      </c>
      <c r="H209" s="220" t="n">
        <f aca="false">P209/E209</f>
        <v>0.255627009646302</v>
      </c>
      <c r="I209" s="218" t="n">
        <f aca="false">SUMIF($A$6:$A$157,$A209,I$6:I$157)</f>
        <v>4167</v>
      </c>
      <c r="J209" s="216" t="n">
        <f aca="false">SUMIF($A$6:$A$157,$A209,J$6:J$157)</f>
        <v>938</v>
      </c>
      <c r="K209" s="216" t="n">
        <f aca="false">SUMIF($A$6:$A$157,$A209,K$6:K$157)</f>
        <v>388</v>
      </c>
      <c r="L209" s="216" t="n">
        <f aca="false">SUMIF($A$6:$A$157,$A209,L$6:L$157)</f>
        <v>18</v>
      </c>
      <c r="M209" s="216" t="n">
        <f aca="false">SUMIF($A$6:$A$157,$A209,M$6:M$157)</f>
        <v>83</v>
      </c>
      <c r="N209" s="216" t="n">
        <f aca="false">SUMIF($A$6:$A$157,$A209,N$6:N$157)</f>
        <v>101</v>
      </c>
      <c r="O209" s="216" t="n">
        <f aca="false">SUMIF($A$6:$A$157,$A209,O$6:O$157)</f>
        <v>4</v>
      </c>
      <c r="P209" s="218" t="n">
        <f aca="false">SUM(J209:M209)+O209</f>
        <v>1431</v>
      </c>
      <c r="Q209" s="216" t="n">
        <f aca="false">SUMIF($A$6:$A$157,$A209,Q$6:Q$157)</f>
        <v>206</v>
      </c>
      <c r="R209" s="218" t="n">
        <f aca="false">SUMIF($A$6:$A$157,$A209,R$6:R$157)</f>
        <v>1214</v>
      </c>
      <c r="S209" s="216" t="n">
        <f aca="false">SUMIF($A$6:$A$157,$A209,S$6:S$157)</f>
        <v>564</v>
      </c>
    </row>
    <row r="210" s="4" customFormat="true" ht="18" hidden="false" customHeight="true" outlineLevel="0" collapsed="false">
      <c r="A210" s="205" t="n">
        <v>37</v>
      </c>
      <c r="B210" s="221" t="n">
        <v>37</v>
      </c>
      <c r="C210" s="222" t="s">
        <v>371</v>
      </c>
      <c r="D210" s="223" t="n">
        <f aca="false">SUMIF($A$6:$A$157,$A210,D$6:D$157)</f>
        <v>8782</v>
      </c>
      <c r="E210" s="223" t="n">
        <f aca="false">SUMIF($A$6:$A$157,$A210,E$6:E$157)</f>
        <v>7817</v>
      </c>
      <c r="F210" s="223" t="n">
        <f aca="false">SUMIF($A$6:$A$157,$A210,F$6:F$157)</f>
        <v>7286</v>
      </c>
      <c r="G210" s="224" t="n">
        <f aca="false">F210/E210</f>
        <v>0.93207112703083</v>
      </c>
      <c r="H210" s="225" t="n">
        <f aca="false">P210/E210</f>
        <v>0.268773186644493</v>
      </c>
      <c r="I210" s="223" t="n">
        <f aca="false">SUMIF($A$6:$A$157,$A210,I$6:I$157)</f>
        <v>5716</v>
      </c>
      <c r="J210" s="221" t="n">
        <f aca="false">SUMIF($A$6:$A$157,$A210,J$6:J$157)</f>
        <v>1432</v>
      </c>
      <c r="K210" s="221" t="n">
        <f aca="false">SUMIF($A$6:$A$157,$A210,K$6:K$157)</f>
        <v>547</v>
      </c>
      <c r="L210" s="221" t="n">
        <f aca="false">SUMIF($A$6:$A$157,$A210,L$6:L$157)</f>
        <v>26</v>
      </c>
      <c r="M210" s="221" t="n">
        <f aca="false">SUMIF($A$6:$A$157,$A210,M$6:M$157)</f>
        <v>94</v>
      </c>
      <c r="N210" s="221" t="n">
        <f aca="false">SUMIF($A$6:$A$157,$A210,N$6:N$157)</f>
        <v>120</v>
      </c>
      <c r="O210" s="221" t="n">
        <f aca="false">SUMIF($A$6:$A$157,$A210,O$6:O$157)</f>
        <v>2</v>
      </c>
      <c r="P210" s="223" t="n">
        <f aca="false">SUM(J210:M210)+O210</f>
        <v>2101</v>
      </c>
      <c r="Q210" s="221" t="n">
        <f aca="false">SUMIF($A$6:$A$157,$A210,Q$6:Q$157)</f>
        <v>95</v>
      </c>
      <c r="R210" s="221" t="n">
        <f aca="false">SUMIF($A$6:$A$157,$A210,R$6:R$157)</f>
        <v>829</v>
      </c>
      <c r="S210" s="221" t="n">
        <f aca="false">SUMIF($A$6:$A$157,$A210,S$6:S$157)</f>
        <v>247</v>
      </c>
    </row>
    <row r="211" s="4" customFormat="true" ht="18" hidden="false" customHeight="true" outlineLevel="0" collapsed="false">
      <c r="A211" s="205" t="n">
        <v>38</v>
      </c>
      <c r="B211" s="221" t="n">
        <v>38</v>
      </c>
      <c r="C211" s="222" t="s">
        <v>372</v>
      </c>
      <c r="D211" s="223" t="n">
        <f aca="false">SUMIF($A$6:$A$157,$A211,D$6:D$157)</f>
        <v>11632</v>
      </c>
      <c r="E211" s="223" t="n">
        <f aca="false">SUMIF($A$6:$A$157,$A211,E$6:E$157)</f>
        <v>10454</v>
      </c>
      <c r="F211" s="223" t="n">
        <f aca="false">SUMIF($A$6:$A$157,$A211,F$6:F$157)</f>
        <v>8828</v>
      </c>
      <c r="G211" s="224" t="n">
        <f aca="false">F211/E211</f>
        <v>0.844461450162617</v>
      </c>
      <c r="H211" s="225" t="n">
        <f aca="false">P211/E211</f>
        <v>0.233786110579682</v>
      </c>
      <c r="I211" s="223" t="n">
        <f aca="false">SUMIF($A$6:$A$157,$A211,I$6:I$157)</f>
        <v>8010</v>
      </c>
      <c r="J211" s="223" t="n">
        <f aca="false">SUMIF($A$6:$A$157,$A211,J$6:J$157)</f>
        <v>1659</v>
      </c>
      <c r="K211" s="221" t="n">
        <f aca="false">SUMIF($A$6:$A$157,$A211,K$6:K$157)</f>
        <v>605</v>
      </c>
      <c r="L211" s="221" t="n">
        <f aca="false">SUMIF($A$6:$A$157,$A211,L$6:L$157)</f>
        <v>27</v>
      </c>
      <c r="M211" s="221" t="n">
        <f aca="false">SUMIF($A$6:$A$157,$A211,M$6:M$157)</f>
        <v>151</v>
      </c>
      <c r="N211" s="221" t="n">
        <f aca="false">SUMIF($A$6:$A$157,$A211,N$6:N$157)</f>
        <v>178</v>
      </c>
      <c r="O211" s="221" t="n">
        <f aca="false">SUMIF($A$6:$A$157,$A211,O$6:O$157)</f>
        <v>2</v>
      </c>
      <c r="P211" s="223" t="n">
        <f aca="false">SUM(J211:M211)+O211</f>
        <v>2444</v>
      </c>
      <c r="Q211" s="221" t="n">
        <f aca="false">SUMIF($A$6:$A$157,$A211,Q$6:Q$157)</f>
        <v>115</v>
      </c>
      <c r="R211" s="221" t="n">
        <f aca="false">SUMIF($A$6:$A$157,$A211,R$6:R$157)</f>
        <v>1690</v>
      </c>
      <c r="S211" s="221" t="n">
        <f aca="false">SUMIF($A$6:$A$157,$A211,S$6:S$157)</f>
        <v>484</v>
      </c>
    </row>
    <row r="212" s="4" customFormat="true" ht="18" hidden="false" customHeight="true" outlineLevel="0" collapsed="false">
      <c r="A212" s="205" t="n">
        <v>39</v>
      </c>
      <c r="B212" s="221" t="n">
        <v>39</v>
      </c>
      <c r="C212" s="222" t="s">
        <v>373</v>
      </c>
      <c r="D212" s="223" t="n">
        <f aca="false">SUMIF($A$6:$A$157,$A212,D$6:D$157)</f>
        <v>5843</v>
      </c>
      <c r="E212" s="223" t="n">
        <f aca="false">SUMIF($A$6:$A$157,$A212,E$6:E$157)</f>
        <v>4712</v>
      </c>
      <c r="F212" s="223" t="n">
        <f aca="false">SUMIF($A$6:$A$157,$A212,F$6:F$157)</f>
        <v>3107</v>
      </c>
      <c r="G212" s="224" t="n">
        <f aca="false">F212/E212</f>
        <v>0.659380305602716</v>
      </c>
      <c r="H212" s="225" t="n">
        <f aca="false">P212/E212</f>
        <v>0.192911714770798</v>
      </c>
      <c r="I212" s="223" t="n">
        <f aca="false">SUMIF($A$6:$A$157,$A212,I$6:I$157)</f>
        <v>3803</v>
      </c>
      <c r="J212" s="221" t="n">
        <f aca="false">SUMIF($A$6:$A$157,$A212,J$6:J$157)</f>
        <v>613</v>
      </c>
      <c r="K212" s="221" t="n">
        <f aca="false">SUMIF($A$6:$A$157,$A212,K$6:K$157)</f>
        <v>250</v>
      </c>
      <c r="L212" s="221" t="n">
        <f aca="false">SUMIF($A$6:$A$157,$A212,L$6:L$157)</f>
        <v>11</v>
      </c>
      <c r="M212" s="221" t="n">
        <f aca="false">SUMIF($A$6:$A$157,$A212,M$6:M$157)</f>
        <v>35</v>
      </c>
      <c r="N212" s="221" t="n">
        <f aca="false">SUMIF($A$6:$A$157,$A212,N$6:N$157)</f>
        <v>46</v>
      </c>
      <c r="O212" s="221" t="n">
        <f aca="false">SUMIF($A$6:$A$157,$A212,O$6:O$157)</f>
        <v>0</v>
      </c>
      <c r="P212" s="223" t="n">
        <f aca="false">SUM(J212:M212)+O212</f>
        <v>909</v>
      </c>
      <c r="Q212" s="221" t="n">
        <f aca="false">SUMIF($A$6:$A$157,$A212,Q$6:Q$157)</f>
        <v>197</v>
      </c>
      <c r="R212" s="221" t="n">
        <f aca="false">SUMIF($A$6:$A$157,$A212,R$6:R$157)</f>
        <v>902</v>
      </c>
      <c r="S212" s="221" t="n">
        <f aca="false">SUMIF($A$6:$A$157,$A212,S$6:S$157)</f>
        <v>732</v>
      </c>
    </row>
    <row r="213" s="4" customFormat="true" ht="18" hidden="false" customHeight="true" outlineLevel="0" collapsed="false">
      <c r="A213" s="205" t="n">
        <v>40</v>
      </c>
      <c r="B213" s="226" t="n">
        <v>40</v>
      </c>
      <c r="C213" s="227" t="s">
        <v>374</v>
      </c>
      <c r="D213" s="228" t="n">
        <f aca="false">SUMIF($A$6:$A$157,$A213,D$6:D$157)</f>
        <v>46984</v>
      </c>
      <c r="E213" s="228" t="n">
        <f aca="false">SUMIF($A$6:$A$157,$A213,E$6:E$157)</f>
        <v>40212</v>
      </c>
      <c r="F213" s="228" t="n">
        <f aca="false">SUMIF($A$6:$A$157,$A213,F$6:F$157)</f>
        <v>27421</v>
      </c>
      <c r="G213" s="229" t="n">
        <f aca="false">F213/E213</f>
        <v>0.681910872376405</v>
      </c>
      <c r="H213" s="230" t="n">
        <f aca="false">P213/E213</f>
        <v>0.202576345369541</v>
      </c>
      <c r="I213" s="228" t="n">
        <f aca="false">SUMIF($A$6:$A$157,$A213,I$6:I$157)</f>
        <v>32066</v>
      </c>
      <c r="J213" s="228" t="n">
        <f aca="false">SUMIF($A$6:$A$157,$A213,J$6:J$157)</f>
        <v>5567</v>
      </c>
      <c r="K213" s="226" t="n">
        <f aca="false">SUMIF($A$6:$A$157,$A213,K$6:K$157)</f>
        <v>1876</v>
      </c>
      <c r="L213" s="226" t="n">
        <f aca="false">SUMIF($A$6:$A$157,$A213,L$6:L$157)</f>
        <v>192</v>
      </c>
      <c r="M213" s="226" t="n">
        <f aca="false">SUMIF($A$6:$A$157,$A213,M$6:M$157)</f>
        <v>363</v>
      </c>
      <c r="N213" s="226" t="n">
        <f aca="false">SUMIF($A$6:$A$157,$A213,N$6:N$157)</f>
        <v>555</v>
      </c>
      <c r="O213" s="226" t="n">
        <f aca="false">SUMIF($A$6:$A$157,$A213,O$6:O$157)</f>
        <v>148</v>
      </c>
      <c r="P213" s="228" t="n">
        <f aca="false">SUM(J213:M213)+O213</f>
        <v>8146</v>
      </c>
      <c r="Q213" s="226" t="n">
        <f aca="false">SUMIF($A$6:$A$157,$A213,Q$6:Q$157)</f>
        <v>797</v>
      </c>
      <c r="R213" s="228" t="n">
        <f aca="false">SUMIF($A$6:$A$157,$A213,R$6:R$157)</f>
        <v>4195</v>
      </c>
      <c r="S213" s="226" t="n">
        <f aca="false">SUMIF($A$6:$A$157,$A213,S$6:S$157)</f>
        <v>770</v>
      </c>
    </row>
    <row r="214" s="4" customFormat="true" ht="18" hidden="false" customHeight="true" outlineLevel="0" collapsed="false">
      <c r="A214" s="205" t="n">
        <v>41</v>
      </c>
      <c r="B214" s="216" t="n">
        <v>41</v>
      </c>
      <c r="C214" s="217" t="s">
        <v>375</v>
      </c>
      <c r="D214" s="218" t="n">
        <f aca="false">SUMIF($A$6:$A$157,$A214,D$6:D$157)</f>
        <v>7675</v>
      </c>
      <c r="E214" s="218" t="n">
        <f aca="false">SUMIF($A$6:$A$157,$A214,E$6:E$157)</f>
        <v>7363</v>
      </c>
      <c r="F214" s="218" t="n">
        <f aca="false">SUMIF($A$6:$A$157,$A214,F$6:F$157)</f>
        <v>7972</v>
      </c>
      <c r="G214" s="219" t="n">
        <f aca="false">F214/E214</f>
        <v>1.08271085155507</v>
      </c>
      <c r="H214" s="220" t="n">
        <f aca="false">P214/E214</f>
        <v>0.285617275567024</v>
      </c>
      <c r="I214" s="218" t="n">
        <f aca="false">SUMIF($A$6:$A$157,$A214,I$6:I$157)</f>
        <v>5260</v>
      </c>
      <c r="J214" s="218" t="n">
        <f aca="false">SUMIF($A$6:$A$157,$A214,J$6:J$157)</f>
        <v>1348</v>
      </c>
      <c r="K214" s="216" t="n">
        <f aca="false">SUMIF($A$6:$A$157,$A214,K$6:K$157)</f>
        <v>628</v>
      </c>
      <c r="L214" s="216" t="n">
        <f aca="false">SUMIF($A$6:$A$157,$A214,L$6:L$157)</f>
        <v>26</v>
      </c>
      <c r="M214" s="216" t="n">
        <f aca="false">SUMIF($A$6:$A$157,$A214,M$6:M$157)</f>
        <v>101</v>
      </c>
      <c r="N214" s="216" t="n">
        <f aca="false">SUMIF($A$6:$A$157,$A214,N$6:N$157)</f>
        <v>127</v>
      </c>
      <c r="O214" s="216" t="n">
        <f aca="false">SUMIF($A$6:$A$157,$A214,O$6:O$157)</f>
        <v>0</v>
      </c>
      <c r="P214" s="218" t="n">
        <f aca="false">SUM(J214:M214)+O214</f>
        <v>2103</v>
      </c>
      <c r="Q214" s="216" t="n">
        <f aca="false">SUMIF($A$6:$A$157,$A214,Q$6:Q$157)</f>
        <v>73</v>
      </c>
      <c r="R214" s="216" t="n">
        <f aca="false">SUMIF($A$6:$A$157,$A214,R$6:R$157)</f>
        <v>706</v>
      </c>
      <c r="S214" s="216" t="n">
        <f aca="false">SUMIF($A$6:$A$157,$A214,S$6:S$157)</f>
        <v>183</v>
      </c>
    </row>
    <row r="215" s="4" customFormat="true" ht="18" hidden="false" customHeight="true" outlineLevel="0" collapsed="false">
      <c r="A215" s="205" t="n">
        <v>42</v>
      </c>
      <c r="B215" s="221" t="n">
        <v>42</v>
      </c>
      <c r="C215" s="222" t="s">
        <v>376</v>
      </c>
      <c r="D215" s="223" t="n">
        <f aca="false">SUMIF($A$6:$A$157,$A215,D$6:D$157)</f>
        <v>11961</v>
      </c>
      <c r="E215" s="223" t="n">
        <f aca="false">SUMIF($A$6:$A$157,$A215,E$6:E$157)</f>
        <v>11235</v>
      </c>
      <c r="F215" s="223" t="n">
        <f aca="false">SUMIF($A$6:$A$157,$A215,F$6:F$157)</f>
        <v>12143</v>
      </c>
      <c r="G215" s="224" t="n">
        <f aca="false">F215/E215</f>
        <v>1.08081886960392</v>
      </c>
      <c r="H215" s="225" t="n">
        <f aca="false">P215/E215</f>
        <v>0.287316421895861</v>
      </c>
      <c r="I215" s="223" t="n">
        <f aca="false">SUMIF($A$6:$A$157,$A215,I$6:I$157)</f>
        <v>8007</v>
      </c>
      <c r="J215" s="223" t="n">
        <f aca="false">SUMIF($A$6:$A$157,$A215,J$6:J$157)</f>
        <v>2104</v>
      </c>
      <c r="K215" s="223" t="n">
        <f aca="false">SUMIF($A$6:$A$157,$A215,K$6:K$157)</f>
        <v>901</v>
      </c>
      <c r="L215" s="221" t="n">
        <f aca="false">SUMIF($A$6:$A$157,$A215,L$6:L$157)</f>
        <v>28</v>
      </c>
      <c r="M215" s="221" t="n">
        <f aca="false">SUMIF($A$6:$A$157,$A215,M$6:M$157)</f>
        <v>195</v>
      </c>
      <c r="N215" s="221" t="n">
        <f aca="false">SUMIF($A$6:$A$157,$A215,N$6:N$157)</f>
        <v>223</v>
      </c>
      <c r="O215" s="221" t="n">
        <f aca="false">SUMIF($A$6:$A$157,$A215,O$6:O$157)</f>
        <v>0</v>
      </c>
      <c r="P215" s="223" t="n">
        <f aca="false">SUM(J215:M215)+O215</f>
        <v>3228</v>
      </c>
      <c r="Q215" s="221" t="n">
        <f aca="false">SUMIF($A$6:$A$157,$A215,Q$6:Q$157)</f>
        <v>315</v>
      </c>
      <c r="R215" s="223" t="n">
        <f aca="false">SUMIF($A$6:$A$157,$A215,R$6:R$157)</f>
        <v>1746</v>
      </c>
      <c r="S215" s="223" t="n">
        <f aca="false">SUMIF($A$6:$A$157,$A215,S$6:S$157)</f>
        <v>578</v>
      </c>
    </row>
    <row r="216" s="4" customFormat="true" ht="18" hidden="false" customHeight="true" outlineLevel="0" collapsed="false">
      <c r="A216" s="205" t="n">
        <v>43</v>
      </c>
      <c r="B216" s="221" t="n">
        <v>43</v>
      </c>
      <c r="C216" s="222" t="s">
        <v>377</v>
      </c>
      <c r="D216" s="223" t="n">
        <f aca="false">SUMIF($A$6:$A$157,$A216,D$6:D$157)</f>
        <v>16494</v>
      </c>
      <c r="E216" s="223" t="n">
        <f aca="false">SUMIF($A$6:$A$157,$A216,E$6:E$157)</f>
        <v>15765</v>
      </c>
      <c r="F216" s="223" t="n">
        <f aca="false">SUMIF($A$6:$A$157,$A216,F$6:F$157)</f>
        <v>17061</v>
      </c>
      <c r="G216" s="224" t="n">
        <f aca="false">F216/E216</f>
        <v>1.08220742150333</v>
      </c>
      <c r="H216" s="225" t="n">
        <f aca="false">P216/E216</f>
        <v>0.276181414525848</v>
      </c>
      <c r="I216" s="223" t="n">
        <f aca="false">SUMIF($A$6:$A$157,$A216,I$6:I$157)</f>
        <v>11411</v>
      </c>
      <c r="J216" s="223" t="n">
        <f aca="false">SUMIF($A$6:$A$157,$A216,J$6:J$157)</f>
        <v>2800</v>
      </c>
      <c r="K216" s="221" t="n">
        <f aca="false">SUMIF($A$6:$A$157,$A216,K$6:K$157)</f>
        <v>1274</v>
      </c>
      <c r="L216" s="221" t="n">
        <f aca="false">SUMIF($A$6:$A$157,$A216,L$6:L$157)</f>
        <v>42</v>
      </c>
      <c r="M216" s="221" t="n">
        <f aca="false">SUMIF($A$6:$A$157,$A216,M$6:M$157)</f>
        <v>235</v>
      </c>
      <c r="N216" s="221" t="n">
        <f aca="false">SUMIF($A$6:$A$157,$A216,N$6:N$157)</f>
        <v>277</v>
      </c>
      <c r="O216" s="221" t="n">
        <f aca="false">SUMIF($A$6:$A$157,$A216,O$6:O$157)</f>
        <v>3</v>
      </c>
      <c r="P216" s="223" t="n">
        <f aca="false">SUM(J216:M216)+O216</f>
        <v>4354</v>
      </c>
      <c r="Q216" s="221" t="n">
        <f aca="false">SUMIF($A$6:$A$157,$A216,Q$6:Q$157)</f>
        <v>1442</v>
      </c>
      <c r="R216" s="221" t="n">
        <f aca="false">SUMIF($A$6:$A$157,$A216,R$6:R$157)</f>
        <v>2553</v>
      </c>
      <c r="S216" s="221" t="n">
        <f aca="false">SUMIF($A$6:$A$157,$A216,S$6:S$157)</f>
        <v>750</v>
      </c>
    </row>
    <row r="217" s="4" customFormat="true" ht="18" hidden="false" customHeight="true" outlineLevel="0" collapsed="false">
      <c r="A217" s="205" t="n">
        <v>44</v>
      </c>
      <c r="B217" s="221" t="n">
        <v>44</v>
      </c>
      <c r="C217" s="222" t="s">
        <v>378</v>
      </c>
      <c r="D217" s="223" t="n">
        <f aca="false">SUMIF($A$6:$A$157,$A217,D$6:D$157)</f>
        <v>10189</v>
      </c>
      <c r="E217" s="223" t="n">
        <f aca="false">SUMIF($A$6:$A$157,$A217,E$6:E$157)</f>
        <v>9290</v>
      </c>
      <c r="F217" s="223" t="n">
        <f aca="false">SUMIF($A$6:$A$157,$A217,F$6:F$157)</f>
        <v>10426</v>
      </c>
      <c r="G217" s="224" t="n">
        <f aca="false">F217/E217</f>
        <v>1.12228202368138</v>
      </c>
      <c r="H217" s="225" t="n">
        <f aca="false">P217/E217</f>
        <v>0.27491926803014</v>
      </c>
      <c r="I217" s="223" t="n">
        <f aca="false">SUMIF($A$6:$A$157,$A217,I$6:I$157)</f>
        <v>6736</v>
      </c>
      <c r="J217" s="223" t="n">
        <f aca="false">SUMIF($A$6:$A$157,$A217,J$6:J$157)</f>
        <v>1627</v>
      </c>
      <c r="K217" s="221" t="n">
        <f aca="false">SUMIF($A$6:$A$157,$A217,K$6:K$157)</f>
        <v>770</v>
      </c>
      <c r="L217" s="221" t="n">
        <f aca="false">SUMIF($A$6:$A$157,$A217,L$6:L$157)</f>
        <v>37</v>
      </c>
      <c r="M217" s="221" t="n">
        <f aca="false">SUMIF($A$6:$A$157,$A217,M$6:M$157)</f>
        <v>120</v>
      </c>
      <c r="N217" s="221" t="n">
        <f aca="false">SUMIF($A$6:$A$157,$A217,N$6:N$157)</f>
        <v>157</v>
      </c>
      <c r="O217" s="221" t="n">
        <f aca="false">SUMIF($A$6:$A$157,$A217,O$6:O$157)</f>
        <v>0</v>
      </c>
      <c r="P217" s="223" t="n">
        <f aca="false">SUM(J217:M217)+O217</f>
        <v>2554</v>
      </c>
      <c r="Q217" s="221" t="n">
        <f aca="false">SUMIF($A$6:$A$157,$A217,Q$6:Q$157)</f>
        <v>252</v>
      </c>
      <c r="R217" s="221" t="n">
        <f aca="false">SUMIF($A$6:$A$157,$A217,R$6:R$157)</f>
        <v>894</v>
      </c>
      <c r="S217" s="221" t="n">
        <f aca="false">SUMIF($A$6:$A$157,$A217,S$6:S$157)</f>
        <v>351</v>
      </c>
    </row>
    <row r="218" s="4" customFormat="true" ht="18" hidden="false" customHeight="true" outlineLevel="0" collapsed="false">
      <c r="A218" s="205" t="n">
        <v>45</v>
      </c>
      <c r="B218" s="226" t="n">
        <v>45</v>
      </c>
      <c r="C218" s="227" t="s">
        <v>379</v>
      </c>
      <c r="D218" s="228" t="n">
        <f aca="false">SUMIF($A$6:$A$157,$A218,D$6:D$157)</f>
        <v>10348</v>
      </c>
      <c r="E218" s="228" t="n">
        <f aca="false">SUMIF($A$6:$A$157,$A218,E$6:E$157)</f>
        <v>9087</v>
      </c>
      <c r="F218" s="228" t="n">
        <f aca="false">SUMIF($A$6:$A$157,$A218,F$6:F$157)</f>
        <v>10777</v>
      </c>
      <c r="G218" s="229" t="n">
        <f aca="false">F218/E218</f>
        <v>1.1859799713877</v>
      </c>
      <c r="H218" s="230" t="n">
        <f aca="false">P218/E218</f>
        <v>0.288213931990756</v>
      </c>
      <c r="I218" s="228" t="n">
        <f aca="false">SUMIF($A$6:$A$157,$A218,I$6:I$157)</f>
        <v>6468</v>
      </c>
      <c r="J218" s="228" t="n">
        <f aca="false">SUMIF($A$6:$A$157,$A218,J$6:J$157)</f>
        <v>1624</v>
      </c>
      <c r="K218" s="226" t="n">
        <f aca="false">SUMIF($A$6:$A$157,$A218,K$6:K$157)</f>
        <v>796</v>
      </c>
      <c r="L218" s="226" t="n">
        <f aca="false">SUMIF($A$6:$A$157,$A218,L$6:L$157)</f>
        <v>18</v>
      </c>
      <c r="M218" s="226" t="n">
        <f aca="false">SUMIF($A$6:$A$157,$A218,M$6:M$157)</f>
        <v>152</v>
      </c>
      <c r="N218" s="226" t="n">
        <f aca="false">SUMIF($A$6:$A$157,$A218,N$6:N$157)</f>
        <v>170</v>
      </c>
      <c r="O218" s="226" t="n">
        <f aca="false">SUMIF($A$6:$A$157,$A218,O$6:O$157)</f>
        <v>29</v>
      </c>
      <c r="P218" s="228" t="n">
        <f aca="false">SUM(J218:M218)+O218</f>
        <v>2619</v>
      </c>
      <c r="Q218" s="226" t="n">
        <f aca="false">SUMIF($A$6:$A$157,$A218,Q$6:Q$157)</f>
        <v>141</v>
      </c>
      <c r="R218" s="226" t="n">
        <f aca="false">SUMIF($A$6:$A$157,$A218,R$6:R$157)</f>
        <v>864</v>
      </c>
      <c r="S218" s="226" t="n">
        <f aca="false">SUMIF($A$6:$A$157,$A218,S$6:S$157)</f>
        <v>1127</v>
      </c>
    </row>
    <row r="219" s="4" customFormat="true" ht="18" hidden="false" customHeight="true" outlineLevel="0" collapsed="false">
      <c r="A219" s="205" t="n">
        <v>46</v>
      </c>
      <c r="B219" s="216" t="n">
        <v>46</v>
      </c>
      <c r="C219" s="217" t="s">
        <v>380</v>
      </c>
      <c r="D219" s="218" t="n">
        <f aca="false">SUMIF($A$6:$A$157,$A219,D$6:D$157)</f>
        <v>15336</v>
      </c>
      <c r="E219" s="218" t="n">
        <f aca="false">SUMIF($A$6:$A$157,$A219,E$6:E$157)</f>
        <v>14082</v>
      </c>
      <c r="F219" s="218" t="n">
        <f aca="false">SUMIF($A$6:$A$157,$A219,F$6:F$157)</f>
        <v>14189</v>
      </c>
      <c r="G219" s="219" t="n">
        <f aca="false">F219/E219</f>
        <v>1.00759835250675</v>
      </c>
      <c r="H219" s="220" t="n">
        <f aca="false">P219/E219</f>
        <v>0.271836386876864</v>
      </c>
      <c r="I219" s="218" t="n">
        <f aca="false">SUMIF($A$6:$A$157,$A219,I$6:I$157)</f>
        <v>10254</v>
      </c>
      <c r="J219" s="218" t="n">
        <f aca="false">SUMIF($A$6:$A$157,$A219,J$6:J$157)</f>
        <v>2391</v>
      </c>
      <c r="K219" s="216" t="n">
        <f aca="false">SUMIF($A$6:$A$157,$A219,K$6:K$157)</f>
        <v>1214</v>
      </c>
      <c r="L219" s="216" t="n">
        <f aca="false">SUMIF($A$6:$A$157,$A219,L$6:L$157)</f>
        <v>159</v>
      </c>
      <c r="M219" s="216" t="n">
        <f aca="false">SUMIF($A$6:$A$157,$A219,M$6:M$157)</f>
        <v>64</v>
      </c>
      <c r="N219" s="216" t="n">
        <f aca="false">SUMIF($A$6:$A$157,$A219,N$6:N$157)</f>
        <v>223</v>
      </c>
      <c r="O219" s="216" t="n">
        <f aca="false">SUMIF($A$6:$A$157,$A219,O$6:O$157)</f>
        <v>0</v>
      </c>
      <c r="P219" s="218" t="n">
        <f aca="false">SUM(J219:M219)+O219</f>
        <v>3828</v>
      </c>
      <c r="Q219" s="216" t="n">
        <f aca="false">SUMIF($A$6:$A$157,$A219,Q$6:Q$157)</f>
        <v>288</v>
      </c>
      <c r="R219" s="216" t="n">
        <f aca="false">SUMIF($A$6:$A$157,$A219,R$6:R$157)</f>
        <v>1815</v>
      </c>
      <c r="S219" s="216" t="n">
        <f aca="false">SUMIF($A$6:$A$157,$A219,S$6:S$157)</f>
        <v>41</v>
      </c>
    </row>
    <row r="220" s="4" customFormat="true" ht="18" hidden="false" customHeight="true" outlineLevel="0" collapsed="false">
      <c r="A220" s="205" t="n">
        <v>47</v>
      </c>
      <c r="B220" s="226" t="n">
        <v>47</v>
      </c>
      <c r="C220" s="227" t="s">
        <v>381</v>
      </c>
      <c r="D220" s="228" t="n">
        <f aca="false">SUMIF($A$6:$A$157,$A220,D$6:D$157)</f>
        <v>16957</v>
      </c>
      <c r="E220" s="228" t="n">
        <f aca="false">SUMIF($A$6:$A$157,$A220,E$6:E$157)</f>
        <v>14168</v>
      </c>
      <c r="F220" s="228" t="n">
        <f aca="false">SUMIF($A$6:$A$157,$A220,F$6:F$157)</f>
        <v>17331</v>
      </c>
      <c r="G220" s="229" t="n">
        <f aca="false">F220/E220</f>
        <v>1.22324957651045</v>
      </c>
      <c r="H220" s="230" t="n">
        <f aca="false">P220/E220</f>
        <v>0.331733483907397</v>
      </c>
      <c r="I220" s="228" t="n">
        <f aca="false">SUMIF($A$6:$A$157,$A220,I$6:I$157)</f>
        <v>9468</v>
      </c>
      <c r="J220" s="228" t="n">
        <f aca="false">SUMIF($A$6:$A$157,$A220,J$6:J$157)</f>
        <v>3061</v>
      </c>
      <c r="K220" s="228" t="n">
        <f aca="false">SUMIF($A$6:$A$157,$A220,K$6:K$157)</f>
        <v>1395</v>
      </c>
      <c r="L220" s="226" t="n">
        <f aca="false">SUMIF($A$6:$A$157,$A220,L$6:L$157)</f>
        <v>23</v>
      </c>
      <c r="M220" s="226" t="n">
        <f aca="false">SUMIF($A$6:$A$157,$A220,M$6:M$157)</f>
        <v>220</v>
      </c>
      <c r="N220" s="226" t="n">
        <f aca="false">SUMIF($A$6:$A$157,$A220,N$6:N$157)</f>
        <v>243</v>
      </c>
      <c r="O220" s="226" t="n">
        <f aca="false">SUMIF($A$6:$A$157,$A220,O$6:O$157)</f>
        <v>1</v>
      </c>
      <c r="P220" s="228" t="n">
        <f aca="false">SUM(J220:M220)+O220</f>
        <v>4700</v>
      </c>
      <c r="Q220" s="226" t="n">
        <f aca="false">SUMIF($A$6:$A$157,$A220,Q$6:Q$157)</f>
        <v>294</v>
      </c>
      <c r="R220" s="228" t="n">
        <f aca="false">SUMIF($A$6:$A$157,$A220,R$6:R$157)</f>
        <v>1300</v>
      </c>
      <c r="S220" s="226" t="n">
        <f aca="false">SUMIF($A$6:$A$157,$A220,S$6:S$157)</f>
        <v>623</v>
      </c>
    </row>
    <row r="221" s="4" customFormat="true" ht="18" hidden="false" customHeight="true" outlineLevel="0" collapsed="false"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</row>
    <row r="222" s="4" customFormat="true" ht="18" hidden="false" customHeight="true" outlineLevel="0" collapsed="false">
      <c r="B222" s="232" t="s">
        <v>382</v>
      </c>
      <c r="C222" s="232"/>
      <c r="D222" s="233" t="n">
        <f aca="false">SUM(D174:D220)</f>
        <v>1094561</v>
      </c>
      <c r="E222" s="233" t="n">
        <f aca="false">SUM(E174:E220)</f>
        <v>1006324</v>
      </c>
      <c r="F222" s="233" t="n">
        <f aca="false">SUM(F174:F220)</f>
        <v>686725</v>
      </c>
      <c r="G222" s="234" t="n">
        <f aca="false">F222/E222</f>
        <v>0.682409442684464</v>
      </c>
      <c r="H222" s="235" t="n">
        <f aca="false">P222/E222</f>
        <v>0.190738768030972</v>
      </c>
      <c r="I222" s="233" t="n">
        <f aca="false">SUM(I174:I220)</f>
        <v>814379</v>
      </c>
      <c r="J222" s="233" t="n">
        <f aca="false">SUM(J174:J220)</f>
        <v>130566</v>
      </c>
      <c r="K222" s="233" t="n">
        <f aca="false">SUM(K174:K220)</f>
        <v>50392</v>
      </c>
      <c r="L222" s="233" t="n">
        <f aca="false">SUM(L174:L220)</f>
        <v>2636</v>
      </c>
      <c r="M222" s="236" t="n">
        <f aca="false">SUM(M174:M220)</f>
        <v>7915</v>
      </c>
      <c r="N222" s="233" t="n">
        <f aca="false">SUM(N174:N220)</f>
        <v>10551</v>
      </c>
      <c r="O222" s="233" t="n">
        <f aca="false">SUM(O174:O220)</f>
        <v>436</v>
      </c>
      <c r="P222" s="233" t="n">
        <f aca="false">SUM(P174:P220)</f>
        <v>191945</v>
      </c>
      <c r="Q222" s="233" t="n">
        <f aca="false">SUM(Q174:Q220)</f>
        <v>26161</v>
      </c>
      <c r="R222" s="233" t="n">
        <f aca="false">SUM(R174:R220)</f>
        <v>123797</v>
      </c>
      <c r="S222" s="237" t="n">
        <f aca="false">SUM(S174:S220)</f>
        <v>50766</v>
      </c>
    </row>
    <row r="226" customFormat="false" ht="13.5" hidden="false" customHeight="false" outlineLevel="0" collapsed="false">
      <c r="D226" s="238"/>
      <c r="E226" s="238"/>
      <c r="F226" s="238"/>
      <c r="G226" s="238"/>
      <c r="H226" s="238"/>
      <c r="I226" s="238"/>
      <c r="J226" s="238"/>
      <c r="K226" s="238"/>
      <c r="L226" s="238"/>
      <c r="M226" s="238"/>
      <c r="N226" s="238"/>
      <c r="O226" s="238"/>
      <c r="P226" s="238"/>
      <c r="Q226" s="238"/>
      <c r="R226" s="238"/>
      <c r="S226" s="238"/>
    </row>
  </sheetData>
  <mergeCells count="31">
    <mergeCell ref="D4:D5"/>
    <mergeCell ref="E4:E5"/>
    <mergeCell ref="F4:F5"/>
    <mergeCell ref="G4:G5"/>
    <mergeCell ref="H4:H5"/>
    <mergeCell ref="J4:P4"/>
    <mergeCell ref="Q4:Q5"/>
    <mergeCell ref="R4:R5"/>
    <mergeCell ref="S4:S5"/>
    <mergeCell ref="B55:C55"/>
    <mergeCell ref="B57:C57"/>
    <mergeCell ref="D61:D62"/>
    <mergeCell ref="E61:E62"/>
    <mergeCell ref="G61:G62"/>
    <mergeCell ref="H61:H62"/>
    <mergeCell ref="J61:P61"/>
    <mergeCell ref="Q61:Q62"/>
    <mergeCell ref="R61:R62"/>
    <mergeCell ref="S61:S62"/>
    <mergeCell ref="B157:C157"/>
    <mergeCell ref="B171:C173"/>
    <mergeCell ref="D171:D172"/>
    <mergeCell ref="E171:E172"/>
    <mergeCell ref="F171:F172"/>
    <mergeCell ref="G171:G172"/>
    <mergeCell ref="H171:H172"/>
    <mergeCell ref="J171:P171"/>
    <mergeCell ref="Q171:Q172"/>
    <mergeCell ref="R171:R172"/>
    <mergeCell ref="S171:S172"/>
    <mergeCell ref="B222:C2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4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7:56:26Z</dcterms:created>
  <dc:creator>竹田 飛鳥(takeda-asuka)</dc:creator>
  <dc:description/>
  <dc:language>en-US</dc:language>
  <cp:lastModifiedBy>andoy</cp:lastModifiedBy>
  <cp:lastPrinted>2014-02-25T07:45:21Z</cp:lastPrinted>
  <dcterms:modified xsi:type="dcterms:W3CDTF">2014-03-12T02:45:29Z</dcterms:modified>
  <cp:revision>0</cp:revision>
  <dc:subject/>
  <dc:title/>
</cp:coreProperties>
</file>