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歳6か月" sheetId="1" state="visible" r:id="rId2"/>
    <sheet name="3歳児" sheetId="2" state="visible" r:id="rId3"/>
  </sheets>
  <definedNames>
    <definedName function="false" hidden="false" localSheetId="0" name="_xlnm.Print_Area" vbProcedure="false">1歳6か月!$B$1:$S$226</definedName>
    <definedName function="false" hidden="false" localSheetId="0" name="_xlnm.Print_Titles" vbProcedure="false">1歳6か月!$174:$177</definedName>
    <definedName function="false" hidden="false" localSheetId="1" name="_xlnm.Print_Area" vbProcedure="false">3歳児!$B$1:$S$228</definedName>
    <definedName function="false" hidden="false" localSheetId="1" name="_xlnm.Print_Titles" vbProcedure="false">3歳児!$171:$173</definedName>
    <definedName function="false" hidden="false" localSheetId="0" name="Excel_BuiltIn__FilterDatabase" vbProcedure="false">1歳6か月!$A$65:$S$158</definedName>
    <definedName function="false" hidden="false" localSheetId="1" name="Excel_BuiltIn__FilterDatabase" vbProcedure="false">3歳児!$A$6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28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１歳６か月児歯科健康診査実施状況（都道府県）</t>
    </r>
  </si>
  <si>
    <t xml:space="preserve">対象者数</t>
  </si>
  <si>
    <t xml:space="preserve">受診者数</t>
  </si>
  <si>
    <t xml:space="preserve">一人平均
むし歯数</t>
  </si>
  <si>
    <t xml:space="preserve">むし歯
有病者率</t>
  </si>
  <si>
    <t xml:space="preserve">むし歯の
総　　数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相模原市</t>
  </si>
  <si>
    <t xml:space="preserve">055</t>
  </si>
  <si>
    <t xml:space="preserve">新潟市</t>
  </si>
  <si>
    <t xml:space="preserve">056</t>
  </si>
  <si>
    <t xml:space="preserve">静岡市</t>
  </si>
  <si>
    <t xml:space="preserve">057</t>
  </si>
  <si>
    <t xml:space="preserve">浜松市</t>
  </si>
  <si>
    <t xml:space="preserve">058</t>
  </si>
  <si>
    <t xml:space="preserve">名古屋市</t>
  </si>
  <si>
    <t xml:space="preserve">059</t>
  </si>
  <si>
    <t xml:space="preserve">京都市</t>
  </si>
  <si>
    <t xml:space="preserve">060</t>
  </si>
  <si>
    <t xml:space="preserve">大阪市</t>
  </si>
  <si>
    <t xml:space="preserve">061</t>
  </si>
  <si>
    <t xml:space="preserve">堺市</t>
  </si>
  <si>
    <t xml:space="preserve">062</t>
  </si>
  <si>
    <t xml:space="preserve">神戸市</t>
  </si>
  <si>
    <t xml:space="preserve">063</t>
  </si>
  <si>
    <t xml:space="preserve">岡山市</t>
  </si>
  <si>
    <t xml:space="preserve">064</t>
  </si>
  <si>
    <t xml:space="preserve">広島市</t>
  </si>
  <si>
    <t xml:space="preserve">065</t>
  </si>
  <si>
    <t xml:space="preserve">北九州市</t>
  </si>
  <si>
    <t xml:space="preserve">066</t>
  </si>
  <si>
    <t xml:space="preserve">福岡市</t>
  </si>
  <si>
    <t xml:space="preserve">067</t>
  </si>
  <si>
    <t xml:space="preserve">熊本市</t>
  </si>
  <si>
    <t xml:space="preserve">068</t>
  </si>
  <si>
    <t xml:space="preserve">旭川市</t>
  </si>
  <si>
    <t xml:space="preserve">069</t>
  </si>
  <si>
    <t xml:space="preserve">函館市</t>
  </si>
  <si>
    <t xml:space="preserve">070</t>
  </si>
  <si>
    <t xml:space="preserve">青森市</t>
  </si>
  <si>
    <t xml:space="preserve">071</t>
  </si>
  <si>
    <t xml:space="preserve">盛岡市</t>
  </si>
  <si>
    <t xml:space="preserve">072</t>
  </si>
  <si>
    <t xml:space="preserve">秋田市</t>
  </si>
  <si>
    <t xml:space="preserve">073</t>
  </si>
  <si>
    <t xml:space="preserve">郡山市</t>
  </si>
  <si>
    <t xml:space="preserve">074</t>
  </si>
  <si>
    <t xml:space="preserve">いわき市</t>
  </si>
  <si>
    <t xml:space="preserve">075</t>
  </si>
  <si>
    <t xml:space="preserve">宇都宮市</t>
  </si>
  <si>
    <t xml:space="preserve">076</t>
  </si>
  <si>
    <t xml:space="preserve">前橋市</t>
  </si>
  <si>
    <t xml:space="preserve">077</t>
  </si>
  <si>
    <t xml:space="preserve">高崎市</t>
  </si>
  <si>
    <t xml:space="preserve">078</t>
  </si>
  <si>
    <t xml:space="preserve">川越市</t>
  </si>
  <si>
    <t xml:space="preserve">079</t>
  </si>
  <si>
    <t xml:space="preserve">船橋市</t>
  </si>
  <si>
    <t xml:space="preserve">080</t>
  </si>
  <si>
    <t xml:space="preserve">柏市</t>
  </si>
  <si>
    <t xml:space="preserve">081</t>
  </si>
  <si>
    <t xml:space="preserve">横須賀市</t>
  </si>
  <si>
    <t xml:space="preserve">082</t>
  </si>
  <si>
    <t xml:space="preserve">富山市</t>
  </si>
  <si>
    <t xml:space="preserve">083</t>
  </si>
  <si>
    <t xml:space="preserve">金沢市</t>
  </si>
  <si>
    <t xml:space="preserve">084</t>
  </si>
  <si>
    <t xml:space="preserve">長野市</t>
  </si>
  <si>
    <t xml:space="preserve">085</t>
  </si>
  <si>
    <t xml:space="preserve">岐阜市</t>
  </si>
  <si>
    <t xml:space="preserve">086</t>
  </si>
  <si>
    <t xml:space="preserve">豊田市</t>
  </si>
  <si>
    <t xml:space="preserve">087</t>
  </si>
  <si>
    <t xml:space="preserve">豊橋市</t>
  </si>
  <si>
    <t xml:space="preserve">088</t>
  </si>
  <si>
    <t xml:space="preserve">岡崎市</t>
  </si>
  <si>
    <t xml:space="preserve">089</t>
  </si>
  <si>
    <t xml:space="preserve">大津市</t>
  </si>
  <si>
    <t xml:space="preserve">090</t>
  </si>
  <si>
    <t xml:space="preserve">高槻市</t>
  </si>
  <si>
    <t xml:space="preserve">091</t>
  </si>
  <si>
    <t xml:space="preserve">東大阪市</t>
  </si>
  <si>
    <t xml:space="preserve">092</t>
  </si>
  <si>
    <t xml:space="preserve">豊中市</t>
  </si>
  <si>
    <t xml:space="preserve">093</t>
  </si>
  <si>
    <t xml:space="preserve">枚方市</t>
  </si>
  <si>
    <t xml:space="preserve">094</t>
  </si>
  <si>
    <t xml:space="preserve">姫路市</t>
  </si>
  <si>
    <t xml:space="preserve">095</t>
  </si>
  <si>
    <t xml:space="preserve">西宮市</t>
  </si>
  <si>
    <t xml:space="preserve">096</t>
  </si>
  <si>
    <t xml:space="preserve">尼崎市</t>
  </si>
  <si>
    <t xml:space="preserve">097</t>
  </si>
  <si>
    <t xml:space="preserve">奈良市</t>
  </si>
  <si>
    <t xml:space="preserve">098</t>
  </si>
  <si>
    <t xml:space="preserve">和歌山市</t>
  </si>
  <si>
    <t xml:space="preserve">099</t>
  </si>
  <si>
    <t xml:space="preserve">倉敷市</t>
  </si>
  <si>
    <t xml:space="preserve">100</t>
  </si>
  <si>
    <t xml:space="preserve">福山市</t>
  </si>
  <si>
    <t xml:space="preserve">101</t>
  </si>
  <si>
    <t xml:space="preserve">下関市</t>
  </si>
  <si>
    <t xml:space="preserve">102</t>
  </si>
  <si>
    <t xml:space="preserve">高松市</t>
  </si>
  <si>
    <t xml:space="preserve">103</t>
  </si>
  <si>
    <t xml:space="preserve">松山市</t>
  </si>
  <si>
    <t xml:space="preserve">104</t>
  </si>
  <si>
    <t xml:space="preserve">高知市</t>
  </si>
  <si>
    <t xml:space="preserve">105</t>
  </si>
  <si>
    <t xml:space="preserve">久留米市</t>
  </si>
  <si>
    <t xml:space="preserve">106</t>
  </si>
  <si>
    <t xml:space="preserve">長崎市</t>
  </si>
  <si>
    <t xml:space="preserve">107</t>
  </si>
  <si>
    <t xml:space="preserve">大分市</t>
  </si>
  <si>
    <t xml:space="preserve">108</t>
  </si>
  <si>
    <t xml:space="preserve">宮崎市</t>
  </si>
  <si>
    <t xml:space="preserve">109</t>
  </si>
  <si>
    <t xml:space="preserve">鹿児島市</t>
  </si>
  <si>
    <t xml:space="preserve">110</t>
  </si>
  <si>
    <t xml:space="preserve">那覇市</t>
  </si>
  <si>
    <t xml:space="preserve">111</t>
  </si>
  <si>
    <t xml:space="preserve">小樽市</t>
  </si>
  <si>
    <t xml:space="preserve">112</t>
  </si>
  <si>
    <t xml:space="preserve">八王子市</t>
  </si>
  <si>
    <t xml:space="preserve">113</t>
  </si>
  <si>
    <t xml:space="preserve">町田市</t>
  </si>
  <si>
    <t xml:space="preserve">114</t>
  </si>
  <si>
    <t xml:space="preserve">藤沢市</t>
  </si>
  <si>
    <t xml:space="preserve">115</t>
  </si>
  <si>
    <t xml:space="preserve">四日市市</t>
  </si>
  <si>
    <t xml:space="preserve">116</t>
  </si>
  <si>
    <t xml:space="preserve">呉市</t>
  </si>
  <si>
    <t xml:space="preserve">117</t>
  </si>
  <si>
    <t xml:space="preserve">大牟田市</t>
  </si>
  <si>
    <t xml:space="preserve">118</t>
  </si>
  <si>
    <t xml:space="preserve">佐世保市</t>
  </si>
  <si>
    <t xml:space="preserve">119</t>
  </si>
  <si>
    <t xml:space="preserve">千代田区</t>
  </si>
  <si>
    <t xml:space="preserve">120</t>
  </si>
  <si>
    <t xml:space="preserve">中央区</t>
  </si>
  <si>
    <t xml:space="preserve">121</t>
  </si>
  <si>
    <t xml:space="preserve">港区</t>
  </si>
  <si>
    <t xml:space="preserve">122</t>
  </si>
  <si>
    <t xml:space="preserve">新宿区</t>
  </si>
  <si>
    <t xml:space="preserve">123</t>
  </si>
  <si>
    <t xml:space="preserve">文京区</t>
  </si>
  <si>
    <t xml:space="preserve">124</t>
  </si>
  <si>
    <t xml:space="preserve">台東区</t>
  </si>
  <si>
    <t xml:space="preserve">125</t>
  </si>
  <si>
    <t xml:space="preserve">墨田区</t>
  </si>
  <si>
    <t xml:space="preserve">126</t>
  </si>
  <si>
    <t xml:space="preserve">江東区</t>
  </si>
  <si>
    <t xml:space="preserve">127</t>
  </si>
  <si>
    <t xml:space="preserve">品川区</t>
  </si>
  <si>
    <t xml:space="preserve">128</t>
  </si>
  <si>
    <t xml:space="preserve">目黒区</t>
  </si>
  <si>
    <t xml:space="preserve">129</t>
  </si>
  <si>
    <t xml:space="preserve">大田区</t>
  </si>
  <si>
    <t xml:space="preserve">130</t>
  </si>
  <si>
    <t xml:space="preserve">世田谷区</t>
  </si>
  <si>
    <t xml:space="preserve">131</t>
  </si>
  <si>
    <t xml:space="preserve">渋谷区</t>
  </si>
  <si>
    <t xml:space="preserve">132</t>
  </si>
  <si>
    <t xml:space="preserve">中野区</t>
  </si>
  <si>
    <t xml:space="preserve">133</t>
  </si>
  <si>
    <t xml:space="preserve">杉並区</t>
  </si>
  <si>
    <t xml:space="preserve">134</t>
  </si>
  <si>
    <t xml:space="preserve">豊島区</t>
  </si>
  <si>
    <t xml:space="preserve">135</t>
  </si>
  <si>
    <t xml:space="preserve">北区</t>
  </si>
  <si>
    <t xml:space="preserve">136</t>
  </si>
  <si>
    <t xml:space="preserve">荒川区</t>
  </si>
  <si>
    <t xml:space="preserve">137</t>
  </si>
  <si>
    <t xml:space="preserve">板橋区</t>
  </si>
  <si>
    <t xml:space="preserve">138</t>
  </si>
  <si>
    <t xml:space="preserve">練馬区</t>
  </si>
  <si>
    <t xml:space="preserve">139</t>
  </si>
  <si>
    <t xml:space="preserve">足立区</t>
  </si>
  <si>
    <t xml:space="preserve">140</t>
  </si>
  <si>
    <t xml:space="preserve">葛飾区</t>
  </si>
  <si>
    <t xml:space="preserve">141</t>
  </si>
  <si>
    <t xml:space="preserve">江戸川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母子保健課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歯科保健課調べ</t>
    </r>
  </si>
  <si>
    <r>
      <rPr>
        <sz val="11"/>
        <rFont val="ＭＳ Ｐゴシック"/>
        <family val="3"/>
        <charset val="128"/>
      </rPr>
      <t xml:space="preserve">※1  </t>
    </r>
    <r>
      <rPr>
        <sz val="11"/>
        <rFont val="Noto Sans"/>
        <family val="2"/>
      </rPr>
      <t xml:space="preserve">３歳児歯科健康診査におけるむし歯の型別分類のＣ型について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と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を分けていない場合は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に含めて計上した人数である。　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１歳６か月児歯科健康診査における計は、Ａ型、Ｂ型、Ｃ型、不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t xml:space="preserve">　　　むし歯の総数は未処置歯と処置歯を合わせた数である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３歳児歯科健康診査における計はＡ型、Ｂ型、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１歳６か月児歯科健康診査実施状況（都道府県、政令指定都市、中核市、保健所を設置する市、特別区を含む）</t>
    </r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３歳児歯科健康診査実施状況（都道府県）</t>
    </r>
  </si>
  <si>
    <t xml:space="preserve">むし歯の
ない者</t>
  </si>
  <si>
    <t xml:space="preserve">Ｏ型</t>
  </si>
  <si>
    <t xml:space="preserve">Ｃ₁型</t>
  </si>
  <si>
    <t xml:space="preserve">Ｃ₂型</t>
  </si>
  <si>
    <r>
      <rPr>
        <sz val="11"/>
        <rFont val="Noto Sans"/>
        <family val="2"/>
      </rPr>
      <t xml:space="preserve">Ｃ₁型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₂型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28"/>
      </rPr>
      <t xml:space="preserve">3</t>
    </r>
  </si>
  <si>
    <t xml:space="preserve">　３歳児歯科健康診査実施状況（政令市・特別区）</t>
  </si>
  <si>
    <t xml:space="preserve">むし歯の</t>
  </si>
  <si>
    <t xml:space="preserve">総　　数</t>
  </si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３歳児歯科健康診査実施状況（都道府県、政令指定都市、中核市、保健所を設置する市、特別区を含む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;&quot;△ &quot;#,##0"/>
    <numFmt numFmtId="168" formatCode="[$-409]#,##0.00_);[RED]\(#,##0.00\)"/>
    <numFmt numFmtId="169" formatCode="[$-409]0.00%"/>
    <numFmt numFmtId="170" formatCode="#,##0"/>
    <numFmt numFmtId="171" formatCode="0_);[RED]\(0\)"/>
    <numFmt numFmtId="172" formatCode="#,##0.00"/>
    <numFmt numFmtId="173" formatCode="0.00%"/>
    <numFmt numFmtId="174" formatCode="#,##0.00;&quot;△ &quot;#,##0.00"/>
    <numFmt numFmtId="175" formatCode="General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2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2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5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5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8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8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8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8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8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8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8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8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18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8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6" borderId="0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8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7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7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6" xfId="8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8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9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2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58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58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6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3" xfId="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メモ 2" xfId="73"/>
    <cellStyle name="メモ 3" xfId="74"/>
    <cellStyle name="リンク セル 2" xfId="75"/>
    <cellStyle name="入力 2" xfId="76"/>
    <cellStyle name="入力 3" xfId="77"/>
    <cellStyle name="出力 2" xfId="78"/>
    <cellStyle name="出力 3" xfId="79"/>
    <cellStyle name="悪い 2" xfId="80"/>
    <cellStyle name="悪い 3" xfId="81"/>
    <cellStyle name="桁区切り 2" xfId="82"/>
    <cellStyle name="桁区切り 3" xfId="83"/>
    <cellStyle name="標準 15" xfId="84"/>
    <cellStyle name="標準 2" xfId="85"/>
    <cellStyle name="標準 2 2" xfId="86"/>
    <cellStyle name="標準 3" xfId="87"/>
    <cellStyle name="標準_Sheet1" xfId="88"/>
    <cellStyle name="良い 2" xfId="89"/>
    <cellStyle name="良い 3" xfId="90"/>
    <cellStyle name="見出し 1 2" xfId="91"/>
    <cellStyle name="見出し 2 2" xfId="92"/>
    <cellStyle name="見出し 3 2" xfId="93"/>
    <cellStyle name="見出し 4 2" xfId="94"/>
    <cellStyle name="計算 2" xfId="95"/>
    <cellStyle name="計算 3" xfId="96"/>
    <cellStyle name="説明文 2" xfId="97"/>
    <cellStyle name="警告文 2" xfId="98"/>
    <cellStyle name="集計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7" topLeftCell="D170" activePane="bottomRight" state="frozen"/>
      <selection pane="topLeft" activeCell="A1" activeCellId="0" sqref="A1"/>
      <selection pane="topRight" activeCell="D1" activeCellId="0" sqref="D1"/>
      <selection pane="bottomLeft" activeCell="A170" activeCellId="0" sqref="A170"/>
      <selection pane="bottomRight" activeCell="H178" activeCellId="0" sqref="H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5.62"/>
    <col collapsed="false" customWidth="true" hidden="false" outlineLevel="0" max="3" min="3" style="3" width="10.62"/>
    <col collapsed="false" customWidth="true" hidden="false" outlineLevel="0" max="19" min="4" style="1" width="9.1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4" t="s">
        <v>0</v>
      </c>
      <c r="F1" s="5"/>
      <c r="G1" s="5"/>
      <c r="H1" s="5"/>
      <c r="Q1" s="3"/>
      <c r="R1" s="3"/>
      <c r="S1" s="3"/>
    </row>
    <row r="2" s="3" customFormat="true" ht="22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3" customFormat="tru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8" hidden="false" customHeight="true" outlineLevel="0" collapsed="false">
      <c r="B4" s="10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2" t="s">
        <v>10</v>
      </c>
      <c r="R4" s="12" t="s">
        <v>11</v>
      </c>
      <c r="S4" s="12" t="s">
        <v>12</v>
      </c>
    </row>
    <row r="5" s="9" customFormat="true" ht="18" hidden="false" customHeight="true" outlineLevel="0" collapsed="false">
      <c r="B5" s="15"/>
      <c r="C5" s="16"/>
      <c r="D5" s="12"/>
      <c r="E5" s="12"/>
      <c r="F5" s="12"/>
      <c r="G5" s="12"/>
      <c r="H5" s="12"/>
      <c r="I5" s="13"/>
      <c r="J5" s="13"/>
      <c r="K5" s="13"/>
      <c r="L5" s="14"/>
      <c r="M5" s="14"/>
      <c r="N5" s="14"/>
      <c r="O5" s="14"/>
      <c r="P5" s="14"/>
      <c r="Q5" s="12"/>
      <c r="R5" s="12"/>
      <c r="S5" s="12"/>
    </row>
    <row r="6" s="9" customFormat="true" ht="18" hidden="false" customHeight="true" outlineLevel="0" collapsed="false">
      <c r="B6" s="15"/>
      <c r="C6" s="16"/>
      <c r="D6" s="12"/>
      <c r="E6" s="12"/>
      <c r="F6" s="12"/>
      <c r="G6" s="12"/>
      <c r="H6" s="12"/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3" t="s">
        <v>19</v>
      </c>
      <c r="P6" s="18" t="s">
        <v>20</v>
      </c>
      <c r="Q6" s="12"/>
      <c r="R6" s="12"/>
      <c r="S6" s="12"/>
    </row>
    <row r="7" s="9" customFormat="true" ht="18" hidden="false" customHeight="true" outlineLevel="0" collapsed="false">
      <c r="B7" s="19"/>
      <c r="C7" s="20"/>
      <c r="D7" s="21" t="s">
        <v>21</v>
      </c>
      <c r="E7" s="21" t="s">
        <v>21</v>
      </c>
      <c r="F7" s="21" t="s">
        <v>22</v>
      </c>
      <c r="G7" s="21" t="s">
        <v>23</v>
      </c>
      <c r="H7" s="21" t="s">
        <v>22</v>
      </c>
      <c r="I7" s="22" t="s">
        <v>21</v>
      </c>
      <c r="J7" s="23" t="s">
        <v>21</v>
      </c>
      <c r="K7" s="23" t="s">
        <v>21</v>
      </c>
      <c r="L7" s="23" t="s">
        <v>21</v>
      </c>
      <c r="M7" s="23" t="s">
        <v>21</v>
      </c>
      <c r="N7" s="22" t="s">
        <v>21</v>
      </c>
      <c r="O7" s="23" t="s">
        <v>21</v>
      </c>
      <c r="P7" s="23" t="s">
        <v>21</v>
      </c>
      <c r="Q7" s="22" t="s">
        <v>21</v>
      </c>
      <c r="R7" s="22" t="s">
        <v>21</v>
      </c>
      <c r="S7" s="22" t="s">
        <v>21</v>
      </c>
    </row>
    <row r="8" s="24" customFormat="true" ht="18" hidden="false" customHeight="true" outlineLevel="0" collapsed="false">
      <c r="A8" s="24" t="n">
        <v>1</v>
      </c>
      <c r="B8" s="25" t="s">
        <v>24</v>
      </c>
      <c r="C8" s="26" t="s">
        <v>25</v>
      </c>
      <c r="D8" s="27" t="n">
        <v>19858</v>
      </c>
      <c r="E8" s="28" t="n">
        <v>18912</v>
      </c>
      <c r="F8" s="29" t="n">
        <f aca="false">H8/E8</f>
        <v>0.0822758037225042</v>
      </c>
      <c r="G8" s="30" t="n">
        <f aca="false">P8/E8</f>
        <v>0.0273900169204738</v>
      </c>
      <c r="H8" s="27" t="n">
        <v>1556</v>
      </c>
      <c r="I8" s="27" t="n">
        <v>14559</v>
      </c>
      <c r="J8" s="27" t="n">
        <v>3585</v>
      </c>
      <c r="K8" s="27" t="n">
        <v>250</v>
      </c>
      <c r="L8" s="27" t="n">
        <v>437</v>
      </c>
      <c r="M8" s="27" t="n">
        <v>56</v>
      </c>
      <c r="N8" s="27" t="n">
        <v>20</v>
      </c>
      <c r="O8" s="27" t="n">
        <v>5</v>
      </c>
      <c r="P8" s="28" t="n">
        <v>518</v>
      </c>
      <c r="Q8" s="27" t="n">
        <v>1350</v>
      </c>
      <c r="R8" s="27" t="n">
        <v>1365</v>
      </c>
      <c r="S8" s="27" t="n">
        <v>574</v>
      </c>
    </row>
    <row r="9" s="24" customFormat="true" ht="18" hidden="false" customHeight="true" outlineLevel="0" collapsed="false">
      <c r="A9" s="24" t="n">
        <v>2</v>
      </c>
      <c r="B9" s="31" t="s">
        <v>26</v>
      </c>
      <c r="C9" s="32" t="s">
        <v>27</v>
      </c>
      <c r="D9" s="33" t="n">
        <v>7214</v>
      </c>
      <c r="E9" s="34" t="n">
        <v>6929</v>
      </c>
      <c r="F9" s="35" t="n">
        <f aca="false">H9/E9</f>
        <v>0.0864482609323135</v>
      </c>
      <c r="G9" s="36" t="n">
        <f aca="false">P9/E9</f>
        <v>0.0318949343339587</v>
      </c>
      <c r="H9" s="33" t="n">
        <v>599</v>
      </c>
      <c r="I9" s="33" t="n">
        <v>4234</v>
      </c>
      <c r="J9" s="33" t="n">
        <v>1895</v>
      </c>
      <c r="K9" s="33" t="n">
        <v>579</v>
      </c>
      <c r="L9" s="33" t="n">
        <v>196</v>
      </c>
      <c r="M9" s="33" t="n">
        <v>23</v>
      </c>
      <c r="N9" s="33" t="n">
        <v>2</v>
      </c>
      <c r="O9" s="33" t="n">
        <v>0</v>
      </c>
      <c r="P9" s="34" t="n">
        <v>221</v>
      </c>
      <c r="Q9" s="33" t="n">
        <v>168</v>
      </c>
      <c r="R9" s="33" t="n">
        <v>434</v>
      </c>
      <c r="S9" s="33" t="n">
        <v>283</v>
      </c>
    </row>
    <row r="10" s="24" customFormat="true" ht="18" hidden="false" customHeight="true" outlineLevel="0" collapsed="false">
      <c r="A10" s="24" t="n">
        <v>3</v>
      </c>
      <c r="B10" s="31" t="s">
        <v>28</v>
      </c>
      <c r="C10" s="32" t="s">
        <v>29</v>
      </c>
      <c r="D10" s="33" t="n">
        <v>6824</v>
      </c>
      <c r="E10" s="34" t="n">
        <v>6656</v>
      </c>
      <c r="F10" s="35" t="n">
        <f aca="false">H10/E10</f>
        <v>0.0579927884615385</v>
      </c>
      <c r="G10" s="36" t="n">
        <f aca="false">P10/E10</f>
        <v>0.0208834134615385</v>
      </c>
      <c r="H10" s="33" t="n">
        <v>386</v>
      </c>
      <c r="I10" s="33" t="n">
        <v>3583</v>
      </c>
      <c r="J10" s="33" t="n">
        <v>2932</v>
      </c>
      <c r="K10" s="33" t="n">
        <v>2</v>
      </c>
      <c r="L10" s="33" t="n">
        <v>117</v>
      </c>
      <c r="M10" s="33" t="n">
        <v>18</v>
      </c>
      <c r="N10" s="33" t="n">
        <v>4</v>
      </c>
      <c r="O10" s="33" t="n">
        <v>0</v>
      </c>
      <c r="P10" s="34" t="n">
        <v>139</v>
      </c>
      <c r="Q10" s="33" t="n">
        <v>176</v>
      </c>
      <c r="R10" s="33" t="n">
        <v>387</v>
      </c>
      <c r="S10" s="33" t="n">
        <v>101</v>
      </c>
    </row>
    <row r="11" s="24" customFormat="true" ht="18" hidden="false" customHeight="true" outlineLevel="0" collapsed="false">
      <c r="A11" s="24" t="n">
        <v>4</v>
      </c>
      <c r="B11" s="31" t="s">
        <v>30</v>
      </c>
      <c r="C11" s="32" t="s">
        <v>31</v>
      </c>
      <c r="D11" s="37" t="n">
        <v>9517</v>
      </c>
      <c r="E11" s="37" t="n">
        <v>9118</v>
      </c>
      <c r="F11" s="35" t="n">
        <f aca="false">H11/E11</f>
        <v>0.0840096512393069</v>
      </c>
      <c r="G11" s="36" t="n">
        <f aca="false">P11/E11</f>
        <v>0.0268699276157052</v>
      </c>
      <c r="H11" s="37" t="n">
        <v>766</v>
      </c>
      <c r="I11" s="37" t="n">
        <v>7167</v>
      </c>
      <c r="J11" s="37" t="n">
        <v>2140</v>
      </c>
      <c r="K11" s="37" t="n">
        <v>6</v>
      </c>
      <c r="L11" s="37" t="n">
        <v>209</v>
      </c>
      <c r="M11" s="37" t="n">
        <v>32</v>
      </c>
      <c r="N11" s="37" t="n">
        <v>4</v>
      </c>
      <c r="O11" s="37" t="n">
        <v>0</v>
      </c>
      <c r="P11" s="38" t="n">
        <v>245</v>
      </c>
      <c r="Q11" s="37" t="n">
        <v>312</v>
      </c>
      <c r="R11" s="37" t="n">
        <v>784</v>
      </c>
      <c r="S11" s="37" t="n">
        <v>213</v>
      </c>
    </row>
    <row r="12" s="24" customFormat="true" ht="18" hidden="false" customHeight="true" outlineLevel="0" collapsed="false">
      <c r="A12" s="24" t="n">
        <v>5</v>
      </c>
      <c r="B12" s="39" t="s">
        <v>32</v>
      </c>
      <c r="C12" s="40" t="s">
        <v>33</v>
      </c>
      <c r="D12" s="41" t="n">
        <v>4384</v>
      </c>
      <c r="E12" s="42" t="n">
        <v>4278</v>
      </c>
      <c r="F12" s="43" t="n">
        <f aca="false">H12/E12</f>
        <v>0.0652173913043478</v>
      </c>
      <c r="G12" s="44" t="n">
        <f aca="false">P12/E12</f>
        <v>0.0236091631603553</v>
      </c>
      <c r="H12" s="41" t="n">
        <v>279</v>
      </c>
      <c r="I12" s="41" t="n">
        <v>3911</v>
      </c>
      <c r="J12" s="41" t="n">
        <v>266</v>
      </c>
      <c r="K12" s="41" t="n">
        <v>0</v>
      </c>
      <c r="L12" s="41" t="n">
        <v>89</v>
      </c>
      <c r="M12" s="41" t="n">
        <v>9</v>
      </c>
      <c r="N12" s="41" t="n">
        <v>3</v>
      </c>
      <c r="O12" s="41" t="n">
        <v>0</v>
      </c>
      <c r="P12" s="42" t="n">
        <v>101</v>
      </c>
      <c r="Q12" s="41" t="n">
        <v>77</v>
      </c>
      <c r="R12" s="41" t="n">
        <v>333</v>
      </c>
      <c r="S12" s="41" t="n">
        <v>71</v>
      </c>
    </row>
    <row r="13" s="24" customFormat="true" ht="18" hidden="false" customHeight="true" outlineLevel="0" collapsed="false">
      <c r="A13" s="24" t="n">
        <v>6</v>
      </c>
      <c r="B13" s="45" t="s">
        <v>34</v>
      </c>
      <c r="C13" s="26" t="s">
        <v>35</v>
      </c>
      <c r="D13" s="27" t="n">
        <v>8499</v>
      </c>
      <c r="E13" s="28" t="n">
        <v>8360</v>
      </c>
      <c r="F13" s="29" t="n">
        <f aca="false">H13/E13</f>
        <v>0.0570574162679426</v>
      </c>
      <c r="G13" s="30" t="n">
        <f aca="false">P13/E13</f>
        <v>0.0192583732057416</v>
      </c>
      <c r="H13" s="27" t="n">
        <v>477</v>
      </c>
      <c r="I13" s="27" t="n">
        <v>6764</v>
      </c>
      <c r="J13" s="27" t="n">
        <v>1405</v>
      </c>
      <c r="K13" s="27" t="n">
        <v>30</v>
      </c>
      <c r="L13" s="27" t="n">
        <v>139</v>
      </c>
      <c r="M13" s="27" t="n">
        <v>14</v>
      </c>
      <c r="N13" s="27" t="n">
        <v>7</v>
      </c>
      <c r="O13" s="27" t="n">
        <v>1</v>
      </c>
      <c r="P13" s="28" t="n">
        <v>161</v>
      </c>
      <c r="Q13" s="27" t="n">
        <v>330</v>
      </c>
      <c r="R13" s="27" t="n">
        <v>519</v>
      </c>
      <c r="S13" s="27" t="n">
        <v>178</v>
      </c>
    </row>
    <row r="14" s="24" customFormat="true" ht="18" hidden="false" customHeight="true" outlineLevel="0" collapsed="false">
      <c r="A14" s="24" t="n">
        <v>7</v>
      </c>
      <c r="B14" s="31" t="s">
        <v>36</v>
      </c>
      <c r="C14" s="32" t="s">
        <v>37</v>
      </c>
      <c r="D14" s="33" t="n">
        <v>8889</v>
      </c>
      <c r="E14" s="34" t="n">
        <v>8479</v>
      </c>
      <c r="F14" s="35" t="n">
        <v>0.07</v>
      </c>
      <c r="G14" s="36" t="n">
        <v>0.0234</v>
      </c>
      <c r="H14" s="33" t="n">
        <v>588</v>
      </c>
      <c r="I14" s="33" t="n">
        <v>3507</v>
      </c>
      <c r="J14" s="33" t="n">
        <v>4687</v>
      </c>
      <c r="K14" s="33" t="n">
        <v>87</v>
      </c>
      <c r="L14" s="33" t="n">
        <v>173</v>
      </c>
      <c r="M14" s="33" t="n">
        <v>13</v>
      </c>
      <c r="N14" s="33" t="n">
        <v>11</v>
      </c>
      <c r="O14" s="33" t="n">
        <v>1</v>
      </c>
      <c r="P14" s="34" t="n">
        <v>198</v>
      </c>
      <c r="Q14" s="33" t="n">
        <v>440</v>
      </c>
      <c r="R14" s="33" t="n">
        <v>625</v>
      </c>
      <c r="S14" s="33" t="n">
        <v>152</v>
      </c>
    </row>
    <row r="15" s="24" customFormat="true" ht="18" hidden="false" customHeight="true" outlineLevel="0" collapsed="false">
      <c r="A15" s="24" t="n">
        <v>8</v>
      </c>
      <c r="B15" s="31" t="s">
        <v>38</v>
      </c>
      <c r="C15" s="32" t="s">
        <v>39</v>
      </c>
      <c r="D15" s="33" t="n">
        <v>23158</v>
      </c>
      <c r="E15" s="34" t="n">
        <v>21811</v>
      </c>
      <c r="F15" s="35" t="n">
        <f aca="false">H15/E15</f>
        <v>0.0604282242904956</v>
      </c>
      <c r="G15" s="36" t="n">
        <f aca="false">P15/E15</f>
        <v>0.0208610334235019</v>
      </c>
      <c r="H15" s="33" t="n">
        <v>1318</v>
      </c>
      <c r="I15" s="33" t="n">
        <v>17215</v>
      </c>
      <c r="J15" s="33" t="n">
        <v>4042</v>
      </c>
      <c r="K15" s="33" t="n">
        <v>99</v>
      </c>
      <c r="L15" s="33" t="n">
        <v>351</v>
      </c>
      <c r="M15" s="33" t="n">
        <v>48</v>
      </c>
      <c r="N15" s="33" t="n">
        <v>28</v>
      </c>
      <c r="O15" s="33" t="n">
        <v>28</v>
      </c>
      <c r="P15" s="34" t="n">
        <v>455</v>
      </c>
      <c r="Q15" s="33" t="n">
        <v>723</v>
      </c>
      <c r="R15" s="33" t="n">
        <v>1490</v>
      </c>
      <c r="S15" s="33" t="n">
        <v>538</v>
      </c>
    </row>
    <row r="16" s="24" customFormat="true" ht="18" hidden="false" customHeight="true" outlineLevel="0" collapsed="false">
      <c r="A16" s="24" t="n">
        <v>9</v>
      </c>
      <c r="B16" s="31" t="s">
        <v>40</v>
      </c>
      <c r="C16" s="32" t="s">
        <v>41</v>
      </c>
      <c r="D16" s="37" t="n">
        <v>11022</v>
      </c>
      <c r="E16" s="37" t="n">
        <v>10684</v>
      </c>
      <c r="F16" s="35" t="n">
        <f aca="false">H16/E16</f>
        <v>0.064488955447398</v>
      </c>
      <c r="G16" s="36" t="n">
        <f aca="false">P16/E16</f>
        <v>0.0211531261699738</v>
      </c>
      <c r="H16" s="37" t="n">
        <v>689</v>
      </c>
      <c r="I16" s="37" t="n">
        <v>8333</v>
      </c>
      <c r="J16" s="37" t="n">
        <v>375</v>
      </c>
      <c r="K16" s="37" t="n">
        <v>1750</v>
      </c>
      <c r="L16" s="37" t="n">
        <v>197</v>
      </c>
      <c r="M16" s="37" t="n">
        <v>20</v>
      </c>
      <c r="N16" s="37" t="n">
        <v>8</v>
      </c>
      <c r="O16" s="37" t="n">
        <v>1</v>
      </c>
      <c r="P16" s="38" t="n">
        <v>226</v>
      </c>
      <c r="Q16" s="37" t="n">
        <v>644</v>
      </c>
      <c r="R16" s="37" t="n">
        <v>752</v>
      </c>
      <c r="S16" s="37" t="n">
        <v>157</v>
      </c>
    </row>
    <row r="17" s="24" customFormat="true" ht="18" hidden="false" customHeight="true" outlineLevel="0" collapsed="false">
      <c r="A17" s="24" t="n">
        <v>10</v>
      </c>
      <c r="B17" s="46" t="s">
        <v>42</v>
      </c>
      <c r="C17" s="47" t="s">
        <v>43</v>
      </c>
      <c r="D17" s="41" t="n">
        <v>9635</v>
      </c>
      <c r="E17" s="42" t="n">
        <v>9115</v>
      </c>
      <c r="F17" s="43" t="n">
        <f aca="false">H17/E17</f>
        <v>0.0573779484366429</v>
      </c>
      <c r="G17" s="44" t="n">
        <f aca="false">P17/E17</f>
        <v>0.0188699945145365</v>
      </c>
      <c r="H17" s="41" t="n">
        <v>523</v>
      </c>
      <c r="I17" s="41" t="n">
        <v>8254</v>
      </c>
      <c r="J17" s="41" t="n">
        <v>662</v>
      </c>
      <c r="K17" s="41" t="n">
        <v>27</v>
      </c>
      <c r="L17" s="41" t="n">
        <v>150</v>
      </c>
      <c r="M17" s="41" t="n">
        <v>17</v>
      </c>
      <c r="N17" s="41" t="n">
        <v>4</v>
      </c>
      <c r="O17" s="41" t="n">
        <v>1</v>
      </c>
      <c r="P17" s="42" t="n">
        <v>172</v>
      </c>
      <c r="Q17" s="41" t="n">
        <v>228</v>
      </c>
      <c r="R17" s="41" t="n">
        <v>466</v>
      </c>
      <c r="S17" s="41" t="n">
        <v>253</v>
      </c>
    </row>
    <row r="18" s="24" customFormat="true" ht="18" hidden="false" customHeight="true" outlineLevel="0" collapsed="false">
      <c r="A18" s="24" t="n">
        <v>11</v>
      </c>
      <c r="B18" s="45" t="s">
        <v>44</v>
      </c>
      <c r="C18" s="26" t="s">
        <v>45</v>
      </c>
      <c r="D18" s="27" t="n">
        <v>44975</v>
      </c>
      <c r="E18" s="28" t="n">
        <v>41520</v>
      </c>
      <c r="F18" s="29" t="n">
        <f aca="false">H18/E18</f>
        <v>0.0539258188824663</v>
      </c>
      <c r="G18" s="30" t="n">
        <f aca="false">P18/E18</f>
        <v>0.0182321772639692</v>
      </c>
      <c r="H18" s="27" t="n">
        <v>2239</v>
      </c>
      <c r="I18" s="27" t="n">
        <v>30000</v>
      </c>
      <c r="J18" s="27" t="n">
        <v>10662</v>
      </c>
      <c r="K18" s="27" t="n">
        <v>101</v>
      </c>
      <c r="L18" s="27" t="n">
        <v>646</v>
      </c>
      <c r="M18" s="27" t="n">
        <v>75</v>
      </c>
      <c r="N18" s="27" t="n">
        <v>23</v>
      </c>
      <c r="O18" s="27" t="n">
        <v>13</v>
      </c>
      <c r="P18" s="28" t="n">
        <v>757</v>
      </c>
      <c r="Q18" s="27" t="n">
        <v>964</v>
      </c>
      <c r="R18" s="27" t="n">
        <v>2391</v>
      </c>
      <c r="S18" s="27" t="n">
        <v>2158</v>
      </c>
    </row>
    <row r="19" s="24" customFormat="true" ht="18" hidden="false" customHeight="true" outlineLevel="0" collapsed="false">
      <c r="A19" s="24" t="n">
        <v>12</v>
      </c>
      <c r="B19" s="31" t="s">
        <v>46</v>
      </c>
      <c r="C19" s="32" t="s">
        <v>47</v>
      </c>
      <c r="D19" s="33" t="n">
        <v>42459</v>
      </c>
      <c r="E19" s="34" t="n">
        <v>39040</v>
      </c>
      <c r="F19" s="35" t="n">
        <f aca="false">H19/E19</f>
        <v>0.0498206967213115</v>
      </c>
      <c r="G19" s="36" t="n">
        <f aca="false">P19/E19</f>
        <v>0.0176741803278689</v>
      </c>
      <c r="H19" s="33" t="n">
        <v>1945</v>
      </c>
      <c r="I19" s="33" t="n">
        <v>22189</v>
      </c>
      <c r="J19" s="33" t="n">
        <v>16111</v>
      </c>
      <c r="K19" s="33" t="n">
        <v>50</v>
      </c>
      <c r="L19" s="33" t="n">
        <v>612</v>
      </c>
      <c r="M19" s="33" t="n">
        <v>55</v>
      </c>
      <c r="N19" s="33" t="n">
        <v>23</v>
      </c>
      <c r="O19" s="33" t="n">
        <v>0</v>
      </c>
      <c r="P19" s="34" t="n">
        <v>690</v>
      </c>
      <c r="Q19" s="33" t="n">
        <v>2089</v>
      </c>
      <c r="R19" s="33" t="n">
        <v>2836</v>
      </c>
      <c r="S19" s="33" t="n">
        <v>2029</v>
      </c>
    </row>
    <row r="20" s="24" customFormat="true" ht="18" hidden="false" customHeight="true" outlineLevel="0" collapsed="false">
      <c r="A20" s="24" t="n">
        <v>13</v>
      </c>
      <c r="B20" s="31" t="s">
        <v>48</v>
      </c>
      <c r="C20" s="32" t="s">
        <v>49</v>
      </c>
      <c r="D20" s="33" t="n">
        <v>26048</v>
      </c>
      <c r="E20" s="34" t="n">
        <v>24328</v>
      </c>
      <c r="F20" s="35" t="n">
        <f aca="false">H20/E20</f>
        <v>0.0383508714238737</v>
      </c>
      <c r="G20" s="36" t="n">
        <f aca="false">P20/E20</f>
        <v>0.0140989805984873</v>
      </c>
      <c r="H20" s="33" t="n">
        <v>933</v>
      </c>
      <c r="I20" s="33" t="n">
        <v>10785</v>
      </c>
      <c r="J20" s="33" t="n">
        <v>13200</v>
      </c>
      <c r="K20" s="33" t="n">
        <v>0</v>
      </c>
      <c r="L20" s="33" t="n">
        <v>306</v>
      </c>
      <c r="M20" s="33" t="n">
        <v>28</v>
      </c>
      <c r="N20" s="33" t="n">
        <v>9</v>
      </c>
      <c r="O20" s="33" t="n">
        <v>0</v>
      </c>
      <c r="P20" s="34" t="n">
        <v>343</v>
      </c>
      <c r="Q20" s="33" t="n">
        <v>1391</v>
      </c>
      <c r="R20" s="33" t="n">
        <v>1566</v>
      </c>
      <c r="S20" s="33" t="n">
        <v>1832</v>
      </c>
    </row>
    <row r="21" s="24" customFormat="true" ht="18" hidden="false" customHeight="true" outlineLevel="0" collapsed="false">
      <c r="A21" s="24" t="n">
        <v>14</v>
      </c>
      <c r="B21" s="31" t="s">
        <v>50</v>
      </c>
      <c r="C21" s="32" t="s">
        <v>51</v>
      </c>
      <c r="D21" s="37" t="n">
        <v>18720</v>
      </c>
      <c r="E21" s="37" t="n">
        <v>17592</v>
      </c>
      <c r="F21" s="35" t="n">
        <f aca="false">H21/E21</f>
        <v>0.0373465211459754</v>
      </c>
      <c r="G21" s="36" t="n">
        <f aca="false">P21/E21</f>
        <v>0.0140973169622556</v>
      </c>
      <c r="H21" s="37" t="n">
        <v>657</v>
      </c>
      <c r="I21" s="37" t="n">
        <v>11047</v>
      </c>
      <c r="J21" s="37" t="n">
        <v>6232</v>
      </c>
      <c r="K21" s="37" t="n">
        <v>65</v>
      </c>
      <c r="L21" s="37" t="n">
        <v>212</v>
      </c>
      <c r="M21" s="37" t="n">
        <v>22</v>
      </c>
      <c r="N21" s="37" t="n">
        <v>14</v>
      </c>
      <c r="O21" s="37" t="n">
        <v>0</v>
      </c>
      <c r="P21" s="38" t="n">
        <v>248</v>
      </c>
      <c r="Q21" s="37" t="n">
        <v>1097</v>
      </c>
      <c r="R21" s="37" t="n">
        <v>1077</v>
      </c>
      <c r="S21" s="37" t="n">
        <v>546</v>
      </c>
    </row>
    <row r="22" s="24" customFormat="true" ht="18" hidden="false" customHeight="true" outlineLevel="0" collapsed="false">
      <c r="A22" s="24" t="n">
        <v>15</v>
      </c>
      <c r="B22" s="39" t="s">
        <v>52</v>
      </c>
      <c r="C22" s="40" t="s">
        <v>53</v>
      </c>
      <c r="D22" s="41" t="n">
        <v>11099</v>
      </c>
      <c r="E22" s="42" t="n">
        <v>10810</v>
      </c>
      <c r="F22" s="43" t="n">
        <f aca="false">H22/E22</f>
        <v>0.0456059204440333</v>
      </c>
      <c r="G22" s="44" t="n">
        <f aca="false">P22/E22</f>
        <v>0.017113783533765</v>
      </c>
      <c r="H22" s="41" t="n">
        <v>493</v>
      </c>
      <c r="I22" s="41" t="n">
        <v>9917</v>
      </c>
      <c r="J22" s="41" t="n">
        <v>458</v>
      </c>
      <c r="K22" s="41" t="n">
        <v>250</v>
      </c>
      <c r="L22" s="41" t="n">
        <v>159</v>
      </c>
      <c r="M22" s="41" t="n">
        <v>13</v>
      </c>
      <c r="N22" s="41" t="n">
        <v>3</v>
      </c>
      <c r="O22" s="41" t="n">
        <v>10</v>
      </c>
      <c r="P22" s="42" t="n">
        <v>185</v>
      </c>
      <c r="Q22" s="41" t="n">
        <v>110</v>
      </c>
      <c r="R22" s="41" t="n">
        <v>355</v>
      </c>
      <c r="S22" s="41" t="n">
        <v>425</v>
      </c>
    </row>
    <row r="23" s="24" customFormat="true" ht="18" hidden="false" customHeight="true" outlineLevel="0" collapsed="false">
      <c r="A23" s="24" t="n">
        <v>16</v>
      </c>
      <c r="B23" s="45" t="s">
        <v>54</v>
      </c>
      <c r="C23" s="26" t="s">
        <v>55</v>
      </c>
      <c r="D23" s="27" t="n">
        <v>4665</v>
      </c>
      <c r="E23" s="28" t="n">
        <v>4611</v>
      </c>
      <c r="F23" s="29" t="n">
        <f aca="false">H23/E23</f>
        <v>0.0360008674907829</v>
      </c>
      <c r="G23" s="30" t="n">
        <f aca="false">P23/E23</f>
        <v>0.0134461071351117</v>
      </c>
      <c r="H23" s="27" t="n">
        <v>166</v>
      </c>
      <c r="I23" s="27" t="n">
        <v>1714</v>
      </c>
      <c r="J23" s="27" t="n">
        <v>2835</v>
      </c>
      <c r="K23" s="27" t="n">
        <v>0</v>
      </c>
      <c r="L23" s="27" t="n">
        <v>55</v>
      </c>
      <c r="M23" s="27" t="n">
        <v>3</v>
      </c>
      <c r="N23" s="27" t="n">
        <v>4</v>
      </c>
      <c r="O23" s="27" t="n">
        <v>0</v>
      </c>
      <c r="P23" s="28" t="n">
        <v>62</v>
      </c>
      <c r="Q23" s="27" t="n">
        <v>258</v>
      </c>
      <c r="R23" s="27" t="n">
        <v>346</v>
      </c>
      <c r="S23" s="27" t="n">
        <v>185</v>
      </c>
    </row>
    <row r="24" s="24" customFormat="true" ht="18" hidden="false" customHeight="true" outlineLevel="0" collapsed="false">
      <c r="A24" s="24" t="n">
        <v>17</v>
      </c>
      <c r="B24" s="31" t="s">
        <v>56</v>
      </c>
      <c r="C24" s="32" t="s">
        <v>57</v>
      </c>
      <c r="D24" s="33" t="n">
        <v>5564</v>
      </c>
      <c r="E24" s="34" t="n">
        <v>5376</v>
      </c>
      <c r="F24" s="35" t="n">
        <f aca="false">H24/E24</f>
        <v>0.0359002976190476</v>
      </c>
      <c r="G24" s="36" t="n">
        <f aca="false">P24/E24</f>
        <v>0.0126488095238095</v>
      </c>
      <c r="H24" s="33" t="n">
        <v>193</v>
      </c>
      <c r="I24" s="33" t="n">
        <v>3492</v>
      </c>
      <c r="J24" s="33" t="n">
        <v>1752</v>
      </c>
      <c r="K24" s="33" t="n">
        <v>64</v>
      </c>
      <c r="L24" s="33" t="n">
        <v>59</v>
      </c>
      <c r="M24" s="33" t="n">
        <v>6</v>
      </c>
      <c r="N24" s="33" t="n">
        <v>2</v>
      </c>
      <c r="O24" s="33" t="n">
        <v>1</v>
      </c>
      <c r="P24" s="34" t="n">
        <v>68</v>
      </c>
      <c r="Q24" s="33" t="n">
        <v>39</v>
      </c>
      <c r="R24" s="33" t="n">
        <v>302</v>
      </c>
      <c r="S24" s="33" t="n">
        <v>73</v>
      </c>
    </row>
    <row r="25" s="24" customFormat="true" ht="18" hidden="false" customHeight="true" outlineLevel="0" collapsed="false">
      <c r="A25" s="24" t="n">
        <v>18</v>
      </c>
      <c r="B25" s="31" t="s">
        <v>58</v>
      </c>
      <c r="C25" s="32" t="s">
        <v>59</v>
      </c>
      <c r="D25" s="33" t="n">
        <v>6745</v>
      </c>
      <c r="E25" s="34" t="n">
        <v>6556</v>
      </c>
      <c r="F25" s="35" t="n">
        <f aca="false">H25/E25</f>
        <v>0.048352654057352</v>
      </c>
      <c r="G25" s="36" t="n">
        <f aca="false">P25/E25</f>
        <v>0.0187614399023795</v>
      </c>
      <c r="H25" s="33" t="n">
        <v>317</v>
      </c>
      <c r="I25" s="33" t="n">
        <v>5855</v>
      </c>
      <c r="J25" s="33" t="n">
        <v>576</v>
      </c>
      <c r="K25" s="33" t="n">
        <v>2</v>
      </c>
      <c r="L25" s="33" t="n">
        <v>106</v>
      </c>
      <c r="M25" s="33" t="n">
        <v>11</v>
      </c>
      <c r="N25" s="33" t="n">
        <v>5</v>
      </c>
      <c r="O25" s="33" t="n">
        <v>1</v>
      </c>
      <c r="P25" s="34" t="n">
        <v>123</v>
      </c>
      <c r="Q25" s="33" t="n">
        <v>129</v>
      </c>
      <c r="R25" s="33" t="n">
        <v>355</v>
      </c>
      <c r="S25" s="33" t="n">
        <v>280</v>
      </c>
    </row>
    <row r="26" s="24" customFormat="true" ht="18" hidden="false" customHeight="true" outlineLevel="0" collapsed="false">
      <c r="A26" s="24" t="n">
        <v>19</v>
      </c>
      <c r="B26" s="31" t="s">
        <v>60</v>
      </c>
      <c r="C26" s="32" t="s">
        <v>61</v>
      </c>
      <c r="D26" s="37" t="n">
        <v>6476</v>
      </c>
      <c r="E26" s="37" t="n">
        <v>6117</v>
      </c>
      <c r="F26" s="35" t="n">
        <v>0.06</v>
      </c>
      <c r="G26" s="36" t="n">
        <v>0.0186</v>
      </c>
      <c r="H26" s="37" t="n">
        <v>353</v>
      </c>
      <c r="I26" s="37" t="n">
        <v>5285</v>
      </c>
      <c r="J26" s="37" t="n">
        <v>634</v>
      </c>
      <c r="K26" s="37" t="n">
        <v>84</v>
      </c>
      <c r="L26" s="37" t="n">
        <v>100</v>
      </c>
      <c r="M26" s="37" t="n">
        <v>9</v>
      </c>
      <c r="N26" s="37" t="n">
        <v>5</v>
      </c>
      <c r="O26" s="37" t="n">
        <v>0</v>
      </c>
      <c r="P26" s="38" t="n">
        <v>114</v>
      </c>
      <c r="Q26" s="37" t="n">
        <v>576</v>
      </c>
      <c r="R26" s="37" t="n">
        <v>409</v>
      </c>
      <c r="S26" s="37" t="n">
        <v>484</v>
      </c>
    </row>
    <row r="27" s="24" customFormat="true" ht="18" hidden="false" customHeight="true" outlineLevel="0" collapsed="false">
      <c r="A27" s="24" t="n">
        <v>20</v>
      </c>
      <c r="B27" s="46" t="s">
        <v>62</v>
      </c>
      <c r="C27" s="47" t="s">
        <v>63</v>
      </c>
      <c r="D27" s="41" t="n">
        <v>16927</v>
      </c>
      <c r="E27" s="42" t="n">
        <v>16221</v>
      </c>
      <c r="F27" s="43" t="n">
        <f aca="false">H27/E27</f>
        <v>0.0660871709512361</v>
      </c>
      <c r="G27" s="44" t="n">
        <f aca="false">P27/E27</f>
        <v>0.0234880710190494</v>
      </c>
      <c r="H27" s="41" t="n">
        <v>1072</v>
      </c>
      <c r="I27" s="41" t="n">
        <v>9348</v>
      </c>
      <c r="J27" s="41" t="n">
        <v>6492</v>
      </c>
      <c r="K27" s="41" t="n">
        <v>0</v>
      </c>
      <c r="L27" s="41" t="n">
        <v>322</v>
      </c>
      <c r="M27" s="41" t="n">
        <v>31</v>
      </c>
      <c r="N27" s="41" t="n">
        <v>28</v>
      </c>
      <c r="O27" s="41" t="n">
        <v>0</v>
      </c>
      <c r="P27" s="42" t="n">
        <v>381</v>
      </c>
      <c r="Q27" s="41" t="n">
        <v>726</v>
      </c>
      <c r="R27" s="41" t="n">
        <v>1125</v>
      </c>
      <c r="S27" s="41" t="n">
        <v>138</v>
      </c>
    </row>
    <row r="28" s="24" customFormat="true" ht="18" hidden="false" customHeight="true" outlineLevel="0" collapsed="false">
      <c r="A28" s="24" t="n">
        <v>21</v>
      </c>
      <c r="B28" s="45" t="s">
        <v>64</v>
      </c>
      <c r="C28" s="26" t="s">
        <v>65</v>
      </c>
      <c r="D28" s="27" t="n">
        <v>13782</v>
      </c>
      <c r="E28" s="28" t="n">
        <v>13270</v>
      </c>
      <c r="F28" s="29" t="n">
        <f aca="false">H28/E28</f>
        <v>0.040844009042954</v>
      </c>
      <c r="G28" s="30" t="n">
        <f aca="false">P28/E28</f>
        <v>0.0143933685003768</v>
      </c>
      <c r="H28" s="27" t="n">
        <v>542</v>
      </c>
      <c r="I28" s="27" t="n">
        <v>8089</v>
      </c>
      <c r="J28" s="27" t="n">
        <v>4990</v>
      </c>
      <c r="K28" s="27" t="n">
        <v>0</v>
      </c>
      <c r="L28" s="27" t="n">
        <v>171</v>
      </c>
      <c r="M28" s="27" t="n">
        <v>12</v>
      </c>
      <c r="N28" s="27" t="n">
        <v>8</v>
      </c>
      <c r="O28" s="27" t="n">
        <v>0</v>
      </c>
      <c r="P28" s="28" t="n">
        <v>191</v>
      </c>
      <c r="Q28" s="27" t="n">
        <v>824</v>
      </c>
      <c r="R28" s="27" t="n">
        <v>773</v>
      </c>
      <c r="S28" s="27" t="n">
        <v>491</v>
      </c>
    </row>
    <row r="29" s="24" customFormat="true" ht="18" hidden="false" customHeight="true" outlineLevel="0" collapsed="false">
      <c r="A29" s="24" t="n">
        <v>22</v>
      </c>
      <c r="B29" s="31" t="s">
        <v>66</v>
      </c>
      <c r="C29" s="32" t="s">
        <v>67</v>
      </c>
      <c r="D29" s="33" t="n">
        <v>18745</v>
      </c>
      <c r="E29" s="34" t="n">
        <v>18270</v>
      </c>
      <c r="F29" s="35" t="n">
        <f aca="false">H29/E29</f>
        <v>0.0400656814449918</v>
      </c>
      <c r="G29" s="36" t="n">
        <f aca="false">P29/E29</f>
        <v>0.0125889436234264</v>
      </c>
      <c r="H29" s="33" t="n">
        <v>732</v>
      </c>
      <c r="I29" s="33" t="n">
        <v>14188</v>
      </c>
      <c r="J29" s="33" t="n">
        <v>3852</v>
      </c>
      <c r="K29" s="33" t="n">
        <v>0</v>
      </c>
      <c r="L29" s="33" t="n">
        <v>193</v>
      </c>
      <c r="M29" s="33" t="n">
        <v>25</v>
      </c>
      <c r="N29" s="33" t="n">
        <v>12</v>
      </c>
      <c r="O29" s="33" t="n">
        <v>0</v>
      </c>
      <c r="P29" s="34" t="n">
        <v>230</v>
      </c>
      <c r="Q29" s="33" t="n">
        <v>213</v>
      </c>
      <c r="R29" s="33" t="n">
        <v>1152</v>
      </c>
      <c r="S29" s="33" t="n">
        <v>1262</v>
      </c>
    </row>
    <row r="30" s="24" customFormat="true" ht="18" hidden="false" customHeight="true" outlineLevel="0" collapsed="false">
      <c r="A30" s="24" t="n">
        <v>23</v>
      </c>
      <c r="B30" s="31" t="s">
        <v>68</v>
      </c>
      <c r="C30" s="32" t="s">
        <v>69</v>
      </c>
      <c r="D30" s="33" t="n">
        <v>38186</v>
      </c>
      <c r="E30" s="34" t="n">
        <v>37209</v>
      </c>
      <c r="F30" s="35" t="n">
        <f aca="false">H30/E30</f>
        <v>0.0364159208793572</v>
      </c>
      <c r="G30" s="36" t="n">
        <f aca="false">P30/E30</f>
        <v>0.0117713456421833</v>
      </c>
      <c r="H30" s="33" t="n">
        <v>1355</v>
      </c>
      <c r="I30" s="33" t="n">
        <v>12492</v>
      </c>
      <c r="J30" s="33" t="n">
        <v>24278</v>
      </c>
      <c r="K30" s="33" t="n">
        <v>1</v>
      </c>
      <c r="L30" s="33" t="n">
        <v>371</v>
      </c>
      <c r="M30" s="33" t="n">
        <v>52</v>
      </c>
      <c r="N30" s="33" t="n">
        <v>15</v>
      </c>
      <c r="O30" s="33" t="n">
        <v>0</v>
      </c>
      <c r="P30" s="34" t="n">
        <v>438</v>
      </c>
      <c r="Q30" s="33" t="n">
        <v>3283</v>
      </c>
      <c r="R30" s="33" t="n">
        <v>3715</v>
      </c>
      <c r="S30" s="33" t="n">
        <v>1637</v>
      </c>
    </row>
    <row r="31" s="24" customFormat="true" ht="18" hidden="false" customHeight="true" outlineLevel="0" collapsed="false">
      <c r="A31" s="24" t="n">
        <v>24</v>
      </c>
      <c r="B31" s="31" t="s">
        <v>70</v>
      </c>
      <c r="C31" s="32" t="s">
        <v>71</v>
      </c>
      <c r="D31" s="37" t="n">
        <v>12606</v>
      </c>
      <c r="E31" s="37" t="n">
        <v>12282</v>
      </c>
      <c r="F31" s="35" t="n">
        <f aca="false">H31/E31</f>
        <v>0.0406285621234327</v>
      </c>
      <c r="G31" s="36" t="n">
        <f aca="false">P31/E31</f>
        <v>0.0122944145904576</v>
      </c>
      <c r="H31" s="37" t="n">
        <v>499</v>
      </c>
      <c r="I31" s="37" t="n">
        <v>6535</v>
      </c>
      <c r="J31" s="37" t="n">
        <v>5594</v>
      </c>
      <c r="K31" s="37" t="n">
        <v>2</v>
      </c>
      <c r="L31" s="37" t="n">
        <v>121</v>
      </c>
      <c r="M31" s="37" t="n">
        <v>17</v>
      </c>
      <c r="N31" s="37" t="n">
        <v>12</v>
      </c>
      <c r="O31" s="37" t="n">
        <v>1</v>
      </c>
      <c r="P31" s="38" t="n">
        <v>151</v>
      </c>
      <c r="Q31" s="37" t="n">
        <v>901</v>
      </c>
      <c r="R31" s="37" t="n">
        <v>1112</v>
      </c>
      <c r="S31" s="37" t="n">
        <v>320</v>
      </c>
    </row>
    <row r="32" s="24" customFormat="true" ht="18" hidden="false" customHeight="true" outlineLevel="0" collapsed="false">
      <c r="A32" s="24" t="n">
        <v>25</v>
      </c>
      <c r="B32" s="39" t="s">
        <v>72</v>
      </c>
      <c r="C32" s="40" t="s">
        <v>73</v>
      </c>
      <c r="D32" s="41" t="n">
        <v>10309</v>
      </c>
      <c r="E32" s="42" t="n">
        <v>10018</v>
      </c>
      <c r="F32" s="43" t="n">
        <f aca="false">H32/E32</f>
        <v>0.0404272309842284</v>
      </c>
      <c r="G32" s="44" t="n">
        <f aca="false">P32/E32</f>
        <v>0.0133759233379916</v>
      </c>
      <c r="H32" s="41" t="n">
        <v>405</v>
      </c>
      <c r="I32" s="41" t="n">
        <v>8989</v>
      </c>
      <c r="J32" s="41" t="n">
        <v>638</v>
      </c>
      <c r="K32" s="41" t="n">
        <v>257</v>
      </c>
      <c r="L32" s="41" t="n">
        <v>110</v>
      </c>
      <c r="M32" s="41" t="n">
        <v>14</v>
      </c>
      <c r="N32" s="41" t="n">
        <v>9</v>
      </c>
      <c r="O32" s="41" t="n">
        <v>1</v>
      </c>
      <c r="P32" s="42" t="n">
        <v>134</v>
      </c>
      <c r="Q32" s="41" t="n">
        <v>163</v>
      </c>
      <c r="R32" s="41" t="n">
        <v>655</v>
      </c>
      <c r="S32" s="41" t="n">
        <v>0</v>
      </c>
    </row>
    <row r="33" s="24" customFormat="true" ht="18" hidden="false" customHeight="true" outlineLevel="0" collapsed="false">
      <c r="A33" s="24" t="n">
        <v>26</v>
      </c>
      <c r="B33" s="45" t="s">
        <v>74</v>
      </c>
      <c r="C33" s="26" t="s">
        <v>75</v>
      </c>
      <c r="D33" s="27" t="n">
        <v>9506</v>
      </c>
      <c r="E33" s="28" t="n">
        <v>9034</v>
      </c>
      <c r="F33" s="29" t="n">
        <f aca="false">H33/E33</f>
        <v>0.0467124197476201</v>
      </c>
      <c r="G33" s="30" t="n">
        <f aca="false">P33/E33</f>
        <v>0.0185964135488156</v>
      </c>
      <c r="H33" s="27" t="n">
        <v>422</v>
      </c>
      <c r="I33" s="27" t="n">
        <v>6918</v>
      </c>
      <c r="J33" s="27" t="n">
        <v>1702</v>
      </c>
      <c r="K33" s="27" t="n">
        <v>246</v>
      </c>
      <c r="L33" s="27" t="n">
        <v>144</v>
      </c>
      <c r="M33" s="27" t="n">
        <v>14</v>
      </c>
      <c r="N33" s="27" t="n">
        <v>6</v>
      </c>
      <c r="O33" s="27" t="n">
        <v>4</v>
      </c>
      <c r="P33" s="28" t="n">
        <v>168</v>
      </c>
      <c r="Q33" s="27" t="n">
        <v>625</v>
      </c>
      <c r="R33" s="27" t="n">
        <v>750</v>
      </c>
      <c r="S33" s="27" t="n">
        <v>355</v>
      </c>
    </row>
    <row r="34" s="24" customFormat="true" ht="18" hidden="false" customHeight="true" outlineLevel="0" collapsed="false">
      <c r="A34" s="24" t="n">
        <v>27</v>
      </c>
      <c r="B34" s="31" t="s">
        <v>76</v>
      </c>
      <c r="C34" s="32" t="s">
        <v>77</v>
      </c>
      <c r="D34" s="33" t="n">
        <v>30477</v>
      </c>
      <c r="E34" s="34" t="n">
        <v>28918</v>
      </c>
      <c r="F34" s="35" t="n">
        <f aca="false">H34/E34</f>
        <v>0.0458537934850266</v>
      </c>
      <c r="G34" s="36" t="n">
        <f aca="false">P34/E34</f>
        <v>0.0156649837471471</v>
      </c>
      <c r="H34" s="33" t="n">
        <v>1326</v>
      </c>
      <c r="I34" s="33" t="n">
        <v>12695</v>
      </c>
      <c r="J34" s="33" t="n">
        <v>15768</v>
      </c>
      <c r="K34" s="33" t="n">
        <v>2</v>
      </c>
      <c r="L34" s="33" t="n">
        <v>380</v>
      </c>
      <c r="M34" s="33" t="n">
        <v>46</v>
      </c>
      <c r="N34" s="33" t="n">
        <v>26</v>
      </c>
      <c r="O34" s="33" t="n">
        <v>1</v>
      </c>
      <c r="P34" s="34" t="n">
        <v>453</v>
      </c>
      <c r="Q34" s="33" t="n">
        <v>3359</v>
      </c>
      <c r="R34" s="33" t="n">
        <v>2438</v>
      </c>
      <c r="S34" s="33" t="n">
        <v>1383</v>
      </c>
    </row>
    <row r="35" s="24" customFormat="true" ht="18" hidden="false" customHeight="true" outlineLevel="0" collapsed="false">
      <c r="A35" s="24" t="n">
        <v>28</v>
      </c>
      <c r="B35" s="31" t="s">
        <v>78</v>
      </c>
      <c r="C35" s="32" t="s">
        <v>79</v>
      </c>
      <c r="D35" s="33" t="n">
        <v>21220</v>
      </c>
      <c r="E35" s="34" t="n">
        <v>20348</v>
      </c>
      <c r="F35" s="35" t="n">
        <v>0.03</v>
      </c>
      <c r="G35" s="36" t="n">
        <v>0.0134</v>
      </c>
      <c r="H35" s="33" t="n">
        <v>704</v>
      </c>
      <c r="I35" s="33" t="n">
        <v>18565</v>
      </c>
      <c r="J35" s="33" t="n">
        <v>1511</v>
      </c>
      <c r="K35" s="33" t="n">
        <v>0</v>
      </c>
      <c r="L35" s="33" t="n">
        <v>244</v>
      </c>
      <c r="M35" s="33" t="n">
        <v>18</v>
      </c>
      <c r="N35" s="33" t="n">
        <v>10</v>
      </c>
      <c r="O35" s="33" t="n">
        <v>0</v>
      </c>
      <c r="P35" s="34" t="n">
        <v>272</v>
      </c>
      <c r="Q35" s="33" t="n">
        <v>1128</v>
      </c>
      <c r="R35" s="33" t="n">
        <v>1165</v>
      </c>
      <c r="S35" s="33" t="n">
        <v>575</v>
      </c>
    </row>
    <row r="36" s="24" customFormat="true" ht="18" hidden="false" customHeight="true" outlineLevel="0" collapsed="false">
      <c r="A36" s="24" t="n">
        <v>29</v>
      </c>
      <c r="B36" s="31" t="s">
        <v>80</v>
      </c>
      <c r="C36" s="32" t="s">
        <v>81</v>
      </c>
      <c r="D36" s="37" t="n">
        <v>7960</v>
      </c>
      <c r="E36" s="37" t="n">
        <v>7572</v>
      </c>
      <c r="F36" s="35" t="n">
        <f aca="false">H36/E36</f>
        <v>0.0381669307976757</v>
      </c>
      <c r="G36" s="36" t="n">
        <f aca="false">P36/E36</f>
        <v>0.0154516640253566</v>
      </c>
      <c r="H36" s="37" t="n">
        <v>289</v>
      </c>
      <c r="I36" s="37" t="n">
        <v>4644</v>
      </c>
      <c r="J36" s="37" t="n">
        <v>2797</v>
      </c>
      <c r="K36" s="37" t="n">
        <v>14</v>
      </c>
      <c r="L36" s="37" t="n">
        <v>86</v>
      </c>
      <c r="M36" s="37" t="n">
        <v>14</v>
      </c>
      <c r="N36" s="37" t="n">
        <v>2</v>
      </c>
      <c r="O36" s="37" t="n">
        <v>15</v>
      </c>
      <c r="P36" s="38" t="n">
        <v>117</v>
      </c>
      <c r="Q36" s="37" t="n">
        <v>256</v>
      </c>
      <c r="R36" s="37" t="n">
        <v>418</v>
      </c>
      <c r="S36" s="37" t="n">
        <v>263</v>
      </c>
    </row>
    <row r="37" s="24" customFormat="true" ht="18" hidden="false" customHeight="true" outlineLevel="0" collapsed="false">
      <c r="A37" s="24" t="n">
        <v>30</v>
      </c>
      <c r="B37" s="46" t="s">
        <v>82</v>
      </c>
      <c r="C37" s="47" t="s">
        <v>83</v>
      </c>
      <c r="D37" s="41" t="n">
        <v>4578</v>
      </c>
      <c r="E37" s="42" t="n">
        <v>4401</v>
      </c>
      <c r="F37" s="43" t="n">
        <f aca="false">H37/E37</f>
        <v>0.0561236082708475</v>
      </c>
      <c r="G37" s="44" t="n">
        <f aca="false">P37/E37</f>
        <v>0.017496023630993</v>
      </c>
      <c r="H37" s="41" t="n">
        <v>247</v>
      </c>
      <c r="I37" s="41" t="n">
        <v>3983</v>
      </c>
      <c r="J37" s="41" t="n">
        <v>341</v>
      </c>
      <c r="K37" s="41" t="n">
        <v>0</v>
      </c>
      <c r="L37" s="41" t="n">
        <v>65</v>
      </c>
      <c r="M37" s="41" t="n">
        <v>7</v>
      </c>
      <c r="N37" s="41" t="n">
        <v>5</v>
      </c>
      <c r="O37" s="41" t="n">
        <v>0</v>
      </c>
      <c r="P37" s="42" t="n">
        <v>77</v>
      </c>
      <c r="Q37" s="41" t="n">
        <v>155</v>
      </c>
      <c r="R37" s="41" t="n">
        <v>242</v>
      </c>
      <c r="S37" s="41" t="n">
        <v>23</v>
      </c>
    </row>
    <row r="38" s="24" customFormat="true" ht="18" hidden="false" customHeight="true" outlineLevel="0" collapsed="false">
      <c r="A38" s="24" t="n">
        <v>31</v>
      </c>
      <c r="B38" s="45" t="s">
        <v>84</v>
      </c>
      <c r="C38" s="26" t="s">
        <v>85</v>
      </c>
      <c r="D38" s="27" t="n">
        <v>4841</v>
      </c>
      <c r="E38" s="28" t="n">
        <v>4739</v>
      </c>
      <c r="F38" s="29" t="n">
        <f aca="false">H38/E38</f>
        <v>0.0468453260181473</v>
      </c>
      <c r="G38" s="30" t="n">
        <f aca="false">P38/E38</f>
        <v>0.013926988816206</v>
      </c>
      <c r="H38" s="27" t="n">
        <v>222</v>
      </c>
      <c r="I38" s="27" t="n">
        <v>3095</v>
      </c>
      <c r="J38" s="27" t="n">
        <v>1578</v>
      </c>
      <c r="K38" s="27" t="n">
        <v>0</v>
      </c>
      <c r="L38" s="27" t="n">
        <v>58</v>
      </c>
      <c r="M38" s="27" t="n">
        <v>6</v>
      </c>
      <c r="N38" s="27" t="n">
        <v>2</v>
      </c>
      <c r="O38" s="27" t="n">
        <v>0</v>
      </c>
      <c r="P38" s="28" t="n">
        <v>66</v>
      </c>
      <c r="Q38" s="27" t="n">
        <v>255</v>
      </c>
      <c r="R38" s="27" t="n">
        <v>292</v>
      </c>
      <c r="S38" s="27" t="n">
        <v>629</v>
      </c>
    </row>
    <row r="39" s="24" customFormat="true" ht="18" hidden="false" customHeight="true" outlineLevel="0" collapsed="false">
      <c r="A39" s="24" t="n">
        <v>32</v>
      </c>
      <c r="B39" s="31" t="s">
        <v>86</v>
      </c>
      <c r="C39" s="32" t="s">
        <v>87</v>
      </c>
      <c r="D39" s="33" t="n">
        <v>5646</v>
      </c>
      <c r="E39" s="34" t="n">
        <v>5517</v>
      </c>
      <c r="F39" s="35" t="n">
        <f aca="false">H39/E39</f>
        <v>0.0638027913721225</v>
      </c>
      <c r="G39" s="36" t="n">
        <f aca="false">P39/E39</f>
        <v>0.0241073046945804</v>
      </c>
      <c r="H39" s="33" t="n">
        <v>352</v>
      </c>
      <c r="I39" s="33" t="n">
        <v>2885</v>
      </c>
      <c r="J39" s="33" t="n">
        <v>2487</v>
      </c>
      <c r="K39" s="33" t="n">
        <v>12</v>
      </c>
      <c r="L39" s="33" t="n">
        <v>120</v>
      </c>
      <c r="M39" s="33" t="n">
        <v>8</v>
      </c>
      <c r="N39" s="33" t="n">
        <v>5</v>
      </c>
      <c r="O39" s="33" t="n">
        <v>0</v>
      </c>
      <c r="P39" s="34" t="n">
        <v>133</v>
      </c>
      <c r="Q39" s="33" t="n">
        <v>335</v>
      </c>
      <c r="R39" s="33" t="n">
        <v>450</v>
      </c>
      <c r="S39" s="33" t="n">
        <v>726</v>
      </c>
    </row>
    <row r="40" s="24" customFormat="true" ht="18" hidden="false" customHeight="true" outlineLevel="0" collapsed="false">
      <c r="A40" s="24" t="n">
        <v>33</v>
      </c>
      <c r="B40" s="31" t="s">
        <v>88</v>
      </c>
      <c r="C40" s="32" t="s">
        <v>89</v>
      </c>
      <c r="D40" s="33" t="n">
        <v>5376</v>
      </c>
      <c r="E40" s="34" t="n">
        <v>5100</v>
      </c>
      <c r="F40" s="35" t="n">
        <f aca="false">H40/E40</f>
        <v>0.0403921568627451</v>
      </c>
      <c r="G40" s="36" t="n">
        <f aca="false">P40/E40</f>
        <v>0.016078431372549</v>
      </c>
      <c r="H40" s="33" t="n">
        <v>206</v>
      </c>
      <c r="I40" s="33" t="n">
        <v>3945</v>
      </c>
      <c r="J40" s="33" t="n">
        <v>1073</v>
      </c>
      <c r="K40" s="33" t="n">
        <v>0</v>
      </c>
      <c r="L40" s="33" t="n">
        <v>69</v>
      </c>
      <c r="M40" s="33" t="n">
        <v>6</v>
      </c>
      <c r="N40" s="33" t="n">
        <v>6</v>
      </c>
      <c r="O40" s="33" t="n">
        <v>1</v>
      </c>
      <c r="P40" s="34" t="n">
        <v>82</v>
      </c>
      <c r="Q40" s="33" t="n">
        <v>188</v>
      </c>
      <c r="R40" s="33" t="n">
        <v>209</v>
      </c>
      <c r="S40" s="33" t="n">
        <v>246</v>
      </c>
    </row>
    <row r="41" s="24" customFormat="true" ht="18" hidden="false" customHeight="true" outlineLevel="0" collapsed="false">
      <c r="A41" s="24" t="n">
        <v>34</v>
      </c>
      <c r="B41" s="31" t="s">
        <v>90</v>
      </c>
      <c r="C41" s="32" t="s">
        <v>91</v>
      </c>
      <c r="D41" s="37" t="n">
        <v>7743</v>
      </c>
      <c r="E41" s="37" t="n">
        <v>7198</v>
      </c>
      <c r="F41" s="35" t="n">
        <f aca="false">H41/E41</f>
        <v>0.044734648513476</v>
      </c>
      <c r="G41" s="36" t="n">
        <f aca="false">P41/E41</f>
        <v>0.0152820227841067</v>
      </c>
      <c r="H41" s="37" t="n">
        <v>322</v>
      </c>
      <c r="I41" s="37" t="n">
        <v>6147</v>
      </c>
      <c r="J41" s="37" t="n">
        <v>922</v>
      </c>
      <c r="K41" s="37" t="n">
        <v>19</v>
      </c>
      <c r="L41" s="37" t="n">
        <v>98</v>
      </c>
      <c r="M41" s="37" t="n">
        <v>6</v>
      </c>
      <c r="N41" s="37" t="n">
        <v>4</v>
      </c>
      <c r="O41" s="37" t="n">
        <v>2</v>
      </c>
      <c r="P41" s="38" t="n">
        <v>110</v>
      </c>
      <c r="Q41" s="37" t="n">
        <v>234</v>
      </c>
      <c r="R41" s="37" t="n">
        <v>363</v>
      </c>
      <c r="S41" s="37" t="n">
        <v>113</v>
      </c>
    </row>
    <row r="42" s="24" customFormat="true" ht="18" hidden="false" customHeight="true" outlineLevel="0" collapsed="false">
      <c r="A42" s="24" t="n">
        <v>35</v>
      </c>
      <c r="B42" s="46" t="s">
        <v>92</v>
      </c>
      <c r="C42" s="47" t="s">
        <v>93</v>
      </c>
      <c r="D42" s="41" t="n">
        <v>8902</v>
      </c>
      <c r="E42" s="42" t="n">
        <v>8469</v>
      </c>
      <c r="F42" s="43" t="n">
        <f aca="false">H42/E42</f>
        <v>0.050419175817688</v>
      </c>
      <c r="G42" s="44" t="n">
        <f aca="false">P42/E42</f>
        <v>0.0174754988782619</v>
      </c>
      <c r="H42" s="41" t="n">
        <v>427</v>
      </c>
      <c r="I42" s="41" t="n">
        <v>7073</v>
      </c>
      <c r="J42" s="41" t="n">
        <v>1248</v>
      </c>
      <c r="K42" s="41" t="n">
        <v>0</v>
      </c>
      <c r="L42" s="41" t="n">
        <v>128</v>
      </c>
      <c r="M42" s="41" t="n">
        <v>11</v>
      </c>
      <c r="N42" s="41" t="n">
        <v>9</v>
      </c>
      <c r="O42" s="41" t="n">
        <v>0</v>
      </c>
      <c r="P42" s="42" t="n">
        <v>148</v>
      </c>
      <c r="Q42" s="41" t="n">
        <v>174</v>
      </c>
      <c r="R42" s="41" t="n">
        <v>353</v>
      </c>
      <c r="S42" s="41" t="n">
        <v>210</v>
      </c>
    </row>
    <row r="43" s="24" customFormat="true" ht="18" hidden="false" customHeight="true" outlineLevel="0" collapsed="false">
      <c r="A43" s="24" t="n">
        <v>36</v>
      </c>
      <c r="B43" s="25" t="s">
        <v>94</v>
      </c>
      <c r="C43" s="48" t="s">
        <v>95</v>
      </c>
      <c r="D43" s="27" t="n">
        <v>5959</v>
      </c>
      <c r="E43" s="28" t="n">
        <v>5623</v>
      </c>
      <c r="F43" s="29" t="n">
        <v>0.05</v>
      </c>
      <c r="G43" s="30" t="n">
        <v>0.021</v>
      </c>
      <c r="H43" s="27" t="n">
        <v>289</v>
      </c>
      <c r="I43" s="27" t="n">
        <v>2723</v>
      </c>
      <c r="J43" s="27" t="n">
        <v>2775</v>
      </c>
      <c r="K43" s="27" t="n">
        <v>7</v>
      </c>
      <c r="L43" s="27" t="n">
        <v>104</v>
      </c>
      <c r="M43" s="27" t="n">
        <v>10</v>
      </c>
      <c r="N43" s="27" t="n">
        <v>4</v>
      </c>
      <c r="O43" s="27" t="n">
        <v>0</v>
      </c>
      <c r="P43" s="28" t="n">
        <v>118</v>
      </c>
      <c r="Q43" s="27" t="n">
        <v>872</v>
      </c>
      <c r="R43" s="27" t="n">
        <v>847</v>
      </c>
      <c r="S43" s="27" t="n">
        <v>227</v>
      </c>
    </row>
    <row r="44" s="24" customFormat="true" ht="18" hidden="false" customHeight="true" outlineLevel="0" collapsed="false">
      <c r="A44" s="24" t="n">
        <v>37</v>
      </c>
      <c r="B44" s="31" t="s">
        <v>96</v>
      </c>
      <c r="C44" s="32" t="s">
        <v>97</v>
      </c>
      <c r="D44" s="33" t="n">
        <v>4393</v>
      </c>
      <c r="E44" s="34" t="n">
        <v>4249</v>
      </c>
      <c r="F44" s="35" t="n">
        <f aca="false">H44/E44</f>
        <v>0.0371852200517769</v>
      </c>
      <c r="G44" s="36" t="n">
        <f aca="false">P44/E44</f>
        <v>0.014827018121911</v>
      </c>
      <c r="H44" s="33" t="n">
        <v>158</v>
      </c>
      <c r="I44" s="33" t="n">
        <v>3813</v>
      </c>
      <c r="J44" s="33" t="n">
        <v>369</v>
      </c>
      <c r="K44" s="33" t="n">
        <v>4</v>
      </c>
      <c r="L44" s="33" t="n">
        <v>54</v>
      </c>
      <c r="M44" s="33" t="n">
        <v>7</v>
      </c>
      <c r="N44" s="33" t="n">
        <v>2</v>
      </c>
      <c r="O44" s="33" t="n">
        <v>0</v>
      </c>
      <c r="P44" s="34" t="n">
        <v>63</v>
      </c>
      <c r="Q44" s="33" t="n">
        <v>112</v>
      </c>
      <c r="R44" s="33" t="n">
        <v>246</v>
      </c>
      <c r="S44" s="33" t="n">
        <v>66</v>
      </c>
    </row>
    <row r="45" s="24" customFormat="true" ht="18" hidden="false" customHeight="true" outlineLevel="0" collapsed="false">
      <c r="A45" s="24" t="n">
        <v>38</v>
      </c>
      <c r="B45" s="31" t="s">
        <v>98</v>
      </c>
      <c r="C45" s="32" t="s">
        <v>99</v>
      </c>
      <c r="D45" s="33" t="n">
        <v>6804</v>
      </c>
      <c r="E45" s="34" t="n">
        <v>6384</v>
      </c>
      <c r="F45" s="35" t="n">
        <f aca="false">H45/E45</f>
        <v>0.0581140350877193</v>
      </c>
      <c r="G45" s="36" t="n">
        <f aca="false">P45/E45</f>
        <v>0.0198934837092732</v>
      </c>
      <c r="H45" s="33" t="n">
        <v>371</v>
      </c>
      <c r="I45" s="33" t="n">
        <v>5658</v>
      </c>
      <c r="J45" s="33" t="n">
        <v>579</v>
      </c>
      <c r="K45" s="33" t="n">
        <v>20</v>
      </c>
      <c r="L45" s="33" t="n">
        <v>111</v>
      </c>
      <c r="M45" s="33" t="n">
        <v>11</v>
      </c>
      <c r="N45" s="33" t="n">
        <v>5</v>
      </c>
      <c r="O45" s="33" t="n">
        <v>0</v>
      </c>
      <c r="P45" s="34" t="n">
        <v>127</v>
      </c>
      <c r="Q45" s="33" t="n">
        <v>214</v>
      </c>
      <c r="R45" s="33" t="n">
        <v>559</v>
      </c>
      <c r="S45" s="33" t="n">
        <v>178</v>
      </c>
    </row>
    <row r="46" s="24" customFormat="true" ht="18" hidden="false" customHeight="true" outlineLevel="0" collapsed="false">
      <c r="A46" s="24" t="n">
        <v>39</v>
      </c>
      <c r="B46" s="31" t="s">
        <v>100</v>
      </c>
      <c r="C46" s="32" t="s">
        <v>101</v>
      </c>
      <c r="D46" s="37" t="n">
        <v>2542</v>
      </c>
      <c r="E46" s="37" t="n">
        <v>2268</v>
      </c>
      <c r="F46" s="35" t="n">
        <f aca="false">H46/E46</f>
        <v>0.0542328042328042</v>
      </c>
      <c r="G46" s="36" t="n">
        <f aca="false">P46/E46</f>
        <v>0.0198412698412698</v>
      </c>
      <c r="H46" s="37" t="n">
        <v>123</v>
      </c>
      <c r="I46" s="37" t="n">
        <v>2112</v>
      </c>
      <c r="J46" s="37" t="n">
        <v>95</v>
      </c>
      <c r="K46" s="37" t="n">
        <v>16</v>
      </c>
      <c r="L46" s="37" t="n">
        <v>37</v>
      </c>
      <c r="M46" s="37" t="n">
        <v>2</v>
      </c>
      <c r="N46" s="37" t="n">
        <v>6</v>
      </c>
      <c r="O46" s="37" t="n">
        <v>0</v>
      </c>
      <c r="P46" s="38" t="n">
        <v>45</v>
      </c>
      <c r="Q46" s="37" t="n">
        <v>61</v>
      </c>
      <c r="R46" s="37" t="n">
        <v>116</v>
      </c>
      <c r="S46" s="37" t="n">
        <v>40</v>
      </c>
    </row>
    <row r="47" s="24" customFormat="true" ht="18" hidden="false" customHeight="true" outlineLevel="0" collapsed="false">
      <c r="A47" s="24" t="n">
        <v>40</v>
      </c>
      <c r="B47" s="46" t="s">
        <v>102</v>
      </c>
      <c r="C47" s="47" t="s">
        <v>103</v>
      </c>
      <c r="D47" s="41" t="n">
        <v>19941</v>
      </c>
      <c r="E47" s="42" t="n">
        <v>18474</v>
      </c>
      <c r="F47" s="43" t="n">
        <f aca="false">H47/E47</f>
        <v>0.0821695355634946</v>
      </c>
      <c r="G47" s="44" t="n">
        <f aca="false">P47/E47</f>
        <v>0.028959618923893</v>
      </c>
      <c r="H47" s="41" t="n">
        <v>1518</v>
      </c>
      <c r="I47" s="41" t="n">
        <v>17173</v>
      </c>
      <c r="J47" s="41" t="n">
        <v>596</v>
      </c>
      <c r="K47" s="41" t="n">
        <v>170</v>
      </c>
      <c r="L47" s="41" t="n">
        <v>434</v>
      </c>
      <c r="M47" s="41" t="n">
        <v>47</v>
      </c>
      <c r="N47" s="41" t="n">
        <v>32</v>
      </c>
      <c r="O47" s="41" t="n">
        <v>22</v>
      </c>
      <c r="P47" s="42" t="n">
        <v>535</v>
      </c>
      <c r="Q47" s="41" t="n">
        <v>767</v>
      </c>
      <c r="R47" s="41" t="n">
        <v>939</v>
      </c>
      <c r="S47" s="41" t="n">
        <v>247</v>
      </c>
    </row>
    <row r="48" s="24" customFormat="true" ht="18" hidden="false" customHeight="true" outlineLevel="0" collapsed="false">
      <c r="A48" s="24" t="n">
        <v>41</v>
      </c>
      <c r="B48" s="45" t="s">
        <v>104</v>
      </c>
      <c r="C48" s="48" t="s">
        <v>105</v>
      </c>
      <c r="D48" s="27" t="n">
        <v>7510</v>
      </c>
      <c r="E48" s="28" t="n">
        <v>7260</v>
      </c>
      <c r="F48" s="29" t="n">
        <f aca="false">H48/E48</f>
        <v>0.0544077134986226</v>
      </c>
      <c r="G48" s="30" t="n">
        <f aca="false">P48/E48</f>
        <v>0.0201101928374656</v>
      </c>
      <c r="H48" s="27" t="n">
        <v>395</v>
      </c>
      <c r="I48" s="27" t="n">
        <v>6721</v>
      </c>
      <c r="J48" s="27" t="n">
        <v>393</v>
      </c>
      <c r="K48" s="27" t="n">
        <v>0</v>
      </c>
      <c r="L48" s="27" t="n">
        <v>126</v>
      </c>
      <c r="M48" s="27" t="n">
        <v>16</v>
      </c>
      <c r="N48" s="27" t="n">
        <v>4</v>
      </c>
      <c r="O48" s="27" t="n">
        <v>0</v>
      </c>
      <c r="P48" s="28" t="n">
        <v>146</v>
      </c>
      <c r="Q48" s="27" t="n">
        <v>247</v>
      </c>
      <c r="R48" s="27" t="n">
        <v>457</v>
      </c>
      <c r="S48" s="27" t="n">
        <v>179</v>
      </c>
    </row>
    <row r="49" s="24" customFormat="true" ht="18" hidden="false" customHeight="true" outlineLevel="0" collapsed="false">
      <c r="A49" s="24" t="n">
        <v>42</v>
      </c>
      <c r="B49" s="31" t="s">
        <v>106</v>
      </c>
      <c r="C49" s="32" t="s">
        <v>107</v>
      </c>
      <c r="D49" s="33" t="n">
        <v>6176</v>
      </c>
      <c r="E49" s="34" t="n">
        <v>5949</v>
      </c>
      <c r="F49" s="35" t="n">
        <f aca="false">H49/E49</f>
        <v>0.0914439401580098</v>
      </c>
      <c r="G49" s="36" t="n">
        <f aca="false">P49/E49</f>
        <v>0.0326105227769373</v>
      </c>
      <c r="H49" s="33" t="n">
        <v>544</v>
      </c>
      <c r="I49" s="33" t="n">
        <v>4536</v>
      </c>
      <c r="J49" s="33" t="n">
        <v>1219</v>
      </c>
      <c r="K49" s="33" t="n">
        <v>0</v>
      </c>
      <c r="L49" s="33" t="n">
        <v>171</v>
      </c>
      <c r="M49" s="33" t="n">
        <v>17</v>
      </c>
      <c r="N49" s="33" t="n">
        <v>6</v>
      </c>
      <c r="O49" s="33" t="n">
        <v>0</v>
      </c>
      <c r="P49" s="34" t="n">
        <v>194</v>
      </c>
      <c r="Q49" s="33" t="n">
        <v>240</v>
      </c>
      <c r="R49" s="33" t="n">
        <v>433</v>
      </c>
      <c r="S49" s="33" t="n">
        <v>179</v>
      </c>
    </row>
    <row r="50" s="24" customFormat="true" ht="18" hidden="false" customHeight="true" outlineLevel="0" collapsed="false">
      <c r="A50" s="24" t="n">
        <v>43</v>
      </c>
      <c r="B50" s="31" t="s">
        <v>108</v>
      </c>
      <c r="C50" s="32" t="s">
        <v>109</v>
      </c>
      <c r="D50" s="33" t="n">
        <v>9043</v>
      </c>
      <c r="E50" s="34" t="n">
        <v>8806</v>
      </c>
      <c r="F50" s="35" t="n">
        <f aca="false">H50/E50</f>
        <v>0.0735861912332501</v>
      </c>
      <c r="G50" s="36" t="n">
        <f aca="false">P50/E50</f>
        <v>0.0255507608448785</v>
      </c>
      <c r="H50" s="33" t="n">
        <v>648</v>
      </c>
      <c r="I50" s="33" t="n">
        <v>7677</v>
      </c>
      <c r="J50" s="33" t="n">
        <v>504</v>
      </c>
      <c r="K50" s="33" t="n">
        <v>400</v>
      </c>
      <c r="L50" s="33" t="n">
        <v>204</v>
      </c>
      <c r="M50" s="33" t="n">
        <v>13</v>
      </c>
      <c r="N50" s="33" t="n">
        <v>6</v>
      </c>
      <c r="O50" s="33" t="n">
        <v>2</v>
      </c>
      <c r="P50" s="34" t="n">
        <v>225</v>
      </c>
      <c r="Q50" s="33" t="n">
        <v>297</v>
      </c>
      <c r="R50" s="33" t="n">
        <v>575</v>
      </c>
      <c r="S50" s="33" t="n">
        <v>128</v>
      </c>
    </row>
    <row r="51" s="24" customFormat="true" ht="18" hidden="false" customHeight="true" outlineLevel="0" collapsed="false">
      <c r="A51" s="24" t="n">
        <v>44</v>
      </c>
      <c r="B51" s="31" t="s">
        <v>110</v>
      </c>
      <c r="C51" s="32" t="s">
        <v>111</v>
      </c>
      <c r="D51" s="37" t="n">
        <v>5286</v>
      </c>
      <c r="E51" s="37" t="n">
        <v>5007</v>
      </c>
      <c r="F51" s="35" t="n">
        <f aca="false">H51/E51</f>
        <v>0.0862792091072498</v>
      </c>
      <c r="G51" s="36" t="n">
        <f aca="false">P51/E51</f>
        <v>0.0251647693229479</v>
      </c>
      <c r="H51" s="37" t="n">
        <v>432</v>
      </c>
      <c r="I51" s="37" t="n">
        <v>4119</v>
      </c>
      <c r="J51" s="37" t="n">
        <v>762</v>
      </c>
      <c r="K51" s="37" t="n">
        <v>0</v>
      </c>
      <c r="L51" s="37" t="n">
        <v>107</v>
      </c>
      <c r="M51" s="37" t="n">
        <v>15</v>
      </c>
      <c r="N51" s="37" t="n">
        <v>4</v>
      </c>
      <c r="O51" s="37" t="n">
        <v>0</v>
      </c>
      <c r="P51" s="38" t="n">
        <v>126</v>
      </c>
      <c r="Q51" s="37" t="n">
        <v>116</v>
      </c>
      <c r="R51" s="37" t="n">
        <v>269</v>
      </c>
      <c r="S51" s="37" t="n">
        <v>104</v>
      </c>
    </row>
    <row r="52" s="24" customFormat="true" ht="18" hidden="false" customHeight="true" outlineLevel="0" collapsed="false">
      <c r="A52" s="24" t="n">
        <v>45</v>
      </c>
      <c r="B52" s="46" t="s">
        <v>112</v>
      </c>
      <c r="C52" s="47" t="s">
        <v>113</v>
      </c>
      <c r="D52" s="41" t="n">
        <v>6331</v>
      </c>
      <c r="E52" s="42" t="n">
        <v>5750</v>
      </c>
      <c r="F52" s="43" t="n">
        <v>0.09</v>
      </c>
      <c r="G52" s="44" t="n">
        <v>0.028</v>
      </c>
      <c r="H52" s="41" t="n">
        <v>494</v>
      </c>
      <c r="I52" s="41" t="n">
        <v>5348</v>
      </c>
      <c r="J52" s="41" t="n">
        <v>241</v>
      </c>
      <c r="K52" s="41" t="n">
        <v>0</v>
      </c>
      <c r="L52" s="41" t="n">
        <v>146</v>
      </c>
      <c r="M52" s="41" t="n">
        <v>6</v>
      </c>
      <c r="N52" s="41" t="n">
        <v>9</v>
      </c>
      <c r="O52" s="41" t="n">
        <v>0</v>
      </c>
      <c r="P52" s="42" t="n">
        <v>161</v>
      </c>
      <c r="Q52" s="41" t="n">
        <v>82</v>
      </c>
      <c r="R52" s="41" t="n">
        <v>188</v>
      </c>
      <c r="S52" s="41" t="n">
        <v>87</v>
      </c>
    </row>
    <row r="53" s="24" customFormat="true" ht="18" hidden="false" customHeight="true" outlineLevel="0" collapsed="false">
      <c r="A53" s="24" t="n">
        <v>46</v>
      </c>
      <c r="B53" s="25" t="s">
        <v>114</v>
      </c>
      <c r="C53" s="48" t="s">
        <v>115</v>
      </c>
      <c r="D53" s="27" t="n">
        <v>9352</v>
      </c>
      <c r="E53" s="28" t="n">
        <v>8947</v>
      </c>
      <c r="F53" s="29" t="n">
        <v>0.09</v>
      </c>
      <c r="G53" s="30" t="n">
        <v>0.0294</v>
      </c>
      <c r="H53" s="27" t="n">
        <v>818</v>
      </c>
      <c r="I53" s="27" t="n">
        <v>6939</v>
      </c>
      <c r="J53" s="27" t="n">
        <v>1745</v>
      </c>
      <c r="K53" s="27" t="n">
        <v>0</v>
      </c>
      <c r="L53" s="27" t="n">
        <v>222</v>
      </c>
      <c r="M53" s="27" t="n">
        <v>33</v>
      </c>
      <c r="N53" s="27" t="n">
        <v>8</v>
      </c>
      <c r="O53" s="27" t="n">
        <v>0</v>
      </c>
      <c r="P53" s="28" t="n">
        <v>263</v>
      </c>
      <c r="Q53" s="27" t="n">
        <v>146</v>
      </c>
      <c r="R53" s="27" t="n">
        <v>476</v>
      </c>
      <c r="S53" s="27" t="n">
        <v>37</v>
      </c>
    </row>
    <row r="54" s="24" customFormat="true" ht="18" hidden="false" customHeight="true" outlineLevel="0" collapsed="false">
      <c r="A54" s="24" t="n">
        <v>47</v>
      </c>
      <c r="B54" s="46" t="s">
        <v>116</v>
      </c>
      <c r="C54" s="47" t="s">
        <v>117</v>
      </c>
      <c r="D54" s="41" t="n">
        <v>16648</v>
      </c>
      <c r="E54" s="42" t="n">
        <v>14068</v>
      </c>
      <c r="F54" s="43" t="n">
        <f aca="false">H54/E54</f>
        <v>0.107691214102929</v>
      </c>
      <c r="G54" s="44" t="n">
        <f aca="false">P54/E54</f>
        <v>0.0348308217230594</v>
      </c>
      <c r="H54" s="41" t="n">
        <v>1515</v>
      </c>
      <c r="I54" s="41" t="n">
        <v>6836</v>
      </c>
      <c r="J54" s="41" t="n">
        <v>6666</v>
      </c>
      <c r="K54" s="41" t="n">
        <v>76</v>
      </c>
      <c r="L54" s="41" t="n">
        <v>393</v>
      </c>
      <c r="M54" s="41" t="n">
        <v>57</v>
      </c>
      <c r="N54" s="41" t="n">
        <v>22</v>
      </c>
      <c r="O54" s="41" t="n">
        <v>18</v>
      </c>
      <c r="P54" s="42" t="n">
        <v>490</v>
      </c>
      <c r="Q54" s="41" t="n">
        <v>667</v>
      </c>
      <c r="R54" s="41" t="n">
        <v>632</v>
      </c>
      <c r="S54" s="41" t="n">
        <v>234</v>
      </c>
    </row>
    <row r="55" s="9" customFormat="true" ht="18" hidden="false" customHeight="true" outlineLevel="0" collapsed="false">
      <c r="B55" s="49"/>
      <c r="C55" s="50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1"/>
      <c r="R55" s="51"/>
      <c r="S55" s="51"/>
    </row>
    <row r="56" s="9" customFormat="true" ht="18" hidden="false" customHeight="true" outlineLevel="0" collapsed="false">
      <c r="B56" s="53" t="s">
        <v>118</v>
      </c>
      <c r="C56" s="53"/>
      <c r="D56" s="54" t="n">
        <f aca="false">SUM(D8:D54)</f>
        <v>592540</v>
      </c>
      <c r="E56" s="54" t="n">
        <f aca="false">SUM(E8:E54)</f>
        <v>561643</v>
      </c>
      <c r="F56" s="55" t="n">
        <f aca="false">H56/E56</f>
        <v>0.0550242769873389</v>
      </c>
      <c r="G56" s="56" t="n">
        <f aca="false">P56/E56</f>
        <v>0.0189978331431176</v>
      </c>
      <c r="H56" s="54" t="n">
        <f aca="false">SUM(H8:H54)</f>
        <v>30904</v>
      </c>
      <c r="I56" s="54" t="n">
        <f aca="false">SUM(I8:I54)</f>
        <v>381057</v>
      </c>
      <c r="J56" s="54" t="n">
        <f aca="false">SUM(J8:J54)</f>
        <v>165664</v>
      </c>
      <c r="K56" s="54" t="n">
        <f aca="false">SUM(K8:K54)</f>
        <v>4692</v>
      </c>
      <c r="L56" s="54" t="n">
        <f aca="false">SUM(L8:L54)</f>
        <v>9102</v>
      </c>
      <c r="M56" s="54" t="n">
        <f aca="false">SUM(M8:M54)</f>
        <v>993</v>
      </c>
      <c r="N56" s="54" t="n">
        <f aca="false">SUM(N8:N54)</f>
        <v>446</v>
      </c>
      <c r="O56" s="54" t="n">
        <f aca="false">SUM(O8:O54)</f>
        <v>129</v>
      </c>
      <c r="P56" s="54" t="n">
        <f aca="false">SUM(P8:P54)</f>
        <v>10670</v>
      </c>
      <c r="Q56" s="54" t="n">
        <f aca="false">SUM(Q8:Q54)</f>
        <v>27741</v>
      </c>
      <c r="R56" s="54" t="n">
        <f aca="false">SUM(R8:R54)</f>
        <v>37741</v>
      </c>
      <c r="S56" s="54" t="n">
        <f aca="false">SUM(S8:S54)</f>
        <v>20609</v>
      </c>
    </row>
    <row r="57" s="9" customFormat="true" ht="18" hidden="false" customHeight="true" outlineLevel="0" collapsed="false">
      <c r="A57" s="57"/>
      <c r="B57" s="58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1"/>
    </row>
    <row r="58" s="9" customFormat="true" ht="18" hidden="false" customHeight="true" outlineLevel="0" collapsed="false">
      <c r="B58" s="62" t="s">
        <v>119</v>
      </c>
      <c r="C58" s="62"/>
      <c r="D58" s="63" t="n">
        <f aca="false">D56+D161</f>
        <v>1069250</v>
      </c>
      <c r="E58" s="63" t="n">
        <f aca="false">E56+E161</f>
        <v>1001682</v>
      </c>
      <c r="F58" s="64" t="n">
        <f aca="false">H58/E58</f>
        <v>0.054810808220573</v>
      </c>
      <c r="G58" s="65" t="n">
        <f aca="false">P58/E58</f>
        <v>0.0190819042370732</v>
      </c>
      <c r="H58" s="63" t="n">
        <f aca="false">H56+H161</f>
        <v>54903</v>
      </c>
      <c r="I58" s="63" t="n">
        <f aca="false">I56+I161</f>
        <v>652523</v>
      </c>
      <c r="J58" s="63" t="n">
        <f aca="false">J56+J161</f>
        <v>325720</v>
      </c>
      <c r="K58" s="63" t="n">
        <f aca="false">K56+K161</f>
        <v>4765</v>
      </c>
      <c r="L58" s="63" t="n">
        <f aca="false">L56+L161</f>
        <v>16475</v>
      </c>
      <c r="M58" s="63" t="n">
        <f aca="false">M56+M161</f>
        <v>1761</v>
      </c>
      <c r="N58" s="63" t="n">
        <f aca="false">N56+N161</f>
        <v>743</v>
      </c>
      <c r="O58" s="63" t="n">
        <f aca="false">O56+O161</f>
        <v>135</v>
      </c>
      <c r="P58" s="63" t="n">
        <f aca="false">P56+P161</f>
        <v>19114</v>
      </c>
      <c r="Q58" s="63" t="n">
        <f aca="false">Q56+Q161</f>
        <v>62825</v>
      </c>
      <c r="R58" s="63" t="n">
        <f aca="false">R56+R161</f>
        <v>72803</v>
      </c>
      <c r="S58" s="66" t="n">
        <f aca="false">S56+S161</f>
        <v>45359</v>
      </c>
    </row>
    <row r="59" s="9" customFormat="true" ht="18" hidden="false" customHeight="true" outlineLevel="0" collapsed="false">
      <c r="B59" s="67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s="9" customFormat="true" ht="18" hidden="false" customHeight="true" outlineLevel="0" collapsed="false">
      <c r="B60" s="70" t="s">
        <v>120</v>
      </c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s="9" customFormat="true" ht="18" hidden="false" customHeight="true" outlineLevel="0" collapsed="false">
      <c r="B61" s="70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s="9" customFormat="true" ht="18" hidden="false" customHeight="true" outlineLevel="0" collapsed="false">
      <c r="B62" s="71"/>
      <c r="C62" s="72"/>
      <c r="D62" s="73" t="s">
        <v>3</v>
      </c>
      <c r="E62" s="73" t="s">
        <v>4</v>
      </c>
      <c r="F62" s="73" t="s">
        <v>5</v>
      </c>
      <c r="G62" s="73" t="s">
        <v>6</v>
      </c>
      <c r="H62" s="73" t="s">
        <v>7</v>
      </c>
      <c r="I62" s="74" t="s">
        <v>8</v>
      </c>
      <c r="J62" s="74"/>
      <c r="K62" s="74"/>
      <c r="L62" s="75" t="s">
        <v>9</v>
      </c>
      <c r="M62" s="75"/>
      <c r="N62" s="75"/>
      <c r="O62" s="75"/>
      <c r="P62" s="75"/>
      <c r="Q62" s="73" t="s">
        <v>10</v>
      </c>
      <c r="R62" s="73" t="s">
        <v>11</v>
      </c>
      <c r="S62" s="73" t="s">
        <v>12</v>
      </c>
    </row>
    <row r="63" s="9" customFormat="true" ht="18" hidden="false" customHeight="true" outlineLevel="0" collapsed="false">
      <c r="B63" s="76"/>
      <c r="C63" s="77"/>
      <c r="D63" s="73"/>
      <c r="E63" s="73"/>
      <c r="F63" s="73"/>
      <c r="G63" s="73"/>
      <c r="H63" s="73"/>
      <c r="I63" s="74"/>
      <c r="J63" s="74"/>
      <c r="K63" s="74"/>
      <c r="L63" s="75"/>
      <c r="M63" s="75"/>
      <c r="N63" s="75"/>
      <c r="O63" s="75"/>
      <c r="P63" s="75"/>
      <c r="Q63" s="73"/>
      <c r="R63" s="73"/>
      <c r="S63" s="73"/>
    </row>
    <row r="64" s="9" customFormat="true" ht="18" hidden="false" customHeight="true" outlineLevel="0" collapsed="false">
      <c r="B64" s="76"/>
      <c r="C64" s="77"/>
      <c r="D64" s="73"/>
      <c r="E64" s="73"/>
      <c r="F64" s="73"/>
      <c r="G64" s="73"/>
      <c r="H64" s="73"/>
      <c r="I64" s="78" t="s">
        <v>13</v>
      </c>
      <c r="J64" s="78" t="s">
        <v>14</v>
      </c>
      <c r="K64" s="78" t="s">
        <v>15</v>
      </c>
      <c r="L64" s="78" t="s">
        <v>16</v>
      </c>
      <c r="M64" s="78" t="s">
        <v>17</v>
      </c>
      <c r="N64" s="78" t="s">
        <v>18</v>
      </c>
      <c r="O64" s="74" t="s">
        <v>19</v>
      </c>
      <c r="P64" s="79" t="s">
        <v>20</v>
      </c>
      <c r="Q64" s="73"/>
      <c r="R64" s="73"/>
      <c r="S64" s="73"/>
    </row>
    <row r="65" s="9" customFormat="true" ht="18" hidden="false" customHeight="true" outlineLevel="0" collapsed="false">
      <c r="B65" s="80"/>
      <c r="C65" s="81"/>
      <c r="D65" s="82" t="s">
        <v>21</v>
      </c>
      <c r="E65" s="82" t="s">
        <v>21</v>
      </c>
      <c r="F65" s="83" t="s">
        <v>22</v>
      </c>
      <c r="G65" s="83" t="s">
        <v>23</v>
      </c>
      <c r="H65" s="82" t="s">
        <v>22</v>
      </c>
      <c r="I65" s="84" t="s">
        <v>21</v>
      </c>
      <c r="J65" s="84" t="s">
        <v>21</v>
      </c>
      <c r="K65" s="84" t="s">
        <v>21</v>
      </c>
      <c r="L65" s="85" t="s">
        <v>21</v>
      </c>
      <c r="M65" s="84" t="s">
        <v>21</v>
      </c>
      <c r="N65" s="84" t="s">
        <v>21</v>
      </c>
      <c r="O65" s="84" t="s">
        <v>21</v>
      </c>
      <c r="P65" s="84" t="s">
        <v>21</v>
      </c>
      <c r="Q65" s="82" t="s">
        <v>21</v>
      </c>
      <c r="R65" s="82" t="s">
        <v>21</v>
      </c>
      <c r="S65" s="82" t="s">
        <v>21</v>
      </c>
    </row>
    <row r="66" s="24" customFormat="true" ht="18" hidden="false" customHeight="true" outlineLevel="0" collapsed="false">
      <c r="A66" s="24" t="n">
        <v>1</v>
      </c>
      <c r="B66" s="45" t="s">
        <v>121</v>
      </c>
      <c r="C66" s="86" t="s">
        <v>122</v>
      </c>
      <c r="D66" s="87" t="n">
        <v>14698</v>
      </c>
      <c r="E66" s="87" t="n">
        <v>14047</v>
      </c>
      <c r="F66" s="29" t="n">
        <f aca="false">H66/E66</f>
        <v>0.0779525877411547</v>
      </c>
      <c r="G66" s="30" t="n">
        <f aca="false">P66/E66</f>
        <v>0.0239908877340357</v>
      </c>
      <c r="H66" s="87" t="n">
        <v>1095</v>
      </c>
      <c r="I66" s="87" t="n">
        <v>8987</v>
      </c>
      <c r="J66" s="87" t="n">
        <v>4723</v>
      </c>
      <c r="K66" s="87" t="n">
        <v>0</v>
      </c>
      <c r="L66" s="87" t="n">
        <v>309</v>
      </c>
      <c r="M66" s="87" t="n">
        <v>20</v>
      </c>
      <c r="N66" s="87" t="n">
        <v>8</v>
      </c>
      <c r="O66" s="87" t="n">
        <v>0</v>
      </c>
      <c r="P66" s="87" t="n">
        <v>337</v>
      </c>
      <c r="Q66" s="87" t="n">
        <v>467</v>
      </c>
      <c r="R66" s="87"/>
      <c r="S66" s="87"/>
    </row>
    <row r="67" s="24" customFormat="true" ht="18" hidden="false" customHeight="true" outlineLevel="0" collapsed="false">
      <c r="A67" s="24" t="n">
        <v>4</v>
      </c>
      <c r="B67" s="31" t="s">
        <v>123</v>
      </c>
      <c r="C67" s="88" t="s">
        <v>124</v>
      </c>
      <c r="D67" s="37" t="n">
        <v>9197</v>
      </c>
      <c r="E67" s="37" t="n">
        <v>8834</v>
      </c>
      <c r="F67" s="35" t="n">
        <f aca="false">H67/E67</f>
        <v>0.0715417704324202</v>
      </c>
      <c r="G67" s="36" t="n">
        <f aca="false">P67/E67</f>
        <v>0.0263753678967625</v>
      </c>
      <c r="H67" s="37" t="n">
        <v>632</v>
      </c>
      <c r="I67" s="37" t="n">
        <v>3466</v>
      </c>
      <c r="J67" s="37" t="n">
        <v>5135</v>
      </c>
      <c r="K67" s="37" t="n">
        <v>0</v>
      </c>
      <c r="L67" s="37" t="n">
        <v>213</v>
      </c>
      <c r="M67" s="37" t="n">
        <v>18</v>
      </c>
      <c r="N67" s="37" t="n">
        <v>2</v>
      </c>
      <c r="O67" s="37" t="n">
        <v>0</v>
      </c>
      <c r="P67" s="37" t="n">
        <v>233</v>
      </c>
      <c r="Q67" s="37" t="n">
        <v>117</v>
      </c>
      <c r="R67" s="37" t="n">
        <v>465</v>
      </c>
      <c r="S67" s="37" t="n">
        <v>763</v>
      </c>
    </row>
    <row r="68" s="24" customFormat="true" ht="18" hidden="false" customHeight="true" outlineLevel="0" collapsed="false">
      <c r="A68" s="24" t="n">
        <v>11</v>
      </c>
      <c r="B68" s="31" t="s">
        <v>125</v>
      </c>
      <c r="C68" s="88" t="s">
        <v>126</v>
      </c>
      <c r="D68" s="33" t="n">
        <v>11050</v>
      </c>
      <c r="E68" s="34" t="n">
        <v>8284</v>
      </c>
      <c r="F68" s="35" t="n">
        <f aca="false">H68/E68</f>
        <v>0.0551665861902463</v>
      </c>
      <c r="G68" s="36" t="n">
        <f aca="false">P68/E68</f>
        <v>0.0185900531144375</v>
      </c>
      <c r="H68" s="33" t="n">
        <v>457</v>
      </c>
      <c r="I68" s="33" t="n">
        <v>3111</v>
      </c>
      <c r="J68" s="33" t="n">
        <v>5019</v>
      </c>
      <c r="K68" s="33" t="n">
        <v>0</v>
      </c>
      <c r="L68" s="33" t="n">
        <v>121</v>
      </c>
      <c r="M68" s="33" t="n">
        <v>23</v>
      </c>
      <c r="N68" s="33" t="n">
        <v>10</v>
      </c>
      <c r="O68" s="33" t="n">
        <v>0</v>
      </c>
      <c r="P68" s="34" t="n">
        <v>154</v>
      </c>
      <c r="Q68" s="33" t="n">
        <v>636</v>
      </c>
      <c r="R68" s="33" t="n">
        <v>823</v>
      </c>
      <c r="S68" s="33" t="n">
        <v>390</v>
      </c>
    </row>
    <row r="69" s="24" customFormat="true" ht="18" hidden="false" customHeight="true" outlineLevel="0" collapsed="false">
      <c r="A69" s="24" t="n">
        <v>12</v>
      </c>
      <c r="B69" s="31" t="s">
        <v>127</v>
      </c>
      <c r="C69" s="88" t="s">
        <v>128</v>
      </c>
      <c r="D69" s="33" t="n">
        <v>8072</v>
      </c>
      <c r="E69" s="34" t="n">
        <v>7610</v>
      </c>
      <c r="F69" s="35" t="n">
        <f aca="false">H69/E69</f>
        <v>0.0724047306176084</v>
      </c>
      <c r="G69" s="36" t="n">
        <f aca="false">P69/E69</f>
        <v>0.0260183968462549</v>
      </c>
      <c r="H69" s="33" t="n">
        <v>551</v>
      </c>
      <c r="I69" s="33" t="n">
        <v>4241</v>
      </c>
      <c r="J69" s="33" t="n">
        <v>3171</v>
      </c>
      <c r="K69" s="33" t="n">
        <v>0</v>
      </c>
      <c r="L69" s="33" t="n">
        <v>161</v>
      </c>
      <c r="M69" s="33" t="n">
        <v>13</v>
      </c>
      <c r="N69" s="33" t="n">
        <v>24</v>
      </c>
      <c r="O69" s="33" t="n">
        <v>0</v>
      </c>
      <c r="P69" s="34" t="n">
        <v>198</v>
      </c>
      <c r="Q69" s="33" t="n">
        <v>17</v>
      </c>
      <c r="R69" s="33" t="n">
        <v>282</v>
      </c>
      <c r="S69" s="33" t="n">
        <v>764</v>
      </c>
    </row>
    <row r="70" s="24" customFormat="true" ht="18" hidden="false" customHeight="true" outlineLevel="0" collapsed="false">
      <c r="A70" s="24" t="n">
        <v>14</v>
      </c>
      <c r="B70" s="39" t="s">
        <v>129</v>
      </c>
      <c r="C70" s="89" t="s">
        <v>130</v>
      </c>
      <c r="D70" s="90" t="n">
        <v>31656</v>
      </c>
      <c r="E70" s="90" t="n">
        <v>30030</v>
      </c>
      <c r="F70" s="43" t="n">
        <f aca="false">H70/E70</f>
        <v>0.0557109557109557</v>
      </c>
      <c r="G70" s="44" t="n">
        <f aca="false">P70/E70</f>
        <v>0.0192141192141192</v>
      </c>
      <c r="H70" s="90" t="n">
        <v>1673</v>
      </c>
      <c r="I70" s="90" t="n">
        <v>26560</v>
      </c>
      <c r="J70" s="90" t="n">
        <v>2893</v>
      </c>
      <c r="K70" s="90" t="n">
        <v>0</v>
      </c>
      <c r="L70" s="90" t="n">
        <v>505</v>
      </c>
      <c r="M70" s="90" t="n">
        <v>55</v>
      </c>
      <c r="N70" s="90" t="n">
        <v>17</v>
      </c>
      <c r="O70" s="90" t="n">
        <v>0</v>
      </c>
      <c r="P70" s="90" t="n">
        <v>577</v>
      </c>
      <c r="Q70" s="90" t="n">
        <v>6005</v>
      </c>
      <c r="R70" s="90" t="n">
        <v>3409</v>
      </c>
      <c r="S70" s="90" t="n">
        <v>3284</v>
      </c>
    </row>
    <row r="71" s="24" customFormat="true" ht="18" hidden="false" customHeight="true" outlineLevel="0" collapsed="false">
      <c r="A71" s="24" t="n">
        <v>14</v>
      </c>
      <c r="B71" s="45" t="s">
        <v>131</v>
      </c>
      <c r="C71" s="86" t="s">
        <v>132</v>
      </c>
      <c r="D71" s="87" t="n">
        <v>13932</v>
      </c>
      <c r="E71" s="87" t="n">
        <v>13445</v>
      </c>
      <c r="F71" s="29" t="n">
        <f aca="false">H71/E71</f>
        <v>0.0409817776124954</v>
      </c>
      <c r="G71" s="30" t="n">
        <f aca="false">P71/E71</f>
        <v>0.0162885831164002</v>
      </c>
      <c r="H71" s="87" t="n">
        <v>551</v>
      </c>
      <c r="I71" s="87" t="n">
        <v>12167</v>
      </c>
      <c r="J71" s="87" t="n">
        <v>1059</v>
      </c>
      <c r="K71" s="87" t="n">
        <v>0</v>
      </c>
      <c r="L71" s="87" t="n">
        <v>205</v>
      </c>
      <c r="M71" s="87" t="n">
        <v>11</v>
      </c>
      <c r="N71" s="87" t="n">
        <v>3</v>
      </c>
      <c r="O71" s="87" t="n">
        <v>0</v>
      </c>
      <c r="P71" s="87" t="n">
        <v>219</v>
      </c>
      <c r="Q71" s="87" t="n">
        <v>563</v>
      </c>
      <c r="R71" s="87" t="n">
        <v>1820</v>
      </c>
      <c r="S71" s="87" t="n">
        <v>638</v>
      </c>
    </row>
    <row r="72" s="24" customFormat="true" ht="18" hidden="false" customHeight="true" outlineLevel="0" collapsed="false">
      <c r="A72" s="24" t="n">
        <v>14</v>
      </c>
      <c r="B72" s="31" t="s">
        <v>133</v>
      </c>
      <c r="C72" s="88" t="s">
        <v>134</v>
      </c>
      <c r="D72" s="37" t="n">
        <v>5823</v>
      </c>
      <c r="E72" s="37" t="n">
        <v>5184</v>
      </c>
      <c r="F72" s="35" t="n">
        <f aca="false">H72/E72</f>
        <v>0.0636574074074074</v>
      </c>
      <c r="G72" s="36" t="n">
        <f aca="false">P72/E72</f>
        <v>0.0237268518518519</v>
      </c>
      <c r="H72" s="37" t="n">
        <v>330</v>
      </c>
      <c r="I72" s="37" t="n">
        <v>3884</v>
      </c>
      <c r="J72" s="37" t="n">
        <v>1174</v>
      </c>
      <c r="K72" s="37" t="n">
        <v>3</v>
      </c>
      <c r="L72" s="37" t="n">
        <v>110</v>
      </c>
      <c r="M72" s="37" t="n">
        <v>11</v>
      </c>
      <c r="N72" s="37" t="n">
        <v>2</v>
      </c>
      <c r="O72" s="37" t="n">
        <v>0</v>
      </c>
      <c r="P72" s="37" t="n">
        <v>123</v>
      </c>
      <c r="Q72" s="37" t="n">
        <v>36</v>
      </c>
      <c r="R72" s="37" t="n">
        <v>364</v>
      </c>
      <c r="S72" s="37" t="n">
        <v>0</v>
      </c>
    </row>
    <row r="73" s="24" customFormat="true" ht="18" hidden="false" customHeight="true" outlineLevel="0" collapsed="false">
      <c r="A73" s="24" t="n">
        <v>15</v>
      </c>
      <c r="B73" s="31" t="s">
        <v>135</v>
      </c>
      <c r="C73" s="88" t="s">
        <v>136</v>
      </c>
      <c r="D73" s="33" t="n">
        <v>6457</v>
      </c>
      <c r="E73" s="34" t="n">
        <v>6277</v>
      </c>
      <c r="F73" s="35" t="n">
        <f aca="false">H73/E73</f>
        <v>0.0430141787478095</v>
      </c>
      <c r="G73" s="36" t="n">
        <f aca="false">P73/E73</f>
        <v>0.0167277361797037</v>
      </c>
      <c r="H73" s="33" t="n">
        <v>270</v>
      </c>
      <c r="I73" s="33" t="n">
        <v>738</v>
      </c>
      <c r="J73" s="33" t="n">
        <v>5433</v>
      </c>
      <c r="K73" s="33" t="n">
        <v>1</v>
      </c>
      <c r="L73" s="33" t="n">
        <v>90</v>
      </c>
      <c r="M73" s="33" t="n">
        <v>8</v>
      </c>
      <c r="N73" s="33" t="n">
        <v>7</v>
      </c>
      <c r="O73" s="33" t="n">
        <v>0</v>
      </c>
      <c r="P73" s="34" t="n">
        <v>105</v>
      </c>
      <c r="Q73" s="33" t="n">
        <v>240</v>
      </c>
      <c r="R73" s="33" t="n">
        <v>174</v>
      </c>
      <c r="S73" s="33" t="n">
        <v>244</v>
      </c>
    </row>
    <row r="74" s="24" customFormat="true" ht="18" hidden="false" customHeight="true" outlineLevel="0" collapsed="false">
      <c r="A74" s="24" t="n">
        <v>22</v>
      </c>
      <c r="B74" s="31" t="s">
        <v>137</v>
      </c>
      <c r="C74" s="88" t="s">
        <v>138</v>
      </c>
      <c r="D74" s="33" t="n">
        <v>5701</v>
      </c>
      <c r="E74" s="34" t="n">
        <v>5448</v>
      </c>
      <c r="F74" s="35" t="n">
        <f aca="false">H74/E74</f>
        <v>0.0412995594713656</v>
      </c>
      <c r="G74" s="36" t="n">
        <f aca="false">P74/E74</f>
        <v>0.0165198237885463</v>
      </c>
      <c r="H74" s="33" t="n">
        <v>225</v>
      </c>
      <c r="I74" s="33" t="n">
        <v>2257</v>
      </c>
      <c r="J74" s="33" t="n">
        <v>3101</v>
      </c>
      <c r="K74" s="33" t="n">
        <v>0</v>
      </c>
      <c r="L74" s="33" t="n">
        <v>80</v>
      </c>
      <c r="M74" s="33" t="n">
        <v>6</v>
      </c>
      <c r="N74" s="33" t="n">
        <v>4</v>
      </c>
      <c r="O74" s="33" t="n">
        <v>0</v>
      </c>
      <c r="P74" s="34" t="n">
        <v>90</v>
      </c>
      <c r="Q74" s="33" t="n">
        <v>399</v>
      </c>
      <c r="R74" s="33" t="n">
        <v>594</v>
      </c>
      <c r="S74" s="33" t="n">
        <v>186</v>
      </c>
    </row>
    <row r="75" s="24" customFormat="true" ht="18" hidden="false" customHeight="true" outlineLevel="0" collapsed="false">
      <c r="A75" s="24" t="n">
        <v>22</v>
      </c>
      <c r="B75" s="39" t="s">
        <v>139</v>
      </c>
      <c r="C75" s="89" t="s">
        <v>140</v>
      </c>
      <c r="D75" s="90" t="n">
        <v>7283</v>
      </c>
      <c r="E75" s="90" t="n">
        <v>7142</v>
      </c>
      <c r="F75" s="43" t="n">
        <f aca="false">H75/E75</f>
        <v>0.043405208625035</v>
      </c>
      <c r="G75" s="44" t="n">
        <f aca="false">P75/E75</f>
        <v>0.0158218986278353</v>
      </c>
      <c r="H75" s="90" t="n">
        <v>310</v>
      </c>
      <c r="I75" s="90" t="n">
        <v>4640</v>
      </c>
      <c r="J75" s="90" t="n">
        <v>2389</v>
      </c>
      <c r="K75" s="90" t="n">
        <v>0</v>
      </c>
      <c r="L75" s="90" t="n">
        <v>100</v>
      </c>
      <c r="M75" s="90" t="n">
        <v>9</v>
      </c>
      <c r="N75" s="90" t="n">
        <v>4</v>
      </c>
      <c r="O75" s="90" t="n">
        <v>0</v>
      </c>
      <c r="P75" s="90" t="n">
        <v>113</v>
      </c>
      <c r="Q75" s="90" t="n">
        <v>691</v>
      </c>
      <c r="R75" s="90" t="n">
        <v>846</v>
      </c>
      <c r="S75" s="90" t="n">
        <v>4</v>
      </c>
    </row>
    <row r="76" s="24" customFormat="true" ht="18" hidden="false" customHeight="true" outlineLevel="0" collapsed="false">
      <c r="A76" s="24" t="n">
        <v>23</v>
      </c>
      <c r="B76" s="45" t="s">
        <v>141</v>
      </c>
      <c r="C76" s="86" t="s">
        <v>142</v>
      </c>
      <c r="D76" s="87" t="n">
        <v>19639</v>
      </c>
      <c r="E76" s="87" t="n">
        <v>19058</v>
      </c>
      <c r="F76" s="29" t="n">
        <f aca="false">H76/E76</f>
        <v>0.0288068002938399</v>
      </c>
      <c r="G76" s="30" t="n">
        <f aca="false">P76/E76</f>
        <v>0.00981215237695456</v>
      </c>
      <c r="H76" s="87" t="n">
        <v>549</v>
      </c>
      <c r="I76" s="87" t="n">
        <v>15325</v>
      </c>
      <c r="J76" s="87" t="n">
        <v>3546</v>
      </c>
      <c r="K76" s="87" t="n">
        <v>0</v>
      </c>
      <c r="L76" s="87" t="n">
        <v>158</v>
      </c>
      <c r="M76" s="87" t="n">
        <v>21</v>
      </c>
      <c r="N76" s="87" t="n">
        <v>8</v>
      </c>
      <c r="O76" s="87" t="n">
        <v>0</v>
      </c>
      <c r="P76" s="87" t="n">
        <v>187</v>
      </c>
      <c r="Q76" s="87" t="n">
        <v>2124</v>
      </c>
      <c r="R76" s="87" t="n">
        <v>1705</v>
      </c>
      <c r="S76" s="87" t="n">
        <v>912</v>
      </c>
    </row>
    <row r="77" s="24" customFormat="true" ht="18" hidden="false" customHeight="true" outlineLevel="0" collapsed="false">
      <c r="A77" s="24" t="n">
        <v>26</v>
      </c>
      <c r="B77" s="31" t="s">
        <v>143</v>
      </c>
      <c r="C77" s="88" t="s">
        <v>144</v>
      </c>
      <c r="D77" s="37" t="n">
        <v>11146</v>
      </c>
      <c r="E77" s="37" t="n">
        <v>10758</v>
      </c>
      <c r="F77" s="35" t="n">
        <v>0.03</v>
      </c>
      <c r="G77" s="36" t="n">
        <v>0.0105</v>
      </c>
      <c r="H77" s="37" t="n">
        <v>281</v>
      </c>
      <c r="I77" s="37" t="n">
        <v>4132</v>
      </c>
      <c r="J77" s="37" t="n">
        <v>6513</v>
      </c>
      <c r="K77" s="37" t="n">
        <v>0</v>
      </c>
      <c r="L77" s="37" t="n">
        <v>107</v>
      </c>
      <c r="M77" s="37" t="n">
        <v>5</v>
      </c>
      <c r="N77" s="37" t="n">
        <v>1</v>
      </c>
      <c r="O77" s="37" t="n">
        <v>0</v>
      </c>
      <c r="P77" s="37" t="n">
        <v>113</v>
      </c>
      <c r="Q77" s="37" t="n">
        <v>184</v>
      </c>
      <c r="R77" s="37" t="n">
        <v>127</v>
      </c>
      <c r="S77" s="37" t="n">
        <v>723</v>
      </c>
    </row>
    <row r="78" s="24" customFormat="true" ht="18" hidden="false" customHeight="true" outlineLevel="0" collapsed="false">
      <c r="A78" s="24" t="n">
        <v>27</v>
      </c>
      <c r="B78" s="31" t="s">
        <v>145</v>
      </c>
      <c r="C78" s="88" t="s">
        <v>146</v>
      </c>
      <c r="D78" s="33" t="n">
        <v>21887</v>
      </c>
      <c r="E78" s="34" t="n">
        <v>20552</v>
      </c>
      <c r="F78" s="35" t="n">
        <f aca="false">H78/E78</f>
        <v>0.0601401323472168</v>
      </c>
      <c r="G78" s="36" t="n">
        <f aca="false">P78/E78</f>
        <v>0.0216037368625924</v>
      </c>
      <c r="H78" s="33" t="n">
        <v>1236</v>
      </c>
      <c r="I78" s="33" t="n">
        <v>16122</v>
      </c>
      <c r="J78" s="33" t="n">
        <v>3986</v>
      </c>
      <c r="K78" s="33" t="n">
        <v>0</v>
      </c>
      <c r="L78" s="33" t="n">
        <v>383</v>
      </c>
      <c r="M78" s="33" t="n">
        <v>41</v>
      </c>
      <c r="N78" s="33" t="n">
        <v>20</v>
      </c>
      <c r="O78" s="33" t="n">
        <v>0</v>
      </c>
      <c r="P78" s="34" t="n">
        <v>444</v>
      </c>
      <c r="Q78" s="33" t="n">
        <v>1604</v>
      </c>
      <c r="R78" s="33" t="n">
        <v>1254</v>
      </c>
      <c r="S78" s="33" t="n">
        <v>865</v>
      </c>
    </row>
    <row r="79" s="24" customFormat="true" ht="18" hidden="false" customHeight="true" outlineLevel="0" collapsed="false">
      <c r="A79" s="24" t="n">
        <v>27</v>
      </c>
      <c r="B79" s="31" t="s">
        <v>147</v>
      </c>
      <c r="C79" s="88" t="s">
        <v>148</v>
      </c>
      <c r="D79" s="33" t="n">
        <v>7415</v>
      </c>
      <c r="E79" s="34" t="n">
        <v>7223</v>
      </c>
      <c r="F79" s="35" t="n">
        <f aca="false">H79/E79</f>
        <v>0.048733213346255</v>
      </c>
      <c r="G79" s="36" t="n">
        <f aca="false">P79/E79</f>
        <v>0.0159213623148276</v>
      </c>
      <c r="H79" s="33" t="n">
        <v>352</v>
      </c>
      <c r="I79" s="33" t="n">
        <v>6580</v>
      </c>
      <c r="J79" s="33" t="n">
        <v>528</v>
      </c>
      <c r="K79" s="33" t="n">
        <v>0</v>
      </c>
      <c r="L79" s="33" t="n">
        <v>95</v>
      </c>
      <c r="M79" s="33" t="n">
        <v>14</v>
      </c>
      <c r="N79" s="33" t="n">
        <v>6</v>
      </c>
      <c r="O79" s="33" t="n">
        <v>0</v>
      </c>
      <c r="P79" s="34" t="n">
        <v>115</v>
      </c>
      <c r="Q79" s="33" t="n">
        <v>13</v>
      </c>
      <c r="R79" s="33" t="n">
        <v>441</v>
      </c>
      <c r="S79" s="33" t="n">
        <v>20</v>
      </c>
    </row>
    <row r="80" s="24" customFormat="true" ht="18" hidden="false" customHeight="true" outlineLevel="0" collapsed="false">
      <c r="A80" s="24" t="n">
        <v>28</v>
      </c>
      <c r="B80" s="39" t="s">
        <v>149</v>
      </c>
      <c r="C80" s="89" t="s">
        <v>150</v>
      </c>
      <c r="D80" s="90" t="n">
        <v>12784</v>
      </c>
      <c r="E80" s="90" t="n">
        <v>12295</v>
      </c>
      <c r="F80" s="43" t="n">
        <f aca="false">H80/E80</f>
        <v>0.0497763318422123</v>
      </c>
      <c r="G80" s="44" t="n">
        <f aca="false">P80/E80</f>
        <v>0.017161447742985</v>
      </c>
      <c r="H80" s="90" t="n">
        <v>612</v>
      </c>
      <c r="I80" s="90" t="n">
        <v>2392</v>
      </c>
      <c r="J80" s="90" t="n">
        <v>9692</v>
      </c>
      <c r="K80" s="90" t="n">
        <v>0</v>
      </c>
      <c r="L80" s="90" t="n">
        <v>184</v>
      </c>
      <c r="M80" s="90" t="n">
        <v>19</v>
      </c>
      <c r="N80" s="90" t="n">
        <v>8</v>
      </c>
      <c r="O80" s="90" t="n">
        <v>0</v>
      </c>
      <c r="P80" s="90" t="n">
        <v>211</v>
      </c>
      <c r="Q80" s="90" t="n">
        <v>1453</v>
      </c>
      <c r="R80" s="90" t="n">
        <v>1792</v>
      </c>
      <c r="S80" s="90" t="n">
        <v>1191</v>
      </c>
    </row>
    <row r="81" s="24" customFormat="true" ht="18" hidden="false" customHeight="true" outlineLevel="0" collapsed="false">
      <c r="A81" s="24" t="n">
        <v>33</v>
      </c>
      <c r="B81" s="45" t="s">
        <v>151</v>
      </c>
      <c r="C81" s="86" t="s">
        <v>152</v>
      </c>
      <c r="D81" s="87" t="n">
        <v>6551</v>
      </c>
      <c r="E81" s="87" t="n">
        <v>5973</v>
      </c>
      <c r="F81" s="29" t="n">
        <f aca="false">H81/E81</f>
        <v>0.0289636698476477</v>
      </c>
      <c r="G81" s="30" t="n">
        <f aca="false">P81/E81</f>
        <v>0.0107148836430604</v>
      </c>
      <c r="H81" s="87" t="n">
        <v>173</v>
      </c>
      <c r="I81" s="87" t="n">
        <v>3698</v>
      </c>
      <c r="J81" s="87" t="n">
        <v>2211</v>
      </c>
      <c r="K81" s="87" t="n">
        <v>0</v>
      </c>
      <c r="L81" s="87" t="n">
        <v>61</v>
      </c>
      <c r="M81" s="87" t="n">
        <v>2</v>
      </c>
      <c r="N81" s="87" t="n">
        <v>1</v>
      </c>
      <c r="O81" s="87" t="n">
        <v>0</v>
      </c>
      <c r="P81" s="87" t="n">
        <v>64</v>
      </c>
      <c r="Q81" s="87" t="n">
        <v>343</v>
      </c>
      <c r="R81" s="87" t="n">
        <v>257</v>
      </c>
      <c r="S81" s="87" t="n">
        <v>53</v>
      </c>
    </row>
    <row r="82" s="24" customFormat="true" ht="18" hidden="false" customHeight="true" outlineLevel="0" collapsed="false">
      <c r="A82" s="24" t="n">
        <v>34</v>
      </c>
      <c r="B82" s="31" t="s">
        <v>153</v>
      </c>
      <c r="C82" s="88" t="s">
        <v>154</v>
      </c>
      <c r="D82" s="37" t="n">
        <v>11369</v>
      </c>
      <c r="E82" s="37" t="n">
        <v>10742</v>
      </c>
      <c r="F82" s="35" t="n">
        <f aca="false">H82/E82</f>
        <v>0.0404952522807671</v>
      </c>
      <c r="G82" s="36" t="n">
        <f aca="false">P82/E82</f>
        <v>0.0160119158443493</v>
      </c>
      <c r="H82" s="37" t="n">
        <v>435</v>
      </c>
      <c r="I82" s="37" t="n">
        <v>9010</v>
      </c>
      <c r="J82" s="37" t="n">
        <v>1560</v>
      </c>
      <c r="K82" s="37" t="n">
        <v>0</v>
      </c>
      <c r="L82" s="37" t="n">
        <v>157</v>
      </c>
      <c r="M82" s="37" t="n">
        <v>10</v>
      </c>
      <c r="N82" s="37" t="n">
        <v>5</v>
      </c>
      <c r="O82" s="37" t="n">
        <v>0</v>
      </c>
      <c r="P82" s="37" t="n">
        <v>172</v>
      </c>
      <c r="Q82" s="37" t="n">
        <v>304</v>
      </c>
      <c r="R82" s="37" t="n">
        <v>561</v>
      </c>
      <c r="S82" s="37" t="n">
        <v>50</v>
      </c>
    </row>
    <row r="83" s="24" customFormat="true" ht="18" hidden="false" customHeight="true" outlineLevel="0" collapsed="false">
      <c r="A83" s="24" t="n">
        <v>40</v>
      </c>
      <c r="B83" s="31" t="s">
        <v>155</v>
      </c>
      <c r="C83" s="88" t="s">
        <v>156</v>
      </c>
      <c r="D83" s="33" t="n">
        <v>8253</v>
      </c>
      <c r="E83" s="34" t="n">
        <v>5062</v>
      </c>
      <c r="F83" s="35" t="n">
        <f aca="false">H83/E83</f>
        <v>0.175029632556302</v>
      </c>
      <c r="G83" s="36" t="n">
        <f aca="false">P83/E83</f>
        <v>0.0663769261161596</v>
      </c>
      <c r="H83" s="33" t="n">
        <v>886</v>
      </c>
      <c r="I83" s="33" t="n">
        <v>1684</v>
      </c>
      <c r="J83" s="33" t="n">
        <v>3042</v>
      </c>
      <c r="K83" s="33" t="n">
        <v>0</v>
      </c>
      <c r="L83" s="33" t="n">
        <v>281</v>
      </c>
      <c r="M83" s="33" t="n">
        <v>37</v>
      </c>
      <c r="N83" s="33" t="n">
        <v>18</v>
      </c>
      <c r="O83" s="33" t="n">
        <v>0</v>
      </c>
      <c r="P83" s="34" t="n">
        <v>336</v>
      </c>
      <c r="Q83" s="33" t="n">
        <v>381</v>
      </c>
      <c r="R83" s="33" t="n">
        <v>459</v>
      </c>
      <c r="S83" s="33" t="n">
        <v>149</v>
      </c>
    </row>
    <row r="84" s="24" customFormat="true" ht="18" hidden="false" customHeight="true" outlineLevel="0" collapsed="false">
      <c r="A84" s="24" t="n">
        <v>40</v>
      </c>
      <c r="B84" s="31" t="s">
        <v>157</v>
      </c>
      <c r="C84" s="88" t="s">
        <v>158</v>
      </c>
      <c r="D84" s="33" t="n">
        <v>14250</v>
      </c>
      <c r="E84" s="34" t="n">
        <v>13747</v>
      </c>
      <c r="F84" s="35" t="n">
        <f aca="false">H84/E84</f>
        <v>0.0645959118353095</v>
      </c>
      <c r="G84" s="36" t="n">
        <f aca="false">P84/E84</f>
        <v>0.023787008074489</v>
      </c>
      <c r="H84" s="33" t="n">
        <v>888</v>
      </c>
      <c r="I84" s="33" t="n">
        <v>12422</v>
      </c>
      <c r="J84" s="33" t="n">
        <v>998</v>
      </c>
      <c r="K84" s="33" t="n">
        <v>0</v>
      </c>
      <c r="L84" s="33" t="n">
        <v>296</v>
      </c>
      <c r="M84" s="33" t="n">
        <v>20</v>
      </c>
      <c r="N84" s="33" t="n">
        <v>6</v>
      </c>
      <c r="O84" s="33" t="n">
        <v>5</v>
      </c>
      <c r="P84" s="34" t="n">
        <v>327</v>
      </c>
      <c r="Q84" s="33" t="n">
        <v>1109</v>
      </c>
      <c r="R84" s="33" t="n">
        <v>293</v>
      </c>
      <c r="S84" s="33" t="n">
        <v>1039</v>
      </c>
    </row>
    <row r="85" s="24" customFormat="true" ht="18" hidden="false" customHeight="true" outlineLevel="0" collapsed="false">
      <c r="A85" s="24" t="n">
        <v>43</v>
      </c>
      <c r="B85" s="39" t="s">
        <v>159</v>
      </c>
      <c r="C85" s="91" t="s">
        <v>160</v>
      </c>
      <c r="D85" s="90" t="n">
        <v>7178</v>
      </c>
      <c r="E85" s="90" t="n">
        <v>6913</v>
      </c>
      <c r="F85" s="43" t="n">
        <f aca="false">H85/E85</f>
        <v>0.101547808476783</v>
      </c>
      <c r="G85" s="44" t="n">
        <f aca="false">P85/E85</f>
        <v>0.0331259945031101</v>
      </c>
      <c r="H85" s="90" t="n">
        <v>702</v>
      </c>
      <c r="I85" s="90" t="n">
        <v>235</v>
      </c>
      <c r="J85" s="90" t="n">
        <v>6449</v>
      </c>
      <c r="K85" s="90" t="n">
        <v>0</v>
      </c>
      <c r="L85" s="90" t="n">
        <v>193</v>
      </c>
      <c r="M85" s="90" t="n">
        <v>27</v>
      </c>
      <c r="N85" s="90" t="n">
        <v>9</v>
      </c>
      <c r="O85" s="90" t="n">
        <v>0</v>
      </c>
      <c r="P85" s="90" t="n">
        <v>229</v>
      </c>
      <c r="Q85" s="90" t="n">
        <v>2581</v>
      </c>
      <c r="R85" s="90" t="n">
        <v>1338</v>
      </c>
      <c r="S85" s="90" t="n">
        <v>467</v>
      </c>
    </row>
    <row r="86" s="24" customFormat="true" ht="18" hidden="false" customHeight="true" outlineLevel="0" collapsed="false">
      <c r="A86" s="24" t="n">
        <v>1</v>
      </c>
      <c r="B86" s="45" t="s">
        <v>161</v>
      </c>
      <c r="C86" s="86" t="s">
        <v>162</v>
      </c>
      <c r="D86" s="87" t="n">
        <v>2419</v>
      </c>
      <c r="E86" s="87" t="n">
        <v>2326</v>
      </c>
      <c r="F86" s="29" t="n">
        <f aca="false">H86/E86</f>
        <v>0.0838349097162511</v>
      </c>
      <c r="G86" s="30" t="n">
        <f aca="false">P86/E86</f>
        <v>0.0253654342218401</v>
      </c>
      <c r="H86" s="87" t="n">
        <v>195</v>
      </c>
      <c r="I86" s="87" t="n">
        <v>2157</v>
      </c>
      <c r="J86" s="87" t="n">
        <v>110</v>
      </c>
      <c r="K86" s="87" t="n">
        <v>0</v>
      </c>
      <c r="L86" s="87" t="n">
        <v>54</v>
      </c>
      <c r="M86" s="87" t="n">
        <v>4</v>
      </c>
      <c r="N86" s="87" t="n">
        <v>1</v>
      </c>
      <c r="O86" s="87" t="n">
        <v>0</v>
      </c>
      <c r="P86" s="87" t="n">
        <v>59</v>
      </c>
      <c r="Q86" s="87" t="n">
        <v>62</v>
      </c>
      <c r="R86" s="87" t="n">
        <v>43</v>
      </c>
      <c r="S86" s="87" t="n">
        <v>116</v>
      </c>
    </row>
    <row r="87" s="24" customFormat="true" ht="18" hidden="false" customHeight="true" outlineLevel="0" collapsed="false">
      <c r="A87" s="24" t="n">
        <v>1</v>
      </c>
      <c r="B87" s="31" t="s">
        <v>163</v>
      </c>
      <c r="C87" s="92" t="s">
        <v>164</v>
      </c>
      <c r="D87" s="37" t="n">
        <v>1750</v>
      </c>
      <c r="E87" s="37" t="n">
        <v>1639</v>
      </c>
      <c r="F87" s="35" t="n">
        <f aca="false">H87/E87</f>
        <v>0.151311775472849</v>
      </c>
      <c r="G87" s="36" t="n">
        <f aca="false">P87/E87</f>
        <v>0.048810250152532</v>
      </c>
      <c r="H87" s="37" t="n">
        <v>248</v>
      </c>
      <c r="I87" s="37" t="n">
        <v>1260</v>
      </c>
      <c r="J87" s="37" t="n">
        <v>299</v>
      </c>
      <c r="K87" s="37" t="n">
        <v>0</v>
      </c>
      <c r="L87" s="37" t="n">
        <v>76</v>
      </c>
      <c r="M87" s="37" t="n">
        <v>3</v>
      </c>
      <c r="N87" s="37" t="n">
        <v>1</v>
      </c>
      <c r="O87" s="37" t="n">
        <v>0</v>
      </c>
      <c r="P87" s="37" t="n">
        <v>80</v>
      </c>
      <c r="Q87" s="37" t="n">
        <v>168</v>
      </c>
      <c r="R87" s="37" t="n">
        <v>28</v>
      </c>
      <c r="S87" s="37" t="n">
        <v>88</v>
      </c>
    </row>
    <row r="88" s="24" customFormat="true" ht="18" hidden="false" customHeight="true" outlineLevel="0" collapsed="false">
      <c r="A88" s="24" t="n">
        <v>2</v>
      </c>
      <c r="B88" s="31" t="s">
        <v>165</v>
      </c>
      <c r="C88" s="88" t="s">
        <v>166</v>
      </c>
      <c r="D88" s="33" t="n">
        <v>2111</v>
      </c>
      <c r="E88" s="34" t="n">
        <v>2066</v>
      </c>
      <c r="F88" s="35" t="n">
        <f aca="false">H88/E88</f>
        <v>0.0609874152952565</v>
      </c>
      <c r="G88" s="36" t="n">
        <f aca="false">P88/E88</f>
        <v>0.0232333010648596</v>
      </c>
      <c r="H88" s="33" t="n">
        <v>126</v>
      </c>
      <c r="I88" s="33" t="n">
        <v>1860</v>
      </c>
      <c r="J88" s="33" t="n">
        <v>158</v>
      </c>
      <c r="K88" s="33" t="n">
        <v>0</v>
      </c>
      <c r="L88" s="33" t="n">
        <v>46</v>
      </c>
      <c r="M88" s="33" t="n">
        <v>1</v>
      </c>
      <c r="N88" s="33" t="n">
        <v>1</v>
      </c>
      <c r="O88" s="33" t="n">
        <v>0</v>
      </c>
      <c r="P88" s="34" t="n">
        <v>48</v>
      </c>
      <c r="Q88" s="33" t="n">
        <v>100</v>
      </c>
      <c r="R88" s="33" t="n">
        <v>196</v>
      </c>
      <c r="S88" s="33" t="n">
        <v>302</v>
      </c>
    </row>
    <row r="89" s="24" customFormat="true" ht="18" hidden="false" customHeight="true" outlineLevel="0" collapsed="false">
      <c r="A89" s="24" t="n">
        <v>3</v>
      </c>
      <c r="B89" s="31" t="s">
        <v>167</v>
      </c>
      <c r="C89" s="88" t="s">
        <v>168</v>
      </c>
      <c r="D89" s="33" t="n">
        <v>2542</v>
      </c>
      <c r="E89" s="34" t="n">
        <v>2505</v>
      </c>
      <c r="F89" s="35" t="n">
        <f aca="false">H89/E89</f>
        <v>0.0423153692614771</v>
      </c>
      <c r="G89" s="36" t="n">
        <f aca="false">P89/E89</f>
        <v>0.0131736526946108</v>
      </c>
      <c r="H89" s="33" t="n">
        <v>106</v>
      </c>
      <c r="I89" s="33" t="n">
        <v>1768</v>
      </c>
      <c r="J89" s="33" t="n">
        <v>704</v>
      </c>
      <c r="K89" s="33" t="n">
        <v>0</v>
      </c>
      <c r="L89" s="33" t="n">
        <v>29</v>
      </c>
      <c r="M89" s="33" t="n">
        <v>2</v>
      </c>
      <c r="N89" s="33" t="n">
        <v>2</v>
      </c>
      <c r="O89" s="33" t="n">
        <v>0</v>
      </c>
      <c r="P89" s="34" t="n">
        <v>33</v>
      </c>
      <c r="Q89" s="33" t="n">
        <v>68</v>
      </c>
      <c r="R89" s="33" t="n">
        <v>40</v>
      </c>
      <c r="S89" s="33"/>
    </row>
    <row r="90" s="24" customFormat="true" ht="18" hidden="false" customHeight="true" outlineLevel="0" collapsed="false">
      <c r="A90" s="24" t="n">
        <v>5</v>
      </c>
      <c r="B90" s="39" t="s">
        <v>169</v>
      </c>
      <c r="C90" s="91" t="s">
        <v>170</v>
      </c>
      <c r="D90" s="90" t="n">
        <v>2256</v>
      </c>
      <c r="E90" s="90" t="n">
        <v>2212</v>
      </c>
      <c r="F90" s="43" t="n">
        <f aca="false">H90/E90</f>
        <v>0.0714285714285714</v>
      </c>
      <c r="G90" s="44" t="n">
        <f aca="false">P90/E90</f>
        <v>0.027124773960217</v>
      </c>
      <c r="H90" s="90" t="n">
        <v>158</v>
      </c>
      <c r="I90" s="90" t="n">
        <v>1886</v>
      </c>
      <c r="J90" s="90" t="n">
        <v>266</v>
      </c>
      <c r="K90" s="90" t="n">
        <v>0</v>
      </c>
      <c r="L90" s="90" t="n">
        <v>52</v>
      </c>
      <c r="M90" s="90" t="n">
        <v>5</v>
      </c>
      <c r="N90" s="90" t="n">
        <v>3</v>
      </c>
      <c r="O90" s="90" t="n">
        <v>0</v>
      </c>
      <c r="P90" s="90" t="n">
        <v>60</v>
      </c>
      <c r="Q90" s="90" t="n">
        <v>155</v>
      </c>
      <c r="R90" s="90" t="n">
        <v>222</v>
      </c>
      <c r="S90" s="90" t="n">
        <v>124</v>
      </c>
    </row>
    <row r="91" s="24" customFormat="true" ht="18" hidden="false" customHeight="true" outlineLevel="0" collapsed="false">
      <c r="A91" s="24" t="n">
        <v>7</v>
      </c>
      <c r="B91" s="45" t="s">
        <v>171</v>
      </c>
      <c r="C91" s="93" t="s">
        <v>172</v>
      </c>
      <c r="D91" s="87" t="n">
        <v>2525</v>
      </c>
      <c r="E91" s="87" t="n">
        <v>2438</v>
      </c>
      <c r="F91" s="29" t="n">
        <f aca="false">H91/E91</f>
        <v>0.105414273995078</v>
      </c>
      <c r="G91" s="30" t="n">
        <f aca="false">P91/E91</f>
        <v>0.0340442986054143</v>
      </c>
      <c r="H91" s="87" t="n">
        <v>257</v>
      </c>
      <c r="I91" s="87" t="n">
        <v>870</v>
      </c>
      <c r="J91" s="87" t="n">
        <v>1485</v>
      </c>
      <c r="K91" s="87" t="n">
        <v>0</v>
      </c>
      <c r="L91" s="87" t="n">
        <v>66</v>
      </c>
      <c r="M91" s="87" t="n">
        <v>12</v>
      </c>
      <c r="N91" s="87" t="n">
        <v>5</v>
      </c>
      <c r="O91" s="87" t="n">
        <v>0</v>
      </c>
      <c r="P91" s="87" t="n">
        <v>83</v>
      </c>
      <c r="Q91" s="87" t="n">
        <v>487</v>
      </c>
      <c r="R91" s="87" t="n">
        <v>314</v>
      </c>
      <c r="S91" s="87" t="n">
        <v>116</v>
      </c>
    </row>
    <row r="92" s="24" customFormat="true" ht="18" hidden="false" customHeight="true" outlineLevel="0" collapsed="false">
      <c r="A92" s="24" t="n">
        <v>7</v>
      </c>
      <c r="B92" s="94" t="s">
        <v>173</v>
      </c>
      <c r="C92" s="32" t="s">
        <v>174</v>
      </c>
      <c r="D92" s="37" t="n">
        <v>2421</v>
      </c>
      <c r="E92" s="37" t="n">
        <v>2236</v>
      </c>
      <c r="F92" s="35" t="n">
        <f aca="false">H92/E92</f>
        <v>0.0603756708407871</v>
      </c>
      <c r="G92" s="36" t="n">
        <f aca="false">P92/E92</f>
        <v>0.0210196779964222</v>
      </c>
      <c r="H92" s="37" t="n">
        <v>135</v>
      </c>
      <c r="I92" s="37" t="n">
        <v>608</v>
      </c>
      <c r="J92" s="37" t="n">
        <v>1570</v>
      </c>
      <c r="K92" s="37" t="n">
        <v>11</v>
      </c>
      <c r="L92" s="37" t="n">
        <v>43</v>
      </c>
      <c r="M92" s="37" t="n">
        <v>2</v>
      </c>
      <c r="N92" s="37" t="n">
        <v>2</v>
      </c>
      <c r="O92" s="37" t="n">
        <v>0</v>
      </c>
      <c r="P92" s="37" t="n">
        <v>47</v>
      </c>
      <c r="Q92" s="37" t="n">
        <v>121</v>
      </c>
      <c r="R92" s="37" t="n">
        <v>116</v>
      </c>
      <c r="S92" s="37" t="n">
        <v>0</v>
      </c>
    </row>
    <row r="93" s="24" customFormat="true" ht="18" hidden="false" customHeight="true" outlineLevel="0" collapsed="false">
      <c r="A93" s="24" t="n">
        <v>9</v>
      </c>
      <c r="B93" s="94" t="s">
        <v>175</v>
      </c>
      <c r="C93" s="32" t="s">
        <v>176</v>
      </c>
      <c r="D93" s="33" t="n">
        <v>4786</v>
      </c>
      <c r="E93" s="34" t="n">
        <v>4619</v>
      </c>
      <c r="F93" s="35" t="n">
        <f aca="false">H93/E93</f>
        <v>0.0417839359168651</v>
      </c>
      <c r="G93" s="36" t="n">
        <f aca="false">P93/E93</f>
        <v>0.0134228187919463</v>
      </c>
      <c r="H93" s="33" t="n">
        <v>193</v>
      </c>
      <c r="I93" s="33" t="n">
        <v>4342</v>
      </c>
      <c r="J93" s="33" t="n">
        <v>214</v>
      </c>
      <c r="K93" s="33" t="n">
        <v>1</v>
      </c>
      <c r="L93" s="33" t="n">
        <v>55</v>
      </c>
      <c r="M93" s="33" t="n">
        <v>5</v>
      </c>
      <c r="N93" s="33" t="n">
        <v>2</v>
      </c>
      <c r="O93" s="33" t="n">
        <v>0</v>
      </c>
      <c r="P93" s="34" t="n">
        <v>62</v>
      </c>
      <c r="Q93" s="33" t="n">
        <v>353</v>
      </c>
      <c r="R93" s="33" t="n">
        <v>301</v>
      </c>
      <c r="S93" s="33" t="n">
        <v>342</v>
      </c>
    </row>
    <row r="94" s="24" customFormat="true" ht="18" hidden="false" customHeight="true" outlineLevel="0" collapsed="false">
      <c r="A94" s="24" t="n">
        <v>10</v>
      </c>
      <c r="B94" s="94" t="s">
        <v>177</v>
      </c>
      <c r="C94" s="32" t="s">
        <v>178</v>
      </c>
      <c r="D94" s="33" t="n">
        <v>2591</v>
      </c>
      <c r="E94" s="34" t="n">
        <v>2521</v>
      </c>
      <c r="F94" s="35" t="n">
        <v>0.05</v>
      </c>
      <c r="G94" s="36" t="n">
        <v>0.0175</v>
      </c>
      <c r="H94" s="33" t="n">
        <v>124</v>
      </c>
      <c r="I94" s="33" t="n">
        <v>2428</v>
      </c>
      <c r="J94" s="33" t="n">
        <v>49</v>
      </c>
      <c r="K94" s="33" t="n">
        <v>0</v>
      </c>
      <c r="L94" s="33" t="n">
        <v>38</v>
      </c>
      <c r="M94" s="33" t="n">
        <v>2</v>
      </c>
      <c r="N94" s="33" t="n">
        <v>4</v>
      </c>
      <c r="O94" s="33" t="n">
        <v>0</v>
      </c>
      <c r="P94" s="34" t="n">
        <v>44</v>
      </c>
      <c r="Q94" s="33" t="n">
        <v>78</v>
      </c>
      <c r="R94" s="33" t="n">
        <v>222</v>
      </c>
      <c r="S94" s="33" t="n">
        <v>186</v>
      </c>
    </row>
    <row r="95" s="24" customFormat="true" ht="18" hidden="false" customHeight="true" outlineLevel="0" collapsed="false">
      <c r="A95" s="24" t="n">
        <v>10</v>
      </c>
      <c r="B95" s="95" t="s">
        <v>179</v>
      </c>
      <c r="C95" s="40" t="s">
        <v>180</v>
      </c>
      <c r="D95" s="90" t="n">
        <v>3165</v>
      </c>
      <c r="E95" s="90" t="n">
        <v>3068</v>
      </c>
      <c r="F95" s="43" t="n">
        <f aca="false">H95/E95</f>
        <v>0.0345501955671447</v>
      </c>
      <c r="G95" s="44" t="n">
        <f aca="false">P95/E95</f>
        <v>0.0136897001303781</v>
      </c>
      <c r="H95" s="90" t="n">
        <v>106</v>
      </c>
      <c r="I95" s="90" t="n">
        <v>2936</v>
      </c>
      <c r="J95" s="90" t="n">
        <v>90</v>
      </c>
      <c r="K95" s="90" t="n">
        <v>0</v>
      </c>
      <c r="L95" s="90" t="n">
        <v>34</v>
      </c>
      <c r="M95" s="90" t="n">
        <v>5</v>
      </c>
      <c r="N95" s="90" t="n">
        <v>3</v>
      </c>
      <c r="O95" s="90" t="n">
        <v>0</v>
      </c>
      <c r="P95" s="90" t="n">
        <v>42</v>
      </c>
      <c r="Q95" s="90" t="n">
        <v>12</v>
      </c>
      <c r="R95" s="90" t="n">
        <v>198</v>
      </c>
      <c r="S95" s="90" t="n">
        <v>223</v>
      </c>
    </row>
    <row r="96" s="24" customFormat="true" ht="18" hidden="false" customHeight="true" outlineLevel="0" collapsed="false">
      <c r="A96" s="24" t="n">
        <v>11</v>
      </c>
      <c r="B96" s="96" t="s">
        <v>181</v>
      </c>
      <c r="C96" s="26" t="s">
        <v>182</v>
      </c>
      <c r="D96" s="87" t="n">
        <v>2930</v>
      </c>
      <c r="E96" s="87" t="n">
        <v>2721</v>
      </c>
      <c r="F96" s="29" t="n">
        <f aca="false">H96/E96</f>
        <v>0.0268283719220875</v>
      </c>
      <c r="G96" s="30" t="n">
        <f aca="false">P96/E96</f>
        <v>0.0117603822124219</v>
      </c>
      <c r="H96" s="87" t="n">
        <v>73</v>
      </c>
      <c r="I96" s="87" t="n">
        <v>413</v>
      </c>
      <c r="J96" s="87" t="n">
        <v>2276</v>
      </c>
      <c r="K96" s="87" t="n">
        <v>0</v>
      </c>
      <c r="L96" s="87" t="n">
        <v>28</v>
      </c>
      <c r="M96" s="87" t="n">
        <v>4</v>
      </c>
      <c r="N96" s="87" t="n">
        <v>0</v>
      </c>
      <c r="O96" s="87" t="n">
        <v>0</v>
      </c>
      <c r="P96" s="87" t="n">
        <v>32</v>
      </c>
      <c r="Q96" s="87" t="n">
        <v>181</v>
      </c>
      <c r="R96" s="87" t="n">
        <v>75</v>
      </c>
      <c r="S96" s="87" t="n">
        <v>102</v>
      </c>
    </row>
    <row r="97" s="24" customFormat="true" ht="18" hidden="false" customHeight="true" outlineLevel="0" collapsed="false">
      <c r="A97" s="24" t="n">
        <v>12</v>
      </c>
      <c r="B97" s="94" t="s">
        <v>183</v>
      </c>
      <c r="C97" s="32" t="s">
        <v>184</v>
      </c>
      <c r="D97" s="37" t="n">
        <v>5719</v>
      </c>
      <c r="E97" s="37" t="n">
        <v>5065</v>
      </c>
      <c r="F97" s="35" t="n">
        <f aca="false">H97/E97</f>
        <v>0.0266535044422507</v>
      </c>
      <c r="G97" s="36" t="n">
        <f aca="false">P97/E97</f>
        <v>0.0102665350444225</v>
      </c>
      <c r="H97" s="37" t="n">
        <v>135</v>
      </c>
      <c r="I97" s="37" t="n">
        <v>4716</v>
      </c>
      <c r="J97" s="37" t="n">
        <v>297</v>
      </c>
      <c r="K97" s="37" t="n">
        <v>0</v>
      </c>
      <c r="L97" s="37" t="n">
        <v>43</v>
      </c>
      <c r="M97" s="37" t="n">
        <v>6</v>
      </c>
      <c r="N97" s="37" t="n">
        <v>3</v>
      </c>
      <c r="O97" s="37" t="n">
        <v>0</v>
      </c>
      <c r="P97" s="37" t="n">
        <v>52</v>
      </c>
      <c r="Q97" s="37" t="n">
        <v>392</v>
      </c>
      <c r="R97" s="37" t="n">
        <v>188</v>
      </c>
      <c r="S97" s="37" t="n">
        <v>213</v>
      </c>
    </row>
    <row r="98" s="24" customFormat="true" ht="18" hidden="false" customHeight="true" outlineLevel="0" collapsed="false">
      <c r="A98" s="24" t="n">
        <v>12</v>
      </c>
      <c r="B98" s="94" t="s">
        <v>185</v>
      </c>
      <c r="C98" s="32" t="s">
        <v>186</v>
      </c>
      <c r="D98" s="33" t="n">
        <v>3476</v>
      </c>
      <c r="E98" s="34" t="n">
        <v>3212</v>
      </c>
      <c r="F98" s="35" t="n">
        <f aca="false">H98/E98</f>
        <v>0.0800124533001245</v>
      </c>
      <c r="G98" s="36" t="n">
        <f aca="false">P98/E98</f>
        <v>0.0255292652552927</v>
      </c>
      <c r="H98" s="33" t="n">
        <v>257</v>
      </c>
      <c r="I98" s="33" t="n">
        <v>1009</v>
      </c>
      <c r="J98" s="33" t="n">
        <v>2120</v>
      </c>
      <c r="K98" s="33" t="n">
        <v>1</v>
      </c>
      <c r="L98" s="33" t="n">
        <v>72</v>
      </c>
      <c r="M98" s="33" t="n">
        <v>7</v>
      </c>
      <c r="N98" s="33" t="n">
        <v>3</v>
      </c>
      <c r="O98" s="33" t="n">
        <v>0</v>
      </c>
      <c r="P98" s="34" t="n">
        <v>82</v>
      </c>
      <c r="Q98" s="33" t="n">
        <v>275</v>
      </c>
      <c r="R98" s="33" t="n">
        <v>374</v>
      </c>
      <c r="S98" s="33" t="n">
        <v>243</v>
      </c>
    </row>
    <row r="99" s="24" customFormat="true" ht="18" hidden="false" customHeight="true" outlineLevel="0" collapsed="false">
      <c r="A99" s="24" t="n">
        <v>14</v>
      </c>
      <c r="B99" s="94" t="s">
        <v>187</v>
      </c>
      <c r="C99" s="32" t="s">
        <v>188</v>
      </c>
      <c r="D99" s="33" t="n">
        <v>2926</v>
      </c>
      <c r="E99" s="34" t="n">
        <v>2882</v>
      </c>
      <c r="F99" s="35" t="n">
        <f aca="false">H99/E99</f>
        <v>0.0829285218598196</v>
      </c>
      <c r="G99" s="36" t="n">
        <f aca="false">P99/E99</f>
        <v>0.0277585010409438</v>
      </c>
      <c r="H99" s="33" t="n">
        <v>239</v>
      </c>
      <c r="I99" s="33" t="n">
        <v>1193</v>
      </c>
      <c r="J99" s="33" t="n">
        <v>1609</v>
      </c>
      <c r="K99" s="33" t="n">
        <v>0</v>
      </c>
      <c r="L99" s="33" t="n">
        <v>75</v>
      </c>
      <c r="M99" s="33" t="n">
        <v>4</v>
      </c>
      <c r="N99" s="33" t="n">
        <v>1</v>
      </c>
      <c r="O99" s="33" t="n">
        <v>0</v>
      </c>
      <c r="P99" s="34" t="n">
        <v>80</v>
      </c>
      <c r="Q99" s="33" t="n">
        <v>1234</v>
      </c>
      <c r="R99" s="33" t="n">
        <v>585</v>
      </c>
      <c r="S99" s="33" t="n">
        <v>151</v>
      </c>
    </row>
    <row r="100" s="24" customFormat="true" ht="18" hidden="false" customHeight="true" outlineLevel="0" collapsed="false">
      <c r="A100" s="24" t="n">
        <v>16</v>
      </c>
      <c r="B100" s="97" t="s">
        <v>189</v>
      </c>
      <c r="C100" s="40" t="s">
        <v>190</v>
      </c>
      <c r="D100" s="90" t="n">
        <v>3418</v>
      </c>
      <c r="E100" s="90" t="n">
        <v>3320</v>
      </c>
      <c r="F100" s="43" t="n">
        <f aca="false">H100/E100</f>
        <v>0.0545180722891566</v>
      </c>
      <c r="G100" s="44" t="n">
        <f aca="false">P100/E100</f>
        <v>0.0198795180722892</v>
      </c>
      <c r="H100" s="90" t="n">
        <v>181</v>
      </c>
      <c r="I100" s="90" t="n">
        <v>2589</v>
      </c>
      <c r="J100" s="90" t="n">
        <v>665</v>
      </c>
      <c r="K100" s="90" t="n">
        <v>0</v>
      </c>
      <c r="L100" s="90" t="n">
        <v>56</v>
      </c>
      <c r="M100" s="90" t="n">
        <v>9</v>
      </c>
      <c r="N100" s="90" t="n">
        <v>1</v>
      </c>
      <c r="O100" s="90" t="n">
        <v>0</v>
      </c>
      <c r="P100" s="90" t="n">
        <v>66</v>
      </c>
      <c r="Q100" s="90" t="n">
        <v>293</v>
      </c>
      <c r="R100" s="90" t="n">
        <v>309</v>
      </c>
      <c r="S100" s="90" t="n">
        <v>174</v>
      </c>
    </row>
    <row r="101" s="24" customFormat="true" ht="18" hidden="false" customHeight="true" outlineLevel="0" collapsed="false">
      <c r="A101" s="24" t="n">
        <v>17</v>
      </c>
      <c r="B101" s="98" t="s">
        <v>191</v>
      </c>
      <c r="C101" s="26" t="s">
        <v>192</v>
      </c>
      <c r="D101" s="87" t="n">
        <v>2693</v>
      </c>
      <c r="E101" s="87" t="n">
        <v>2494</v>
      </c>
      <c r="F101" s="29" t="n">
        <f aca="false">H101/E101</f>
        <v>0.03728949478749</v>
      </c>
      <c r="G101" s="30" t="n">
        <f aca="false">P101/E101</f>
        <v>0.0152365677626303</v>
      </c>
      <c r="H101" s="87" t="n">
        <v>93</v>
      </c>
      <c r="I101" s="87" t="n">
        <v>900</v>
      </c>
      <c r="J101" s="87" t="n">
        <v>1556</v>
      </c>
      <c r="K101" s="87" t="n">
        <v>0</v>
      </c>
      <c r="L101" s="87" t="n">
        <v>34</v>
      </c>
      <c r="M101" s="87" t="n">
        <v>3</v>
      </c>
      <c r="N101" s="87" t="n">
        <v>1</v>
      </c>
      <c r="O101" s="87" t="n">
        <v>0</v>
      </c>
      <c r="P101" s="87" t="n">
        <v>38</v>
      </c>
      <c r="Q101" s="87" t="n">
        <v>72</v>
      </c>
      <c r="R101" s="87" t="n">
        <v>248</v>
      </c>
      <c r="S101" s="87" t="n">
        <v>124</v>
      </c>
    </row>
    <row r="102" s="24" customFormat="true" ht="18" hidden="false" customHeight="true" outlineLevel="0" collapsed="false">
      <c r="A102" s="24" t="n">
        <v>20</v>
      </c>
      <c r="B102" s="94" t="s">
        <v>193</v>
      </c>
      <c r="C102" s="32" t="s">
        <v>194</v>
      </c>
      <c r="D102" s="37" t="n">
        <v>3217</v>
      </c>
      <c r="E102" s="37" t="n">
        <v>3048</v>
      </c>
      <c r="F102" s="35" t="n">
        <f aca="false">H102/E102</f>
        <v>0.0554461942257218</v>
      </c>
      <c r="G102" s="36" t="n">
        <f aca="false">P102/E102</f>
        <v>0.020997375328084</v>
      </c>
      <c r="H102" s="37" t="n">
        <v>169</v>
      </c>
      <c r="I102" s="37" t="n">
        <v>65</v>
      </c>
      <c r="J102" s="37" t="n">
        <v>2919</v>
      </c>
      <c r="K102" s="37" t="n">
        <v>0</v>
      </c>
      <c r="L102" s="37" t="n">
        <v>59</v>
      </c>
      <c r="M102" s="37" t="n">
        <v>4</v>
      </c>
      <c r="N102" s="37" t="n">
        <v>1</v>
      </c>
      <c r="O102" s="37" t="n">
        <v>0</v>
      </c>
      <c r="P102" s="37" t="n">
        <v>64</v>
      </c>
      <c r="Q102" s="37" t="n">
        <v>115</v>
      </c>
      <c r="R102" s="37" t="n">
        <v>322</v>
      </c>
      <c r="S102" s="37" t="n">
        <v>0</v>
      </c>
    </row>
    <row r="103" s="24" customFormat="true" ht="18" hidden="false" customHeight="true" outlineLevel="0" collapsed="false">
      <c r="A103" s="24" t="n">
        <v>21</v>
      </c>
      <c r="B103" s="94" t="s">
        <v>195</v>
      </c>
      <c r="C103" s="32" t="s">
        <v>196</v>
      </c>
      <c r="D103" s="33" t="n">
        <v>3363</v>
      </c>
      <c r="E103" s="34" t="n">
        <v>3129</v>
      </c>
      <c r="F103" s="35" t="n">
        <f aca="false">H103/E103</f>
        <v>0.0370725471396612</v>
      </c>
      <c r="G103" s="36" t="n">
        <f aca="false">P103/E103</f>
        <v>0.0108660914030042</v>
      </c>
      <c r="H103" s="33" t="n">
        <v>116</v>
      </c>
      <c r="I103" s="33" t="n">
        <v>786</v>
      </c>
      <c r="J103" s="33" t="n">
        <v>2309</v>
      </c>
      <c r="K103" s="33" t="n">
        <v>0</v>
      </c>
      <c r="L103" s="33" t="n">
        <v>29</v>
      </c>
      <c r="M103" s="33" t="n">
        <v>4</v>
      </c>
      <c r="N103" s="33" t="n">
        <v>1</v>
      </c>
      <c r="O103" s="33" t="n">
        <v>0</v>
      </c>
      <c r="P103" s="34" t="n">
        <v>34</v>
      </c>
      <c r="Q103" s="33" t="n">
        <v>41</v>
      </c>
      <c r="R103" s="33" t="n">
        <v>161</v>
      </c>
      <c r="S103" s="33" t="n">
        <v>201</v>
      </c>
    </row>
    <row r="104" s="24" customFormat="true" ht="18" hidden="false" customHeight="true" outlineLevel="0" collapsed="false">
      <c r="A104" s="24" t="n">
        <v>23</v>
      </c>
      <c r="B104" s="94" t="s">
        <v>197</v>
      </c>
      <c r="C104" s="32" t="s">
        <v>198</v>
      </c>
      <c r="D104" s="33" t="n">
        <v>4198</v>
      </c>
      <c r="E104" s="34" t="n">
        <v>4048</v>
      </c>
      <c r="F104" s="35" t="n">
        <f aca="false">H104/E104</f>
        <v>0.0397727272727273</v>
      </c>
      <c r="G104" s="36" t="n">
        <f aca="false">P104/E104</f>
        <v>0.0140810276679842</v>
      </c>
      <c r="H104" s="33" t="n">
        <v>161</v>
      </c>
      <c r="I104" s="33" t="n">
        <v>1405</v>
      </c>
      <c r="J104" s="33" t="n">
        <v>2582</v>
      </c>
      <c r="K104" s="33" t="n">
        <v>4</v>
      </c>
      <c r="L104" s="33" t="n">
        <v>52</v>
      </c>
      <c r="M104" s="33" t="n">
        <v>4</v>
      </c>
      <c r="N104" s="33" t="n">
        <v>1</v>
      </c>
      <c r="O104" s="33" t="n">
        <v>0</v>
      </c>
      <c r="P104" s="34" t="n">
        <v>57</v>
      </c>
      <c r="Q104" s="33" t="n">
        <v>306</v>
      </c>
      <c r="R104" s="33" t="n">
        <v>330</v>
      </c>
      <c r="S104" s="33" t="n">
        <v>190</v>
      </c>
    </row>
    <row r="105" s="24" customFormat="true" ht="18" hidden="false" customHeight="true" outlineLevel="0" collapsed="false">
      <c r="A105" s="24" t="n">
        <v>23</v>
      </c>
      <c r="B105" s="97" t="s">
        <v>199</v>
      </c>
      <c r="C105" s="40" t="s">
        <v>200</v>
      </c>
      <c r="D105" s="90" t="n">
        <v>3575</v>
      </c>
      <c r="E105" s="90" t="n">
        <v>3452</v>
      </c>
      <c r="F105" s="43" t="n">
        <f aca="false">H105/E105</f>
        <v>0.0674971031286211</v>
      </c>
      <c r="G105" s="44" t="n">
        <f aca="false">P105/E105</f>
        <v>0.0205677867902665</v>
      </c>
      <c r="H105" s="90" t="n">
        <v>233</v>
      </c>
      <c r="I105" s="90" t="n">
        <v>993</v>
      </c>
      <c r="J105" s="90" t="n">
        <v>2388</v>
      </c>
      <c r="K105" s="90" t="n">
        <v>0</v>
      </c>
      <c r="L105" s="90" t="n">
        <v>56</v>
      </c>
      <c r="M105" s="90" t="n">
        <v>14</v>
      </c>
      <c r="N105" s="90" t="n">
        <v>1</v>
      </c>
      <c r="O105" s="90" t="n">
        <v>0</v>
      </c>
      <c r="P105" s="90" t="n">
        <v>71</v>
      </c>
      <c r="Q105" s="90" t="n">
        <v>318</v>
      </c>
      <c r="R105" s="90" t="n">
        <v>432</v>
      </c>
      <c r="S105" s="90" t="n">
        <v>162</v>
      </c>
    </row>
    <row r="106" s="24" customFormat="true" ht="18" hidden="false" customHeight="true" outlineLevel="0" collapsed="false">
      <c r="A106" s="24" t="n">
        <v>23</v>
      </c>
      <c r="B106" s="98" t="s">
        <v>201</v>
      </c>
      <c r="C106" s="26" t="s">
        <v>202</v>
      </c>
      <c r="D106" s="87" t="n">
        <v>3873</v>
      </c>
      <c r="E106" s="87" t="n">
        <v>3795</v>
      </c>
      <c r="F106" s="29" t="n">
        <f aca="false">H106/E106</f>
        <v>0.0708827404479578</v>
      </c>
      <c r="G106" s="30" t="n">
        <f aca="false">P106/E106</f>
        <v>0.0216073781291173</v>
      </c>
      <c r="H106" s="87" t="n">
        <v>269</v>
      </c>
      <c r="I106" s="87" t="n">
        <v>1194</v>
      </c>
      <c r="J106" s="87" t="n">
        <v>2519</v>
      </c>
      <c r="K106" s="87" t="n">
        <v>0</v>
      </c>
      <c r="L106" s="87" t="n">
        <v>69</v>
      </c>
      <c r="M106" s="87" t="n">
        <v>12</v>
      </c>
      <c r="N106" s="87" t="n">
        <v>1</v>
      </c>
      <c r="O106" s="87" t="n">
        <v>0</v>
      </c>
      <c r="P106" s="87" t="n">
        <v>82</v>
      </c>
      <c r="Q106" s="87" t="n">
        <v>168</v>
      </c>
      <c r="R106" s="87" t="n">
        <v>414</v>
      </c>
      <c r="S106" s="87" t="n">
        <v>203</v>
      </c>
    </row>
    <row r="107" s="24" customFormat="true" ht="18" hidden="false" customHeight="true" outlineLevel="0" collapsed="false">
      <c r="A107" s="24" t="n">
        <v>25</v>
      </c>
      <c r="B107" s="94" t="s">
        <v>203</v>
      </c>
      <c r="C107" s="32" t="s">
        <v>204</v>
      </c>
      <c r="D107" s="37" t="n">
        <v>3050</v>
      </c>
      <c r="E107" s="37" t="n">
        <v>2855</v>
      </c>
      <c r="F107" s="35" t="n">
        <f aca="false">H107/E107</f>
        <v>0.0542907180385289</v>
      </c>
      <c r="G107" s="36" t="n">
        <f aca="false">P107/E107</f>
        <v>0.0220665499124343</v>
      </c>
      <c r="H107" s="37" t="n">
        <v>155</v>
      </c>
      <c r="I107" s="37" t="n">
        <v>2219</v>
      </c>
      <c r="J107" s="37" t="n">
        <v>573</v>
      </c>
      <c r="K107" s="37" t="n">
        <v>0</v>
      </c>
      <c r="L107" s="37" t="n">
        <v>57</v>
      </c>
      <c r="M107" s="37" t="n">
        <v>6</v>
      </c>
      <c r="N107" s="37" t="n">
        <v>0</v>
      </c>
      <c r="O107" s="37" t="n">
        <v>0</v>
      </c>
      <c r="P107" s="37" t="n">
        <v>63</v>
      </c>
      <c r="Q107" s="37" t="n">
        <v>0</v>
      </c>
      <c r="R107" s="37" t="n">
        <v>219</v>
      </c>
      <c r="S107" s="37" t="n">
        <v>0</v>
      </c>
    </row>
    <row r="108" s="24" customFormat="true" ht="18" hidden="false" customHeight="true" outlineLevel="0" collapsed="false">
      <c r="A108" s="24" t="n">
        <v>27</v>
      </c>
      <c r="B108" s="94" t="s">
        <v>205</v>
      </c>
      <c r="C108" s="32" t="s">
        <v>206</v>
      </c>
      <c r="D108" s="33" t="n">
        <v>2894</v>
      </c>
      <c r="E108" s="34" t="n">
        <v>2801</v>
      </c>
      <c r="F108" s="35" t="n">
        <f aca="false">H108/E108</f>
        <v>0.0296322741877901</v>
      </c>
      <c r="G108" s="36" t="n">
        <f aca="false">P108/E108</f>
        <v>0.011781506604784</v>
      </c>
      <c r="H108" s="33" t="n">
        <v>83</v>
      </c>
      <c r="I108" s="33" t="n">
        <v>923</v>
      </c>
      <c r="J108" s="33" t="n">
        <v>1845</v>
      </c>
      <c r="K108" s="33" t="n">
        <v>0</v>
      </c>
      <c r="L108" s="33" t="n">
        <v>29</v>
      </c>
      <c r="M108" s="33" t="n">
        <v>3</v>
      </c>
      <c r="N108" s="33" t="n">
        <v>1</v>
      </c>
      <c r="O108" s="33" t="n">
        <v>0</v>
      </c>
      <c r="P108" s="34" t="n">
        <v>33</v>
      </c>
      <c r="Q108" s="33" t="n">
        <v>178</v>
      </c>
      <c r="R108" s="33" t="n">
        <v>129</v>
      </c>
      <c r="S108" s="33" t="n">
        <v>120</v>
      </c>
    </row>
    <row r="109" s="24" customFormat="true" ht="18" hidden="false" customHeight="true" outlineLevel="0" collapsed="false">
      <c r="A109" s="24" t="n">
        <v>27</v>
      </c>
      <c r="B109" s="94" t="s">
        <v>207</v>
      </c>
      <c r="C109" s="32" t="s">
        <v>208</v>
      </c>
      <c r="D109" s="33" t="n">
        <v>3812</v>
      </c>
      <c r="E109" s="34" t="n">
        <v>3626</v>
      </c>
      <c r="F109" s="35" t="n">
        <f aca="false">H109/E109</f>
        <v>0.046607832322118</v>
      </c>
      <c r="G109" s="36" t="n">
        <f aca="false">P109/E109</f>
        <v>0.0151682294539437</v>
      </c>
      <c r="H109" s="33" t="n">
        <v>169</v>
      </c>
      <c r="I109" s="33" t="n">
        <v>3332</v>
      </c>
      <c r="J109" s="33" t="n">
        <v>239</v>
      </c>
      <c r="K109" s="33" t="n">
        <v>0</v>
      </c>
      <c r="L109" s="33" t="n">
        <v>48</v>
      </c>
      <c r="M109" s="33" t="n">
        <v>7</v>
      </c>
      <c r="N109" s="33" t="n">
        <v>0</v>
      </c>
      <c r="O109" s="33" t="n">
        <v>0</v>
      </c>
      <c r="P109" s="34" t="n">
        <v>55</v>
      </c>
      <c r="Q109" s="33" t="n">
        <v>20</v>
      </c>
      <c r="R109" s="33" t="n">
        <v>324</v>
      </c>
      <c r="S109" s="33" t="n">
        <v>144</v>
      </c>
    </row>
    <row r="110" s="24" customFormat="true" ht="18" hidden="false" customHeight="true" outlineLevel="0" collapsed="false">
      <c r="A110" s="24" t="n">
        <v>27</v>
      </c>
      <c r="B110" s="95" t="s">
        <v>209</v>
      </c>
      <c r="C110" s="40" t="s">
        <v>210</v>
      </c>
      <c r="D110" s="90" t="n">
        <v>3791</v>
      </c>
      <c r="E110" s="90" t="n">
        <v>3554</v>
      </c>
      <c r="F110" s="43" t="n">
        <v>0.04</v>
      </c>
      <c r="G110" s="44" t="n">
        <v>0.011</v>
      </c>
      <c r="H110" s="90" t="n">
        <v>127</v>
      </c>
      <c r="I110" s="90" t="n">
        <v>3229</v>
      </c>
      <c r="J110" s="90" t="n">
        <v>286</v>
      </c>
      <c r="K110" s="90" t="n">
        <v>0</v>
      </c>
      <c r="L110" s="90" t="n">
        <v>30</v>
      </c>
      <c r="M110" s="90" t="n">
        <v>8</v>
      </c>
      <c r="N110" s="90" t="n">
        <v>0</v>
      </c>
      <c r="O110" s="90" t="n">
        <v>1</v>
      </c>
      <c r="P110" s="90" t="n">
        <v>39</v>
      </c>
      <c r="Q110" s="90" t="n">
        <v>573</v>
      </c>
      <c r="R110" s="90" t="n">
        <v>352</v>
      </c>
      <c r="S110" s="90" t="n">
        <v>250</v>
      </c>
    </row>
    <row r="111" s="24" customFormat="true" ht="18" hidden="false" customHeight="true" outlineLevel="0" collapsed="false">
      <c r="A111" s="24" t="n">
        <v>27</v>
      </c>
      <c r="B111" s="94" t="s">
        <v>211</v>
      </c>
      <c r="C111" s="99" t="s">
        <v>212</v>
      </c>
      <c r="D111" s="87" t="n">
        <v>3395</v>
      </c>
      <c r="E111" s="87" t="n">
        <v>3152</v>
      </c>
      <c r="F111" s="29" t="n">
        <f aca="false">H111/E111</f>
        <v>0.0415609137055838</v>
      </c>
      <c r="G111" s="30" t="n">
        <f aca="false">P111/E111</f>
        <v>0.0139593908629442</v>
      </c>
      <c r="H111" s="87" t="n">
        <v>131</v>
      </c>
      <c r="I111" s="87" t="n">
        <v>3061</v>
      </c>
      <c r="J111" s="87" t="n">
        <v>47</v>
      </c>
      <c r="K111" s="87" t="n">
        <v>0</v>
      </c>
      <c r="L111" s="87" t="n">
        <v>38</v>
      </c>
      <c r="M111" s="87" t="n">
        <v>4</v>
      </c>
      <c r="N111" s="87" t="n">
        <v>2</v>
      </c>
      <c r="O111" s="87" t="n">
        <v>0</v>
      </c>
      <c r="P111" s="87" t="n">
        <v>44</v>
      </c>
      <c r="Q111" s="87" t="n">
        <v>407</v>
      </c>
      <c r="R111" s="87" t="n">
        <v>218</v>
      </c>
      <c r="S111" s="87" t="n">
        <v>265</v>
      </c>
    </row>
    <row r="112" s="24" customFormat="true" ht="18" hidden="false" customHeight="true" outlineLevel="0" collapsed="false">
      <c r="A112" s="24" t="n">
        <v>28</v>
      </c>
      <c r="B112" s="96" t="s">
        <v>213</v>
      </c>
      <c r="C112" s="26" t="s">
        <v>214</v>
      </c>
      <c r="D112" s="37" t="n">
        <v>4951</v>
      </c>
      <c r="E112" s="37" t="n">
        <v>4772</v>
      </c>
      <c r="F112" s="35" t="n">
        <f aca="false">H112/E112</f>
        <v>0.0725062866722548</v>
      </c>
      <c r="G112" s="36" t="n">
        <f aca="false">P112/E112</f>
        <v>0.0247275775356245</v>
      </c>
      <c r="H112" s="37" t="n">
        <v>346</v>
      </c>
      <c r="I112" s="37" t="n">
        <v>2782</v>
      </c>
      <c r="J112" s="37" t="n">
        <v>1872</v>
      </c>
      <c r="K112" s="37" t="n">
        <v>0</v>
      </c>
      <c r="L112" s="37" t="n">
        <v>96</v>
      </c>
      <c r="M112" s="37" t="n">
        <v>13</v>
      </c>
      <c r="N112" s="37" t="n">
        <v>9</v>
      </c>
      <c r="O112" s="37" t="n">
        <v>0</v>
      </c>
      <c r="P112" s="37" t="n">
        <v>118</v>
      </c>
      <c r="Q112" s="37" t="n">
        <v>376</v>
      </c>
      <c r="R112" s="37" t="n">
        <v>446</v>
      </c>
      <c r="S112" s="37" t="n">
        <v>273</v>
      </c>
    </row>
    <row r="113" s="24" customFormat="true" ht="18" hidden="false" customHeight="true" outlineLevel="0" collapsed="false">
      <c r="A113" s="24" t="n">
        <v>28</v>
      </c>
      <c r="B113" s="94" t="s">
        <v>215</v>
      </c>
      <c r="C113" s="32" t="s">
        <v>216</v>
      </c>
      <c r="D113" s="33" t="n">
        <v>4555</v>
      </c>
      <c r="E113" s="34" t="n">
        <v>4375</v>
      </c>
      <c r="F113" s="35" t="n">
        <f aca="false">H113/E113</f>
        <v>0.0203428571428571</v>
      </c>
      <c r="G113" s="36" t="n">
        <f aca="false">P113/E113</f>
        <v>0.00822857142857143</v>
      </c>
      <c r="H113" s="33" t="n">
        <v>89</v>
      </c>
      <c r="I113" s="33" t="n">
        <v>2300</v>
      </c>
      <c r="J113" s="33" t="n">
        <v>2039</v>
      </c>
      <c r="K113" s="33" t="n">
        <v>0</v>
      </c>
      <c r="L113" s="33" t="n">
        <v>31</v>
      </c>
      <c r="M113" s="33" t="n">
        <v>3</v>
      </c>
      <c r="N113" s="33" t="n">
        <v>2</v>
      </c>
      <c r="O113" s="33" t="n">
        <v>0</v>
      </c>
      <c r="P113" s="34" t="n">
        <v>36</v>
      </c>
      <c r="Q113" s="33" t="n">
        <v>352</v>
      </c>
      <c r="R113" s="33" t="n">
        <v>244</v>
      </c>
      <c r="S113" s="33" t="n">
        <v>205</v>
      </c>
    </row>
    <row r="114" s="24" customFormat="true" ht="18" hidden="false" customHeight="true" outlineLevel="0" collapsed="false">
      <c r="A114" s="24" t="n">
        <v>28</v>
      </c>
      <c r="B114" s="94" t="s">
        <v>217</v>
      </c>
      <c r="C114" s="32" t="s">
        <v>218</v>
      </c>
      <c r="D114" s="33" t="n">
        <v>4037</v>
      </c>
      <c r="E114" s="34" t="n">
        <v>3785</v>
      </c>
      <c r="F114" s="35" t="n">
        <f aca="false">H114/E114</f>
        <v>0.0435931307793923</v>
      </c>
      <c r="G114" s="36" t="n">
        <f aca="false">P114/E114</f>
        <v>0.0142668428005284</v>
      </c>
      <c r="H114" s="33" t="n">
        <v>165</v>
      </c>
      <c r="I114" s="33" t="n">
        <v>1927</v>
      </c>
      <c r="J114" s="33" t="n">
        <v>1804</v>
      </c>
      <c r="K114" s="33" t="n">
        <v>0</v>
      </c>
      <c r="L114" s="33" t="n">
        <v>48</v>
      </c>
      <c r="M114" s="33" t="n">
        <v>5</v>
      </c>
      <c r="N114" s="33" t="n">
        <v>1</v>
      </c>
      <c r="O114" s="33" t="n">
        <v>0</v>
      </c>
      <c r="P114" s="34" t="n">
        <v>54</v>
      </c>
      <c r="Q114" s="33" t="n">
        <v>221</v>
      </c>
      <c r="R114" s="33" t="n">
        <v>163</v>
      </c>
      <c r="S114" s="33" t="n">
        <v>223</v>
      </c>
    </row>
    <row r="115" s="24" customFormat="true" ht="18" hidden="false" customHeight="true" outlineLevel="0" collapsed="false">
      <c r="A115" s="24" t="n">
        <v>29</v>
      </c>
      <c r="B115" s="94" t="s">
        <v>219</v>
      </c>
      <c r="C115" s="32" t="s">
        <v>220</v>
      </c>
      <c r="D115" s="90" t="n">
        <v>2693</v>
      </c>
      <c r="E115" s="90" t="n">
        <v>2494</v>
      </c>
      <c r="F115" s="43" t="n">
        <f aca="false">H115/E115</f>
        <v>0.03728949478749</v>
      </c>
      <c r="G115" s="44" t="n">
        <f aca="false">P115/E115</f>
        <v>0.0152365677626303</v>
      </c>
      <c r="H115" s="90" t="n">
        <v>93</v>
      </c>
      <c r="I115" s="90" t="n">
        <v>900</v>
      </c>
      <c r="J115" s="90" t="n">
        <v>1556</v>
      </c>
      <c r="K115" s="90" t="n">
        <v>0</v>
      </c>
      <c r="L115" s="90" t="n">
        <v>34</v>
      </c>
      <c r="M115" s="90" t="n">
        <v>3</v>
      </c>
      <c r="N115" s="90" t="n">
        <v>1</v>
      </c>
      <c r="O115" s="90" t="n">
        <v>0</v>
      </c>
      <c r="P115" s="90" t="n">
        <v>38</v>
      </c>
      <c r="Q115" s="90" t="n">
        <v>72</v>
      </c>
      <c r="R115" s="90" t="n">
        <v>248</v>
      </c>
      <c r="S115" s="90" t="n">
        <v>124</v>
      </c>
    </row>
    <row r="116" s="24" customFormat="true" ht="18" hidden="false" customHeight="true" outlineLevel="0" collapsed="false">
      <c r="A116" s="24" t="n">
        <v>30</v>
      </c>
      <c r="B116" s="97" t="s">
        <v>221</v>
      </c>
      <c r="C116" s="40" t="s">
        <v>222</v>
      </c>
      <c r="D116" s="87" t="n">
        <v>3023</v>
      </c>
      <c r="E116" s="87" t="n">
        <v>2880</v>
      </c>
      <c r="F116" s="29" t="n">
        <f aca="false">H116/E116</f>
        <v>0.0517361111111111</v>
      </c>
      <c r="G116" s="30" t="n">
        <f aca="false">P116/E116</f>
        <v>0.0204861111111111</v>
      </c>
      <c r="H116" s="87" t="n">
        <v>149</v>
      </c>
      <c r="I116" s="87" t="n">
        <v>772</v>
      </c>
      <c r="J116" s="87" t="n">
        <v>2049</v>
      </c>
      <c r="K116" s="87" t="n">
        <v>0</v>
      </c>
      <c r="L116" s="87" t="n">
        <v>49</v>
      </c>
      <c r="M116" s="87" t="n">
        <v>9</v>
      </c>
      <c r="N116" s="87" t="n">
        <v>1</v>
      </c>
      <c r="O116" s="87" t="n">
        <v>0</v>
      </c>
      <c r="P116" s="87" t="n">
        <v>59</v>
      </c>
      <c r="Q116" s="87" t="n">
        <v>110</v>
      </c>
      <c r="R116" s="87" t="n">
        <v>196</v>
      </c>
      <c r="S116" s="87" t="n">
        <v>4</v>
      </c>
    </row>
    <row r="117" s="24" customFormat="true" ht="18" hidden="false" customHeight="true" outlineLevel="0" collapsed="false">
      <c r="A117" s="24" t="n">
        <v>33</v>
      </c>
      <c r="B117" s="98" t="s">
        <v>223</v>
      </c>
      <c r="C117" s="26" t="s">
        <v>224</v>
      </c>
      <c r="D117" s="37" t="n">
        <v>4578</v>
      </c>
      <c r="E117" s="37" t="n">
        <v>4301</v>
      </c>
      <c r="F117" s="35" t="n">
        <f aca="false">H117/E117</f>
        <v>0.0476633341083469</v>
      </c>
      <c r="G117" s="36" t="n">
        <f aca="false">P117/E117</f>
        <v>0.0160427807486631</v>
      </c>
      <c r="H117" s="37" t="n">
        <v>205</v>
      </c>
      <c r="I117" s="37" t="n">
        <v>2415</v>
      </c>
      <c r="J117" s="37" t="n">
        <v>1817</v>
      </c>
      <c r="K117" s="37" t="n">
        <v>0</v>
      </c>
      <c r="L117" s="37" t="n">
        <v>58</v>
      </c>
      <c r="M117" s="37" t="n">
        <v>9</v>
      </c>
      <c r="N117" s="37" t="n">
        <v>2</v>
      </c>
      <c r="O117" s="37" t="n">
        <v>0</v>
      </c>
      <c r="P117" s="37" t="n">
        <v>69</v>
      </c>
      <c r="Q117" s="37" t="n">
        <v>349</v>
      </c>
      <c r="R117" s="37" t="n">
        <v>470</v>
      </c>
      <c r="S117" s="37" t="n">
        <v>166</v>
      </c>
    </row>
    <row r="118" s="24" customFormat="true" ht="18" hidden="false" customHeight="true" outlineLevel="0" collapsed="false">
      <c r="A118" s="24" t="n">
        <v>34</v>
      </c>
      <c r="B118" s="94" t="s">
        <v>225</v>
      </c>
      <c r="C118" s="32" t="s">
        <v>226</v>
      </c>
      <c r="D118" s="33" t="n">
        <v>4499</v>
      </c>
      <c r="E118" s="34" t="n">
        <v>4221</v>
      </c>
      <c r="F118" s="35" t="n">
        <f aca="false">H118/E118</f>
        <v>0.0393271736555319</v>
      </c>
      <c r="G118" s="36" t="n">
        <f aca="false">P118/E118</f>
        <v>0.015636105188344</v>
      </c>
      <c r="H118" s="33" t="n">
        <v>166</v>
      </c>
      <c r="I118" s="33" t="n">
        <v>3895</v>
      </c>
      <c r="J118" s="33" t="n">
        <v>260</v>
      </c>
      <c r="K118" s="33" t="n">
        <v>0</v>
      </c>
      <c r="L118" s="33" t="n">
        <v>56</v>
      </c>
      <c r="M118" s="33" t="n">
        <v>7</v>
      </c>
      <c r="N118" s="33" t="n">
        <v>3</v>
      </c>
      <c r="O118" s="33" t="n">
        <v>0</v>
      </c>
      <c r="P118" s="34" t="n">
        <v>66</v>
      </c>
      <c r="Q118" s="33" t="n">
        <v>58</v>
      </c>
      <c r="R118" s="33" t="n">
        <v>99</v>
      </c>
      <c r="S118" s="33" t="n">
        <v>217</v>
      </c>
    </row>
    <row r="119" s="24" customFormat="true" ht="18" hidden="false" customHeight="true" outlineLevel="0" collapsed="false">
      <c r="A119" s="24" t="n">
        <v>35</v>
      </c>
      <c r="B119" s="94" t="s">
        <v>227</v>
      </c>
      <c r="C119" s="32" t="s">
        <v>228</v>
      </c>
      <c r="D119" s="33" t="n">
        <v>1980</v>
      </c>
      <c r="E119" s="34" t="n">
        <v>1944</v>
      </c>
      <c r="F119" s="35" t="n">
        <f aca="false">H119/E119</f>
        <v>0.0653292181069959</v>
      </c>
      <c r="G119" s="36" t="n">
        <f aca="false">P119/E119</f>
        <v>0.0236625514403292</v>
      </c>
      <c r="H119" s="33" t="n">
        <v>127</v>
      </c>
      <c r="I119" s="33" t="n">
        <v>1568</v>
      </c>
      <c r="J119" s="33" t="n">
        <v>330</v>
      </c>
      <c r="K119" s="33" t="n">
        <v>0</v>
      </c>
      <c r="L119" s="33" t="n">
        <v>42</v>
      </c>
      <c r="M119" s="33" t="n">
        <v>3</v>
      </c>
      <c r="N119" s="33" t="n">
        <v>1</v>
      </c>
      <c r="O119" s="33" t="n">
        <v>0</v>
      </c>
      <c r="P119" s="34" t="n">
        <v>46</v>
      </c>
      <c r="Q119" s="33" t="n">
        <v>467</v>
      </c>
      <c r="R119" s="33" t="n">
        <v>616</v>
      </c>
      <c r="S119" s="33" t="n">
        <v>104</v>
      </c>
    </row>
    <row r="120" s="24" customFormat="true" ht="18" hidden="false" customHeight="true" outlineLevel="0" collapsed="false">
      <c r="A120" s="24" t="n">
        <v>37</v>
      </c>
      <c r="B120" s="94" t="s">
        <v>229</v>
      </c>
      <c r="C120" s="32" t="s">
        <v>230</v>
      </c>
      <c r="D120" s="90" t="n">
        <v>3993</v>
      </c>
      <c r="E120" s="90" t="n">
        <v>3607</v>
      </c>
      <c r="F120" s="43" t="n">
        <f aca="false">H120/E120</f>
        <v>0.049902966454117</v>
      </c>
      <c r="G120" s="44" t="n">
        <f aca="false">P120/E120</f>
        <v>0.0185749930690324</v>
      </c>
      <c r="H120" s="90" t="n">
        <v>180</v>
      </c>
      <c r="I120" s="90" t="n">
        <v>3412</v>
      </c>
      <c r="J120" s="90" t="n">
        <v>128</v>
      </c>
      <c r="K120" s="90" t="n">
        <v>0</v>
      </c>
      <c r="L120" s="90" t="n">
        <v>60</v>
      </c>
      <c r="M120" s="90" t="n">
        <v>3</v>
      </c>
      <c r="N120" s="90" t="n">
        <v>4</v>
      </c>
      <c r="O120" s="90" t="n">
        <v>0</v>
      </c>
      <c r="P120" s="90" t="n">
        <v>67</v>
      </c>
      <c r="Q120" s="90" t="n">
        <v>182</v>
      </c>
      <c r="R120" s="90" t="n">
        <v>261</v>
      </c>
      <c r="S120" s="90" t="n">
        <v>188</v>
      </c>
    </row>
    <row r="121" s="24" customFormat="true" ht="18" hidden="false" customHeight="true" outlineLevel="0" collapsed="false">
      <c r="A121" s="24" t="n">
        <v>38</v>
      </c>
      <c r="B121" s="95" t="s">
        <v>231</v>
      </c>
      <c r="C121" s="40" t="s">
        <v>232</v>
      </c>
      <c r="D121" s="87" t="n">
        <v>4533</v>
      </c>
      <c r="E121" s="87" t="n">
        <v>4297</v>
      </c>
      <c r="F121" s="29" t="n">
        <f aca="false">H121/E121</f>
        <v>0.0514312310914592</v>
      </c>
      <c r="G121" s="30" t="n">
        <f aca="false">P121/E121</f>
        <v>0.0183849197114266</v>
      </c>
      <c r="H121" s="87" t="n">
        <v>221</v>
      </c>
      <c r="I121" s="87" t="n">
        <v>4173</v>
      </c>
      <c r="J121" s="87" t="n">
        <v>45</v>
      </c>
      <c r="K121" s="87" t="n">
        <v>0</v>
      </c>
      <c r="L121" s="87" t="n">
        <v>69</v>
      </c>
      <c r="M121" s="87" t="n">
        <v>7</v>
      </c>
      <c r="N121" s="87" t="n">
        <v>3</v>
      </c>
      <c r="O121" s="87" t="n">
        <v>0</v>
      </c>
      <c r="P121" s="87" t="n">
        <v>79</v>
      </c>
      <c r="Q121" s="87" t="n">
        <v>50</v>
      </c>
      <c r="R121" s="87" t="n">
        <v>425</v>
      </c>
      <c r="S121" s="87" t="n">
        <v>177</v>
      </c>
    </row>
    <row r="122" s="24" customFormat="true" ht="18" hidden="false" customHeight="true" outlineLevel="0" collapsed="false">
      <c r="A122" s="24" t="n">
        <v>39</v>
      </c>
      <c r="B122" s="96" t="s">
        <v>233</v>
      </c>
      <c r="C122" s="26" t="s">
        <v>234</v>
      </c>
      <c r="D122" s="37" t="n">
        <v>2840</v>
      </c>
      <c r="E122" s="37" t="n">
        <v>2462</v>
      </c>
      <c r="F122" s="35" t="n">
        <f aca="false">H122/E122</f>
        <v>0.0670186839967506</v>
      </c>
      <c r="G122" s="36" t="n">
        <f aca="false">P122/E122</f>
        <v>0.0199025182778229</v>
      </c>
      <c r="H122" s="37" t="n">
        <v>165</v>
      </c>
      <c r="I122" s="37" t="n">
        <v>2157</v>
      </c>
      <c r="J122" s="37" t="n">
        <v>256</v>
      </c>
      <c r="K122" s="37" t="n">
        <v>0</v>
      </c>
      <c r="L122" s="37" t="n">
        <v>41</v>
      </c>
      <c r="M122" s="37" t="n">
        <v>6</v>
      </c>
      <c r="N122" s="37" t="n">
        <v>2</v>
      </c>
      <c r="O122" s="37" t="n">
        <v>0</v>
      </c>
      <c r="P122" s="37" t="n">
        <v>49</v>
      </c>
      <c r="Q122" s="37" t="n">
        <v>262</v>
      </c>
      <c r="R122" s="37" t="n">
        <v>477</v>
      </c>
      <c r="S122" s="37" t="n">
        <v>61</v>
      </c>
    </row>
    <row r="123" s="24" customFormat="true" ht="18" hidden="false" customHeight="true" outlineLevel="0" collapsed="false">
      <c r="A123" s="24" t="n">
        <v>40</v>
      </c>
      <c r="B123" s="94" t="s">
        <v>235</v>
      </c>
      <c r="C123" s="32" t="s">
        <v>236</v>
      </c>
      <c r="D123" s="33" t="n">
        <v>2942</v>
      </c>
      <c r="E123" s="34" t="n">
        <v>2348</v>
      </c>
      <c r="F123" s="35" t="n">
        <f aca="false">H123/E123</f>
        <v>0.170783645655877</v>
      </c>
      <c r="G123" s="36" t="n">
        <f aca="false">P123/E123</f>
        <v>0.0344974446337308</v>
      </c>
      <c r="H123" s="33" t="n">
        <v>401</v>
      </c>
      <c r="I123" s="33" t="n">
        <v>1987</v>
      </c>
      <c r="J123" s="33" t="n">
        <v>230</v>
      </c>
      <c r="K123" s="33" t="n">
        <v>50</v>
      </c>
      <c r="L123" s="33" t="n">
        <v>68</v>
      </c>
      <c r="M123" s="33" t="n">
        <v>12</v>
      </c>
      <c r="N123" s="33" t="n">
        <v>1</v>
      </c>
      <c r="O123" s="33" t="n">
        <v>0</v>
      </c>
      <c r="P123" s="34" t="n">
        <v>81</v>
      </c>
      <c r="Q123" s="33" t="n">
        <v>176</v>
      </c>
      <c r="R123" s="33" t="n">
        <v>134</v>
      </c>
      <c r="S123" s="33" t="n">
        <v>0</v>
      </c>
    </row>
    <row r="124" s="24" customFormat="true" ht="18" hidden="false" customHeight="true" outlineLevel="0" collapsed="false">
      <c r="A124" s="24" t="n">
        <v>42</v>
      </c>
      <c r="B124" s="94" t="s">
        <v>237</v>
      </c>
      <c r="C124" s="32" t="s">
        <v>238</v>
      </c>
      <c r="D124" s="33" t="n">
        <v>3466</v>
      </c>
      <c r="E124" s="34" t="n">
        <v>3350</v>
      </c>
      <c r="F124" s="35" t="n">
        <f aca="false">H124/E124</f>
        <v>0.0680597014925373</v>
      </c>
      <c r="G124" s="36" t="n">
        <f aca="false">P124/E124</f>
        <v>0.0241791044776119</v>
      </c>
      <c r="H124" s="33" t="n">
        <v>228</v>
      </c>
      <c r="I124" s="33" t="n">
        <v>1206</v>
      </c>
      <c r="J124" s="33" t="n">
        <v>2063</v>
      </c>
      <c r="K124" s="33" t="n">
        <v>0</v>
      </c>
      <c r="L124" s="33" t="n">
        <v>75</v>
      </c>
      <c r="M124" s="33" t="n">
        <v>5</v>
      </c>
      <c r="N124" s="33" t="n">
        <v>1</v>
      </c>
      <c r="O124" s="33" t="n">
        <v>0</v>
      </c>
      <c r="P124" s="34" t="n">
        <v>81</v>
      </c>
      <c r="Q124" s="33" t="n">
        <v>164</v>
      </c>
      <c r="R124" s="33" t="n">
        <v>693</v>
      </c>
      <c r="S124" s="33" t="n">
        <v>286</v>
      </c>
    </row>
    <row r="125" s="24" customFormat="true" ht="18" hidden="false" customHeight="true" outlineLevel="0" collapsed="false">
      <c r="A125" s="24" t="n">
        <v>44</v>
      </c>
      <c r="B125" s="94" t="s">
        <v>239</v>
      </c>
      <c r="C125" s="32" t="s">
        <v>240</v>
      </c>
      <c r="D125" s="90" t="n">
        <v>4578</v>
      </c>
      <c r="E125" s="90" t="n">
        <v>4373</v>
      </c>
      <c r="F125" s="43" t="n">
        <f aca="false">H125/E125</f>
        <v>0.0528241481820261</v>
      </c>
      <c r="G125" s="44" t="n">
        <f aca="false">P125/E125</f>
        <v>0.0187514292247885</v>
      </c>
      <c r="H125" s="90" t="n">
        <v>231</v>
      </c>
      <c r="I125" s="90" t="n">
        <v>3826</v>
      </c>
      <c r="J125" s="90" t="n">
        <v>465</v>
      </c>
      <c r="K125" s="90" t="n">
        <v>0</v>
      </c>
      <c r="L125" s="90" t="n">
        <v>65</v>
      </c>
      <c r="M125" s="90" t="n">
        <v>16</v>
      </c>
      <c r="N125" s="90" t="n">
        <v>1</v>
      </c>
      <c r="O125" s="90" t="n">
        <v>0</v>
      </c>
      <c r="P125" s="90" t="n">
        <v>82</v>
      </c>
      <c r="Q125" s="90" t="n">
        <v>430</v>
      </c>
      <c r="R125" s="90" t="n">
        <v>293</v>
      </c>
      <c r="S125" s="90" t="n">
        <v>264</v>
      </c>
    </row>
    <row r="126" s="24" customFormat="true" ht="18" hidden="false" customHeight="true" outlineLevel="0" collapsed="false">
      <c r="A126" s="24" t="n">
        <v>45</v>
      </c>
      <c r="B126" s="97" t="s">
        <v>241</v>
      </c>
      <c r="C126" s="40" t="s">
        <v>242</v>
      </c>
      <c r="D126" s="100" t="n">
        <v>3737</v>
      </c>
      <c r="E126" s="100" t="n">
        <v>3589</v>
      </c>
      <c r="F126" s="29" t="n">
        <f aca="false">H126/E126</f>
        <v>0.06993591529674</v>
      </c>
      <c r="G126" s="30" t="n">
        <f aca="false">P126/E126</f>
        <v>0.0225689607132906</v>
      </c>
      <c r="H126" s="100" t="n">
        <v>251</v>
      </c>
      <c r="I126" s="100" t="n">
        <v>2458</v>
      </c>
      <c r="J126" s="100" t="n">
        <v>1050</v>
      </c>
      <c r="K126" s="100" t="n">
        <v>0</v>
      </c>
      <c r="L126" s="100" t="n">
        <v>68</v>
      </c>
      <c r="M126" s="100" t="n">
        <v>13</v>
      </c>
      <c r="N126" s="100" t="n">
        <v>0</v>
      </c>
      <c r="O126" s="100" t="n">
        <v>0</v>
      </c>
      <c r="P126" s="100" t="n">
        <v>81</v>
      </c>
      <c r="Q126" s="100" t="n">
        <v>402</v>
      </c>
      <c r="R126" s="87" t="n">
        <v>338</v>
      </c>
      <c r="S126" s="101" t="n">
        <v>1045</v>
      </c>
    </row>
    <row r="127" s="24" customFormat="true" ht="18" hidden="false" customHeight="true" outlineLevel="0" collapsed="false">
      <c r="A127" s="24" t="n">
        <v>46</v>
      </c>
      <c r="B127" s="102" t="s">
        <v>243</v>
      </c>
      <c r="C127" s="103" t="s">
        <v>244</v>
      </c>
      <c r="D127" s="33" t="n">
        <v>5816</v>
      </c>
      <c r="E127" s="34" t="n">
        <v>5631</v>
      </c>
      <c r="F127" s="35" t="n">
        <f aca="false">H127/E127</f>
        <v>0.0820458177943527</v>
      </c>
      <c r="G127" s="36" t="n">
        <f aca="false">P127/E127</f>
        <v>0.0296572544841058</v>
      </c>
      <c r="H127" s="33" t="n">
        <v>462</v>
      </c>
      <c r="I127" s="33" t="n">
        <v>5051</v>
      </c>
      <c r="J127" s="33" t="n">
        <v>413</v>
      </c>
      <c r="K127" s="33" t="n">
        <v>0</v>
      </c>
      <c r="L127" s="33" t="n">
        <v>144</v>
      </c>
      <c r="M127" s="33" t="n">
        <v>11</v>
      </c>
      <c r="N127" s="33" t="n">
        <v>12</v>
      </c>
      <c r="O127" s="33" t="n">
        <v>0</v>
      </c>
      <c r="P127" s="34" t="n">
        <v>167</v>
      </c>
      <c r="Q127" s="33" t="n">
        <v>201</v>
      </c>
      <c r="R127" s="33" t="n">
        <v>510</v>
      </c>
      <c r="S127" s="33" t="n">
        <v>0</v>
      </c>
    </row>
    <row r="128" s="24" customFormat="true" ht="18" hidden="false" customHeight="true" outlineLevel="0" collapsed="false">
      <c r="A128" s="24" t="n">
        <v>47</v>
      </c>
      <c r="B128" s="104" t="s">
        <v>245</v>
      </c>
      <c r="C128" s="105" t="s">
        <v>246</v>
      </c>
      <c r="D128" s="41" t="n">
        <v>3373</v>
      </c>
      <c r="E128" s="42" t="n">
        <v>2824</v>
      </c>
      <c r="F128" s="43" t="n">
        <f aca="false">H128/E128</f>
        <v>0.0775495750708215</v>
      </c>
      <c r="G128" s="44" t="n">
        <f aca="false">P128/E128</f>
        <v>0.0251416430594901</v>
      </c>
      <c r="H128" s="41" t="n">
        <v>219</v>
      </c>
      <c r="I128" s="41" t="n">
        <v>1767</v>
      </c>
      <c r="J128" s="41" t="n">
        <v>984</v>
      </c>
      <c r="K128" s="41" t="n">
        <v>2</v>
      </c>
      <c r="L128" s="41" t="n">
        <v>59</v>
      </c>
      <c r="M128" s="41" t="n">
        <v>8</v>
      </c>
      <c r="N128" s="41" t="n">
        <v>4</v>
      </c>
      <c r="O128" s="41" t="n">
        <v>0</v>
      </c>
      <c r="P128" s="42" t="n">
        <v>71</v>
      </c>
      <c r="Q128" s="41" t="n">
        <v>65</v>
      </c>
      <c r="R128" s="41" t="n">
        <v>85</v>
      </c>
      <c r="S128" s="41" t="n">
        <v>39</v>
      </c>
    </row>
    <row r="129" s="24" customFormat="true" ht="18" hidden="false" customHeight="true" outlineLevel="0" collapsed="false">
      <c r="A129" s="24" t="n">
        <v>1</v>
      </c>
      <c r="B129" s="98" t="s">
        <v>247</v>
      </c>
      <c r="C129" s="26" t="s">
        <v>248</v>
      </c>
      <c r="D129" s="27" t="n">
        <v>669</v>
      </c>
      <c r="E129" s="28" t="n">
        <v>655</v>
      </c>
      <c r="F129" s="29" t="n">
        <f aca="false">H129/E129</f>
        <v>0.0610687022900763</v>
      </c>
      <c r="G129" s="30" t="n">
        <f aca="false">P129/E129</f>
        <v>0.0244274809160305</v>
      </c>
      <c r="H129" s="27" t="n">
        <v>40</v>
      </c>
      <c r="I129" s="27" t="n">
        <v>586</v>
      </c>
      <c r="J129" s="27" t="n">
        <v>53</v>
      </c>
      <c r="K129" s="27" t="n">
        <v>0</v>
      </c>
      <c r="L129" s="27" t="n">
        <v>15</v>
      </c>
      <c r="M129" s="27" t="n">
        <v>1</v>
      </c>
      <c r="N129" s="27" t="n">
        <v>0</v>
      </c>
      <c r="O129" s="27" t="n">
        <v>0</v>
      </c>
      <c r="P129" s="28" t="n">
        <v>16</v>
      </c>
      <c r="Q129" s="27" t="n">
        <v>25</v>
      </c>
      <c r="R129" s="27" t="n">
        <v>19</v>
      </c>
      <c r="S129" s="27" t="n">
        <v>54</v>
      </c>
    </row>
    <row r="130" s="24" customFormat="true" ht="18" hidden="false" customHeight="true" outlineLevel="0" collapsed="false">
      <c r="A130" s="24" t="n">
        <v>13</v>
      </c>
      <c r="B130" s="94" t="s">
        <v>249</v>
      </c>
      <c r="C130" s="32" t="s">
        <v>250</v>
      </c>
      <c r="D130" s="33" t="n">
        <v>4277</v>
      </c>
      <c r="E130" s="34" t="n">
        <v>4019</v>
      </c>
      <c r="F130" s="35" t="n">
        <f aca="false">H130/E130</f>
        <v>0.0527494401592436</v>
      </c>
      <c r="G130" s="36" t="n">
        <f aca="false">P130/E130</f>
        <v>0.0184125404329435</v>
      </c>
      <c r="H130" s="33" t="n">
        <v>212</v>
      </c>
      <c r="I130" s="33" t="n">
        <v>1652</v>
      </c>
      <c r="J130" s="33" t="n">
        <v>2293</v>
      </c>
      <c r="K130" s="33" t="n">
        <v>0</v>
      </c>
      <c r="L130" s="33" t="n">
        <v>67</v>
      </c>
      <c r="M130" s="33" t="n">
        <v>6</v>
      </c>
      <c r="N130" s="33" t="n">
        <v>1</v>
      </c>
      <c r="O130" s="33" t="n">
        <v>0</v>
      </c>
      <c r="P130" s="34" t="n">
        <v>74</v>
      </c>
      <c r="Q130" s="33" t="n">
        <v>31</v>
      </c>
      <c r="R130" s="33" t="n">
        <v>370</v>
      </c>
      <c r="S130" s="33" t="n">
        <v>320</v>
      </c>
    </row>
    <row r="131" s="24" customFormat="true" ht="18" hidden="false" customHeight="true" outlineLevel="0" collapsed="false">
      <c r="A131" s="24" t="n">
        <v>13</v>
      </c>
      <c r="B131" s="94" t="s">
        <v>251</v>
      </c>
      <c r="C131" s="40" t="s">
        <v>252</v>
      </c>
      <c r="D131" s="33" t="n">
        <v>3290</v>
      </c>
      <c r="E131" s="34" t="n">
        <v>2856</v>
      </c>
      <c r="F131" s="35" t="n">
        <f aca="false">H131/E131</f>
        <v>0.0381652661064426</v>
      </c>
      <c r="G131" s="36" t="n">
        <f aca="false">P131/E131</f>
        <v>0.0161064425770308</v>
      </c>
      <c r="H131" s="33" t="n">
        <v>109</v>
      </c>
      <c r="I131" s="33" t="n">
        <v>616</v>
      </c>
      <c r="J131" s="33" t="n">
        <v>2194</v>
      </c>
      <c r="K131" s="33" t="n">
        <v>0</v>
      </c>
      <c r="L131" s="33" t="n">
        <v>42</v>
      </c>
      <c r="M131" s="33" t="n">
        <v>3</v>
      </c>
      <c r="N131" s="33" t="n">
        <v>1</v>
      </c>
      <c r="O131" s="33" t="n">
        <v>0</v>
      </c>
      <c r="P131" s="34" t="n">
        <v>46</v>
      </c>
      <c r="Q131" s="33" t="n">
        <v>239</v>
      </c>
      <c r="R131" s="33" t="n">
        <v>324</v>
      </c>
      <c r="S131" s="33" t="n">
        <v>308</v>
      </c>
    </row>
    <row r="132" s="24" customFormat="true" ht="18" hidden="false" customHeight="true" outlineLevel="0" collapsed="false">
      <c r="A132" s="24" t="n">
        <v>14</v>
      </c>
      <c r="B132" s="94" t="s">
        <v>253</v>
      </c>
      <c r="C132" s="32" t="s">
        <v>254</v>
      </c>
      <c r="D132" s="37" t="n">
        <v>3798</v>
      </c>
      <c r="E132" s="37" t="n">
        <v>3611</v>
      </c>
      <c r="F132" s="35" t="n">
        <f aca="false">H132/E132</f>
        <v>0.040708944890612</v>
      </c>
      <c r="G132" s="36" t="n">
        <f aca="false">P132/E132</f>
        <v>0.0141235114926613</v>
      </c>
      <c r="H132" s="37" t="n">
        <v>147</v>
      </c>
      <c r="I132" s="37" t="n">
        <v>1816</v>
      </c>
      <c r="J132" s="37" t="n">
        <v>1744</v>
      </c>
      <c r="K132" s="37" t="n">
        <v>0</v>
      </c>
      <c r="L132" s="37" t="n">
        <v>41</v>
      </c>
      <c r="M132" s="37" t="n">
        <v>8</v>
      </c>
      <c r="N132" s="37" t="n">
        <v>2</v>
      </c>
      <c r="O132" s="37" t="n">
        <v>0</v>
      </c>
      <c r="P132" s="37" t="n">
        <v>51</v>
      </c>
      <c r="Q132" s="37" t="n">
        <v>350</v>
      </c>
      <c r="R132" s="106" t="n">
        <v>199</v>
      </c>
      <c r="S132" s="107" t="n">
        <v>180</v>
      </c>
    </row>
    <row r="133" s="24" customFormat="true" ht="18" hidden="false" customHeight="true" outlineLevel="0" collapsed="false">
      <c r="A133" s="24" t="n">
        <v>24</v>
      </c>
      <c r="B133" s="108" t="s">
        <v>255</v>
      </c>
      <c r="C133" s="99" t="s">
        <v>256</v>
      </c>
      <c r="D133" s="33" t="n">
        <v>2834</v>
      </c>
      <c r="E133" s="34" t="n">
        <v>2800</v>
      </c>
      <c r="F133" s="35" t="n">
        <f aca="false">H133/E133</f>
        <v>0.03</v>
      </c>
      <c r="G133" s="36" t="n">
        <f aca="false">P133/E133</f>
        <v>0.0114285714285714</v>
      </c>
      <c r="H133" s="33" t="n">
        <v>84</v>
      </c>
      <c r="I133" s="33" t="n">
        <v>2406</v>
      </c>
      <c r="J133" s="33" t="n">
        <v>362</v>
      </c>
      <c r="K133" s="33" t="n">
        <v>0</v>
      </c>
      <c r="L133" s="33" t="n">
        <v>30</v>
      </c>
      <c r="M133" s="33" t="n">
        <v>2</v>
      </c>
      <c r="N133" s="33" t="n">
        <v>0</v>
      </c>
      <c r="O133" s="33" t="n">
        <v>0</v>
      </c>
      <c r="P133" s="34" t="n">
        <v>32</v>
      </c>
      <c r="Q133" s="33" t="n">
        <v>179</v>
      </c>
      <c r="R133" s="33" t="n">
        <v>300</v>
      </c>
      <c r="S133" s="33" t="n">
        <v>102</v>
      </c>
    </row>
    <row r="134" s="24" customFormat="true" ht="18" hidden="false" customHeight="true" outlineLevel="0" collapsed="false">
      <c r="A134" s="24" t="n">
        <v>34</v>
      </c>
      <c r="B134" s="98" t="s">
        <v>257</v>
      </c>
      <c r="C134" s="26" t="s">
        <v>258</v>
      </c>
      <c r="D134" s="41" t="n">
        <v>1803</v>
      </c>
      <c r="E134" s="42" t="n">
        <v>1726</v>
      </c>
      <c r="F134" s="43" t="n">
        <f aca="false">H134/E134</f>
        <v>0.052143684820394</v>
      </c>
      <c r="G134" s="44" t="n">
        <f aca="false">P134/E134</f>
        <v>0.0162224797219003</v>
      </c>
      <c r="H134" s="41" t="n">
        <v>90</v>
      </c>
      <c r="I134" s="41" t="n">
        <v>909</v>
      </c>
      <c r="J134" s="41" t="n">
        <v>789</v>
      </c>
      <c r="K134" s="41" t="n">
        <v>0</v>
      </c>
      <c r="L134" s="41" t="n">
        <v>23</v>
      </c>
      <c r="M134" s="41" t="n">
        <v>3</v>
      </c>
      <c r="N134" s="41" t="n">
        <v>2</v>
      </c>
      <c r="O134" s="41" t="n">
        <v>0</v>
      </c>
      <c r="P134" s="42" t="n">
        <v>28</v>
      </c>
      <c r="Q134" s="41" t="n">
        <v>13</v>
      </c>
      <c r="R134" s="41" t="n">
        <v>53</v>
      </c>
      <c r="S134" s="41" t="n">
        <v>6</v>
      </c>
    </row>
    <row r="135" s="24" customFormat="true" ht="18" hidden="false" customHeight="true" outlineLevel="0" collapsed="false">
      <c r="A135" s="24" t="n">
        <v>40</v>
      </c>
      <c r="B135" s="94" t="s">
        <v>259</v>
      </c>
      <c r="C135" s="32" t="s">
        <v>260</v>
      </c>
      <c r="D135" s="27" t="n">
        <v>815</v>
      </c>
      <c r="E135" s="28" t="n">
        <v>671</v>
      </c>
      <c r="F135" s="29" t="n">
        <f aca="false">H135/E135</f>
        <v>0.116244411326379</v>
      </c>
      <c r="G135" s="30" t="n">
        <f aca="false">P135/E135</f>
        <v>0.0432190760059613</v>
      </c>
      <c r="H135" s="27" t="n">
        <v>78</v>
      </c>
      <c r="I135" s="27" t="n">
        <v>107</v>
      </c>
      <c r="J135" s="27" t="n">
        <v>535</v>
      </c>
      <c r="K135" s="27" t="n">
        <v>0</v>
      </c>
      <c r="L135" s="27" t="n">
        <v>23</v>
      </c>
      <c r="M135" s="27" t="n">
        <v>6</v>
      </c>
      <c r="N135" s="27" t="n">
        <v>0</v>
      </c>
      <c r="O135" s="27" t="n">
        <v>0</v>
      </c>
      <c r="P135" s="28" t="n">
        <v>29</v>
      </c>
      <c r="Q135" s="27" t="n">
        <v>50</v>
      </c>
      <c r="R135" s="27" t="n">
        <v>80</v>
      </c>
      <c r="S135" s="27" t="n">
        <v>99</v>
      </c>
    </row>
    <row r="136" s="24" customFormat="true" ht="18" hidden="false" customHeight="true" outlineLevel="0" collapsed="false">
      <c r="A136" s="24" t="n">
        <v>42</v>
      </c>
      <c r="B136" s="97" t="s">
        <v>261</v>
      </c>
      <c r="C136" s="32" t="s">
        <v>262</v>
      </c>
      <c r="D136" s="41" t="n">
        <v>2325</v>
      </c>
      <c r="E136" s="42" t="n">
        <v>2255</v>
      </c>
      <c r="F136" s="43" t="n">
        <f aca="false">H136/E136</f>
        <v>0.0518847006651885</v>
      </c>
      <c r="G136" s="44" t="n">
        <f aca="false">P136/E136</f>
        <v>0.0172949002217295</v>
      </c>
      <c r="H136" s="41" t="n">
        <v>117</v>
      </c>
      <c r="I136" s="41" t="n">
        <v>2176</v>
      </c>
      <c r="J136" s="41" t="n">
        <v>40</v>
      </c>
      <c r="K136" s="41" t="n">
        <v>0</v>
      </c>
      <c r="L136" s="41" t="n">
        <v>35</v>
      </c>
      <c r="M136" s="41" t="n">
        <v>3</v>
      </c>
      <c r="N136" s="41" t="n">
        <v>1</v>
      </c>
      <c r="O136" s="41" t="n">
        <v>0</v>
      </c>
      <c r="P136" s="42" t="n">
        <v>39</v>
      </c>
      <c r="Q136" s="41" t="n">
        <v>271</v>
      </c>
      <c r="R136" s="41" t="n">
        <v>205</v>
      </c>
      <c r="S136" s="41" t="n">
        <v>76</v>
      </c>
    </row>
    <row r="137" s="24" customFormat="true" ht="18" hidden="false" customHeight="true" outlineLevel="0" collapsed="false">
      <c r="A137" s="24" t="n">
        <v>13</v>
      </c>
      <c r="B137" s="97" t="s">
        <v>263</v>
      </c>
      <c r="C137" s="40" t="s">
        <v>264</v>
      </c>
      <c r="D137" s="27" t="n">
        <v>472</v>
      </c>
      <c r="E137" s="28" t="n">
        <v>400</v>
      </c>
      <c r="F137" s="29" t="n">
        <f aca="false">H137/E137</f>
        <v>0.035</v>
      </c>
      <c r="G137" s="30" t="n">
        <f aca="false">P137/E137</f>
        <v>0.01</v>
      </c>
      <c r="H137" s="27" t="n">
        <v>14</v>
      </c>
      <c r="I137" s="27" t="n">
        <v>161</v>
      </c>
      <c r="J137" s="27" t="n">
        <v>235</v>
      </c>
      <c r="K137" s="27" t="n">
        <v>0</v>
      </c>
      <c r="L137" s="27" t="n">
        <v>4</v>
      </c>
      <c r="M137" s="27" t="n">
        <v>0</v>
      </c>
      <c r="N137" s="27" t="n">
        <v>0</v>
      </c>
      <c r="O137" s="27" t="n">
        <v>0</v>
      </c>
      <c r="P137" s="28" t="n">
        <v>4</v>
      </c>
      <c r="Q137" s="27" t="n">
        <v>2</v>
      </c>
      <c r="R137" s="27" t="n">
        <v>42</v>
      </c>
      <c r="S137" s="27" t="n">
        <v>20</v>
      </c>
    </row>
    <row r="138" s="24" customFormat="true" ht="18" hidden="false" customHeight="true" outlineLevel="0" collapsed="false">
      <c r="A138" s="24" t="n">
        <v>13</v>
      </c>
      <c r="B138" s="95" t="s">
        <v>265</v>
      </c>
      <c r="C138" s="47" t="s">
        <v>266</v>
      </c>
      <c r="D138" s="33" t="n">
        <v>1407</v>
      </c>
      <c r="E138" s="34" t="n">
        <v>934</v>
      </c>
      <c r="F138" s="35" t="n">
        <f aca="false">H138/E138</f>
        <v>0.0235546038543897</v>
      </c>
      <c r="G138" s="36" t="n">
        <f aca="false">P138/E138</f>
        <v>0.00963597430406852</v>
      </c>
      <c r="H138" s="33" t="n">
        <v>22</v>
      </c>
      <c r="I138" s="33" t="n">
        <v>442</v>
      </c>
      <c r="J138" s="33" t="n">
        <v>483</v>
      </c>
      <c r="K138" s="33" t="n">
        <v>0</v>
      </c>
      <c r="L138" s="33" t="n">
        <v>8</v>
      </c>
      <c r="M138" s="33" t="n">
        <v>1</v>
      </c>
      <c r="N138" s="33" t="n">
        <v>0</v>
      </c>
      <c r="O138" s="33" t="n">
        <v>0</v>
      </c>
      <c r="P138" s="34" t="n">
        <v>9</v>
      </c>
      <c r="Q138" s="33" t="n">
        <v>18</v>
      </c>
      <c r="R138" s="33" t="n">
        <v>31</v>
      </c>
      <c r="S138" s="33" t="n">
        <v>38</v>
      </c>
    </row>
    <row r="139" s="24" customFormat="true" ht="18" hidden="false" customHeight="true" outlineLevel="0" collapsed="false">
      <c r="A139" s="24" t="n">
        <v>13</v>
      </c>
      <c r="B139" s="96" t="s">
        <v>267</v>
      </c>
      <c r="C139" s="48" t="s">
        <v>268</v>
      </c>
      <c r="D139" s="33" t="n">
        <v>2599</v>
      </c>
      <c r="E139" s="34" t="n">
        <v>1339</v>
      </c>
      <c r="F139" s="35" t="n">
        <f aca="false">H139/E139</f>
        <v>0.017176997759522</v>
      </c>
      <c r="G139" s="36" t="n">
        <f aca="false">P139/E139</f>
        <v>0.00672143390589993</v>
      </c>
      <c r="H139" s="33" t="n">
        <v>23</v>
      </c>
      <c r="I139" s="33" t="n">
        <v>683</v>
      </c>
      <c r="J139" s="33" t="n">
        <v>647</v>
      </c>
      <c r="K139" s="33" t="n">
        <v>0</v>
      </c>
      <c r="L139" s="33" t="n">
        <v>8</v>
      </c>
      <c r="M139" s="33" t="n">
        <v>1</v>
      </c>
      <c r="N139" s="33" t="n">
        <v>0</v>
      </c>
      <c r="O139" s="33" t="n">
        <v>0</v>
      </c>
      <c r="P139" s="34" t="n">
        <v>9</v>
      </c>
      <c r="Q139" s="33" t="n">
        <v>61</v>
      </c>
      <c r="R139" s="33" t="n">
        <v>99</v>
      </c>
      <c r="S139" s="33" t="n">
        <v>147</v>
      </c>
    </row>
    <row r="140" s="24" customFormat="true" ht="18" hidden="false" customHeight="true" outlineLevel="0" collapsed="false">
      <c r="A140" s="24" t="n">
        <v>13</v>
      </c>
      <c r="B140" s="94" t="s">
        <v>269</v>
      </c>
      <c r="C140" s="32" t="s">
        <v>270</v>
      </c>
      <c r="D140" s="33" t="n">
        <v>2208</v>
      </c>
      <c r="E140" s="34" t="n">
        <v>1643</v>
      </c>
      <c r="F140" s="35" t="n">
        <v>0.0377358490566038</v>
      </c>
      <c r="G140" s="36" t="n">
        <v>0.0133901399878271</v>
      </c>
      <c r="H140" s="33" t="n">
        <v>62</v>
      </c>
      <c r="I140" s="33" t="n">
        <v>777</v>
      </c>
      <c r="J140" s="33" t="n">
        <v>844</v>
      </c>
      <c r="K140" s="33" t="n">
        <v>0</v>
      </c>
      <c r="L140" s="33" t="n">
        <v>18</v>
      </c>
      <c r="M140" s="33" t="n">
        <v>4</v>
      </c>
      <c r="N140" s="33" t="n">
        <v>0</v>
      </c>
      <c r="O140" s="33" t="n">
        <v>0</v>
      </c>
      <c r="P140" s="34" t="n">
        <v>22</v>
      </c>
      <c r="Q140" s="33" t="n">
        <v>121</v>
      </c>
      <c r="R140" s="33" t="n">
        <v>68</v>
      </c>
      <c r="S140" s="33" t="n">
        <v>173</v>
      </c>
    </row>
    <row r="141" s="24" customFormat="true" ht="18" hidden="false" customHeight="true" outlineLevel="0" collapsed="false">
      <c r="A141" s="24" t="n">
        <v>13</v>
      </c>
      <c r="B141" s="94" t="s">
        <v>271</v>
      </c>
      <c r="C141" s="32" t="s">
        <v>272</v>
      </c>
      <c r="D141" s="41" t="n">
        <v>1714</v>
      </c>
      <c r="E141" s="42" t="n">
        <v>1589</v>
      </c>
      <c r="F141" s="43" t="n">
        <f aca="false">H141/E141</f>
        <v>0.00629326620516048</v>
      </c>
      <c r="G141" s="44" t="n">
        <f aca="false">P141/E141</f>
        <v>0.00566393958464443</v>
      </c>
      <c r="H141" s="41" t="n">
        <v>10</v>
      </c>
      <c r="I141" s="41" t="n">
        <v>908</v>
      </c>
      <c r="J141" s="41" t="n">
        <v>672</v>
      </c>
      <c r="K141" s="41" t="n">
        <v>0</v>
      </c>
      <c r="L141" s="41" t="n">
        <v>8</v>
      </c>
      <c r="M141" s="41" t="n">
        <v>1</v>
      </c>
      <c r="N141" s="41" t="n">
        <v>0</v>
      </c>
      <c r="O141" s="41" t="n">
        <v>0</v>
      </c>
      <c r="P141" s="42" t="n">
        <v>9</v>
      </c>
      <c r="Q141" s="41" t="n">
        <v>199</v>
      </c>
      <c r="R141" s="41" t="n">
        <v>63</v>
      </c>
      <c r="S141" s="41" t="n">
        <v>129</v>
      </c>
    </row>
    <row r="142" s="24" customFormat="true" ht="18" hidden="false" customHeight="true" outlineLevel="0" collapsed="false">
      <c r="A142" s="24" t="n">
        <v>13</v>
      </c>
      <c r="B142" s="97" t="s">
        <v>273</v>
      </c>
      <c r="C142" s="40" t="s">
        <v>274</v>
      </c>
      <c r="D142" s="27" t="n">
        <v>1328</v>
      </c>
      <c r="E142" s="28" t="n">
        <v>1152</v>
      </c>
      <c r="F142" s="29" t="n">
        <f aca="false">H142/E142</f>
        <v>0.0460069444444445</v>
      </c>
      <c r="G142" s="30" t="n">
        <f aca="false">P142/E142</f>
        <v>0.0173611111111111</v>
      </c>
      <c r="H142" s="27" t="n">
        <v>53</v>
      </c>
      <c r="I142" s="27" t="n">
        <v>564</v>
      </c>
      <c r="J142" s="27" t="n">
        <v>568</v>
      </c>
      <c r="K142" s="27" t="n">
        <v>0</v>
      </c>
      <c r="L142" s="27" t="n">
        <v>17</v>
      </c>
      <c r="M142" s="27" t="n">
        <v>3</v>
      </c>
      <c r="N142" s="27" t="n">
        <v>0</v>
      </c>
      <c r="O142" s="27" t="n">
        <v>0</v>
      </c>
      <c r="P142" s="28" t="n">
        <v>20</v>
      </c>
      <c r="Q142" s="27" t="n">
        <v>50</v>
      </c>
      <c r="R142" s="27" t="n">
        <v>124</v>
      </c>
      <c r="S142" s="27" t="n">
        <v>58</v>
      </c>
    </row>
    <row r="143" s="24" customFormat="true" ht="18" hidden="false" customHeight="true" outlineLevel="0" collapsed="false">
      <c r="A143" s="24" t="n">
        <v>13</v>
      </c>
      <c r="B143" s="95" t="s">
        <v>275</v>
      </c>
      <c r="C143" s="47" t="s">
        <v>276</v>
      </c>
      <c r="D143" s="33" t="n">
        <v>1922</v>
      </c>
      <c r="E143" s="34" t="n">
        <v>1818</v>
      </c>
      <c r="F143" s="35" t="n">
        <f aca="false">H143/E143</f>
        <v>0.0297029702970297</v>
      </c>
      <c r="G143" s="36" t="n">
        <f aca="false">P143/E143</f>
        <v>0.0099009900990099</v>
      </c>
      <c r="H143" s="33" t="n">
        <v>54</v>
      </c>
      <c r="I143" s="33" t="n">
        <v>630</v>
      </c>
      <c r="J143" s="33" t="n">
        <v>1170</v>
      </c>
      <c r="K143" s="33" t="n">
        <v>0</v>
      </c>
      <c r="L143" s="33" t="n">
        <v>18</v>
      </c>
      <c r="M143" s="33" t="n">
        <v>0</v>
      </c>
      <c r="N143" s="33" t="n">
        <v>0</v>
      </c>
      <c r="O143" s="33" t="n">
        <v>0</v>
      </c>
      <c r="P143" s="34" t="n">
        <v>18</v>
      </c>
      <c r="Q143" s="33" t="n">
        <v>45</v>
      </c>
      <c r="R143" s="33" t="n">
        <v>92</v>
      </c>
      <c r="S143" s="33" t="n">
        <v>75</v>
      </c>
    </row>
    <row r="144" s="24" customFormat="true" ht="18" hidden="false" customHeight="true" outlineLevel="0" collapsed="false">
      <c r="A144" s="24" t="n">
        <v>13</v>
      </c>
      <c r="B144" s="96" t="s">
        <v>277</v>
      </c>
      <c r="C144" s="48" t="s">
        <v>278</v>
      </c>
      <c r="D144" s="33" t="n">
        <v>4689</v>
      </c>
      <c r="E144" s="34" t="n">
        <v>3553</v>
      </c>
      <c r="F144" s="35" t="n">
        <f aca="false">H144/E144</f>
        <v>0.0354629890233605</v>
      </c>
      <c r="G144" s="36" t="n">
        <f aca="false">P144/E144</f>
        <v>0.0118209963411202</v>
      </c>
      <c r="H144" s="33" t="n">
        <v>126</v>
      </c>
      <c r="I144" s="33" t="n">
        <v>1685</v>
      </c>
      <c r="J144" s="33" t="n">
        <v>1826</v>
      </c>
      <c r="K144" s="33" t="n">
        <v>0</v>
      </c>
      <c r="L144" s="33" t="n">
        <v>35</v>
      </c>
      <c r="M144" s="33" t="n">
        <v>5</v>
      </c>
      <c r="N144" s="33" t="n">
        <v>2</v>
      </c>
      <c r="O144" s="33" t="n">
        <v>0</v>
      </c>
      <c r="P144" s="34" t="n">
        <v>42</v>
      </c>
      <c r="Q144" s="33" t="n">
        <v>270</v>
      </c>
      <c r="R144" s="33" t="n">
        <v>222</v>
      </c>
      <c r="S144" s="33" t="n">
        <v>141</v>
      </c>
    </row>
    <row r="145" s="24" customFormat="true" ht="18" hidden="false" customHeight="true" outlineLevel="0" collapsed="false">
      <c r="A145" s="24" t="n">
        <v>13</v>
      </c>
      <c r="B145" s="94" t="s">
        <v>279</v>
      </c>
      <c r="C145" s="32" t="s">
        <v>280</v>
      </c>
      <c r="D145" s="33" t="n">
        <v>3177</v>
      </c>
      <c r="E145" s="34" t="n">
        <v>2967</v>
      </c>
      <c r="F145" s="35" t="n">
        <f aca="false">H145/E145</f>
        <v>0.0451634647792383</v>
      </c>
      <c r="G145" s="36" t="n">
        <f aca="false">P145/E145</f>
        <v>0.0138186720593192</v>
      </c>
      <c r="H145" s="33" t="n">
        <v>134</v>
      </c>
      <c r="I145" s="33" t="n">
        <v>1406</v>
      </c>
      <c r="J145" s="33" t="n">
        <v>1520</v>
      </c>
      <c r="K145" s="33" t="n">
        <v>0</v>
      </c>
      <c r="L145" s="33" t="n">
        <v>33</v>
      </c>
      <c r="M145" s="33" t="n">
        <v>7</v>
      </c>
      <c r="N145" s="33" t="n">
        <v>1</v>
      </c>
      <c r="O145" s="33" t="n">
        <v>0</v>
      </c>
      <c r="P145" s="34" t="n">
        <v>41</v>
      </c>
      <c r="Q145" s="33" t="n">
        <v>322</v>
      </c>
      <c r="R145" s="33" t="n">
        <v>180</v>
      </c>
      <c r="S145" s="33" t="n">
        <v>198</v>
      </c>
    </row>
    <row r="146" s="24" customFormat="true" ht="18" hidden="false" customHeight="true" outlineLevel="0" collapsed="false">
      <c r="A146" s="24" t="n">
        <v>13</v>
      </c>
      <c r="B146" s="94" t="s">
        <v>281</v>
      </c>
      <c r="C146" s="32" t="s">
        <v>282</v>
      </c>
      <c r="D146" s="41" t="n">
        <v>2119</v>
      </c>
      <c r="E146" s="42" t="n">
        <v>1539</v>
      </c>
      <c r="F146" s="43" t="n">
        <f aca="false">H146/E146</f>
        <v>0.0799220272904483</v>
      </c>
      <c r="G146" s="44" t="n">
        <f aca="false">P146/E146</f>
        <v>0.0350877192982456</v>
      </c>
      <c r="H146" s="41" t="n">
        <v>123</v>
      </c>
      <c r="I146" s="41" t="n">
        <v>628</v>
      </c>
      <c r="J146" s="41" t="n">
        <v>857</v>
      </c>
      <c r="K146" s="41" t="n">
        <v>0</v>
      </c>
      <c r="L146" s="41" t="n">
        <v>50</v>
      </c>
      <c r="M146" s="41" t="n">
        <v>3</v>
      </c>
      <c r="N146" s="41" t="n">
        <v>1</v>
      </c>
      <c r="O146" s="41" t="n">
        <v>0</v>
      </c>
      <c r="P146" s="42" t="n">
        <v>54</v>
      </c>
      <c r="Q146" s="41" t="n">
        <v>107</v>
      </c>
      <c r="R146" s="41" t="n">
        <v>238</v>
      </c>
      <c r="S146" s="41" t="n">
        <v>200</v>
      </c>
    </row>
    <row r="147" s="24" customFormat="true" ht="18" hidden="false" customHeight="true" outlineLevel="0" collapsed="false">
      <c r="A147" s="24" t="n">
        <v>13</v>
      </c>
      <c r="B147" s="97" t="s">
        <v>283</v>
      </c>
      <c r="C147" s="40" t="s">
        <v>284</v>
      </c>
      <c r="D147" s="27" t="n">
        <v>5550</v>
      </c>
      <c r="E147" s="28" t="n">
        <v>5309</v>
      </c>
      <c r="F147" s="29" t="n">
        <f aca="false">H147/E147</f>
        <v>0.0964400075343756</v>
      </c>
      <c r="G147" s="30" t="n">
        <f aca="false">P147/E147</f>
        <v>0.0310792993030703</v>
      </c>
      <c r="H147" s="27" t="n">
        <v>512</v>
      </c>
      <c r="I147" s="27" t="n">
        <v>2487</v>
      </c>
      <c r="J147" s="27" t="n">
        <v>2657</v>
      </c>
      <c r="K147" s="27" t="n">
        <v>0</v>
      </c>
      <c r="L147" s="27" t="n">
        <v>143</v>
      </c>
      <c r="M147" s="27" t="n">
        <v>16</v>
      </c>
      <c r="N147" s="27" t="n">
        <v>6</v>
      </c>
      <c r="O147" s="27" t="n">
        <v>0</v>
      </c>
      <c r="P147" s="28" t="n">
        <v>165</v>
      </c>
      <c r="Q147" s="27" t="n">
        <v>446</v>
      </c>
      <c r="R147" s="27" t="n">
        <v>703</v>
      </c>
      <c r="S147" s="27" t="n">
        <v>793</v>
      </c>
    </row>
    <row r="148" s="24" customFormat="true" ht="18" hidden="false" customHeight="true" outlineLevel="0" collapsed="false">
      <c r="A148" s="24" t="n">
        <v>13</v>
      </c>
      <c r="B148" s="95" t="s">
        <v>285</v>
      </c>
      <c r="C148" s="47" t="s">
        <v>286</v>
      </c>
      <c r="D148" s="33" t="n">
        <v>7314</v>
      </c>
      <c r="E148" s="34" t="n">
        <v>5825</v>
      </c>
      <c r="F148" s="35" t="n">
        <f aca="false">H148/E148</f>
        <v>0.0456652360515022</v>
      </c>
      <c r="G148" s="36" t="n">
        <f aca="false">P148/E148</f>
        <v>0.0169957081545064</v>
      </c>
      <c r="H148" s="33" t="n">
        <v>266</v>
      </c>
      <c r="I148" s="33" t="n">
        <v>3227</v>
      </c>
      <c r="J148" s="33" t="n">
        <v>2499</v>
      </c>
      <c r="K148" s="33" t="n">
        <v>0</v>
      </c>
      <c r="L148" s="33" t="n">
        <v>89</v>
      </c>
      <c r="M148" s="33" t="n">
        <v>8</v>
      </c>
      <c r="N148" s="33" t="n">
        <v>2</v>
      </c>
      <c r="O148" s="33" t="n">
        <v>0</v>
      </c>
      <c r="P148" s="34" t="n">
        <v>99</v>
      </c>
      <c r="Q148" s="33" t="n">
        <v>508</v>
      </c>
      <c r="R148" s="33" t="n">
        <v>429</v>
      </c>
      <c r="S148" s="33" t="n">
        <v>79</v>
      </c>
    </row>
    <row r="149" s="24" customFormat="true" ht="18" hidden="false" customHeight="true" outlineLevel="0" collapsed="false">
      <c r="A149" s="24" t="n">
        <v>13</v>
      </c>
      <c r="B149" s="96" t="s">
        <v>287</v>
      </c>
      <c r="C149" s="48" t="s">
        <v>288</v>
      </c>
      <c r="D149" s="33" t="n">
        <v>1689</v>
      </c>
      <c r="E149" s="34" t="n">
        <v>1246</v>
      </c>
      <c r="F149" s="35" t="n">
        <f aca="false">H149/E149</f>
        <v>0.0441412520064205</v>
      </c>
      <c r="G149" s="36" t="n">
        <f aca="false">P149/E149</f>
        <v>0.0200642054574639</v>
      </c>
      <c r="H149" s="33" t="n">
        <v>55</v>
      </c>
      <c r="I149" s="33" t="n">
        <v>568</v>
      </c>
      <c r="J149" s="33" t="n">
        <v>653</v>
      </c>
      <c r="K149" s="33" t="n">
        <v>0</v>
      </c>
      <c r="L149" s="33" t="n">
        <v>23</v>
      </c>
      <c r="M149" s="33" t="n">
        <v>1</v>
      </c>
      <c r="N149" s="33" t="n">
        <v>1</v>
      </c>
      <c r="O149" s="33" t="n">
        <v>0</v>
      </c>
      <c r="P149" s="34" t="n">
        <v>25</v>
      </c>
      <c r="Q149" s="33" t="n">
        <v>362</v>
      </c>
      <c r="R149" s="33" t="n">
        <v>143</v>
      </c>
      <c r="S149" s="33" t="n">
        <v>203</v>
      </c>
    </row>
    <row r="150" s="24" customFormat="true" ht="18" hidden="false" customHeight="true" outlineLevel="0" collapsed="false">
      <c r="A150" s="24" t="n">
        <v>13</v>
      </c>
      <c r="B150" s="94" t="s">
        <v>289</v>
      </c>
      <c r="C150" s="32" t="s">
        <v>290</v>
      </c>
      <c r="D150" s="33" t="n">
        <v>2100</v>
      </c>
      <c r="E150" s="34" t="n">
        <v>1787</v>
      </c>
      <c r="F150" s="35" t="n">
        <f aca="false">H150/E150</f>
        <v>0.0772243984331281</v>
      </c>
      <c r="G150" s="36" t="n">
        <f aca="false">P150/E150</f>
        <v>0.0268606603245663</v>
      </c>
      <c r="H150" s="33" t="n">
        <v>138</v>
      </c>
      <c r="I150" s="33" t="n">
        <v>742</v>
      </c>
      <c r="J150" s="33" t="n">
        <v>997</v>
      </c>
      <c r="K150" s="33" t="n">
        <v>0</v>
      </c>
      <c r="L150" s="33" t="n">
        <v>44</v>
      </c>
      <c r="M150" s="33" t="n">
        <v>3</v>
      </c>
      <c r="N150" s="33" t="n">
        <v>1</v>
      </c>
      <c r="O150" s="33" t="n">
        <v>0</v>
      </c>
      <c r="P150" s="34" t="n">
        <v>48</v>
      </c>
      <c r="Q150" s="33" t="n">
        <v>26</v>
      </c>
      <c r="R150" s="33" t="n">
        <v>405</v>
      </c>
      <c r="S150" s="33" t="n">
        <v>139</v>
      </c>
    </row>
    <row r="151" s="24" customFormat="true" ht="18" hidden="false" customHeight="true" outlineLevel="0" collapsed="false">
      <c r="A151" s="24" t="n">
        <v>13</v>
      </c>
      <c r="B151" s="94" t="s">
        <v>291</v>
      </c>
      <c r="C151" s="32" t="s">
        <v>292</v>
      </c>
      <c r="D151" s="41" t="n">
        <v>3947</v>
      </c>
      <c r="E151" s="42" t="n">
        <v>3753</v>
      </c>
      <c r="F151" s="43" t="n">
        <f aca="false">H151/E151</f>
        <v>0.0365041300293099</v>
      </c>
      <c r="G151" s="44" t="n">
        <f aca="false">P151/E151</f>
        <v>0.0149213962163602</v>
      </c>
      <c r="H151" s="41" t="n">
        <v>137</v>
      </c>
      <c r="I151" s="41" t="n">
        <v>1928</v>
      </c>
      <c r="J151" s="41" t="n">
        <v>1769</v>
      </c>
      <c r="K151" s="41" t="n">
        <v>0</v>
      </c>
      <c r="L151" s="41" t="n">
        <v>50</v>
      </c>
      <c r="M151" s="41" t="n">
        <v>4</v>
      </c>
      <c r="N151" s="41" t="n">
        <v>2</v>
      </c>
      <c r="O151" s="41" t="n">
        <v>0</v>
      </c>
      <c r="P151" s="42" t="n">
        <v>56</v>
      </c>
      <c r="Q151" s="41" t="n">
        <v>462</v>
      </c>
      <c r="R151" s="41" t="n">
        <v>196</v>
      </c>
      <c r="S151" s="41" t="n">
        <v>256</v>
      </c>
    </row>
    <row r="152" s="24" customFormat="true" ht="18" hidden="false" customHeight="true" outlineLevel="0" collapsed="false">
      <c r="A152" s="24" t="n">
        <v>13</v>
      </c>
      <c r="B152" s="97" t="s">
        <v>293</v>
      </c>
      <c r="C152" s="40" t="s">
        <v>294</v>
      </c>
      <c r="D152" s="27" t="n">
        <v>1834</v>
      </c>
      <c r="E152" s="28" t="n">
        <v>1504</v>
      </c>
      <c r="F152" s="29" t="n">
        <f aca="false">H152/E152</f>
        <v>0.0332446808510638</v>
      </c>
      <c r="G152" s="30" t="n">
        <f aca="false">P152/E152</f>
        <v>0.011968085106383</v>
      </c>
      <c r="H152" s="27" t="n">
        <v>50</v>
      </c>
      <c r="I152" s="27" t="n">
        <v>771</v>
      </c>
      <c r="J152" s="27" t="n">
        <v>715</v>
      </c>
      <c r="K152" s="27" t="n">
        <v>0</v>
      </c>
      <c r="L152" s="27" t="n">
        <v>18</v>
      </c>
      <c r="M152" s="27" t="n">
        <v>0</v>
      </c>
      <c r="N152" s="27" t="n">
        <v>0</v>
      </c>
      <c r="O152" s="27" t="n">
        <v>0</v>
      </c>
      <c r="P152" s="28" t="n">
        <v>18</v>
      </c>
      <c r="Q152" s="27" t="n">
        <v>59</v>
      </c>
      <c r="R152" s="27" t="n">
        <v>37</v>
      </c>
      <c r="S152" s="27" t="n">
        <v>61</v>
      </c>
    </row>
    <row r="153" s="24" customFormat="true" ht="18" hidden="false" customHeight="true" outlineLevel="0" collapsed="false">
      <c r="A153" s="24" t="n">
        <v>13</v>
      </c>
      <c r="B153" s="95" t="s">
        <v>295</v>
      </c>
      <c r="C153" s="47" t="s">
        <v>296</v>
      </c>
      <c r="D153" s="33" t="n">
        <v>2485</v>
      </c>
      <c r="E153" s="34" t="n">
        <v>2210</v>
      </c>
      <c r="F153" s="35" t="n">
        <f aca="false">H153/E153</f>
        <v>0.0343891402714932</v>
      </c>
      <c r="G153" s="36" t="n">
        <f aca="false">P153/E153</f>
        <v>0.0131221719457014</v>
      </c>
      <c r="H153" s="33" t="n">
        <v>76</v>
      </c>
      <c r="I153" s="33" t="n">
        <v>609</v>
      </c>
      <c r="J153" s="33" t="n">
        <v>1572</v>
      </c>
      <c r="K153" s="33" t="n">
        <v>0</v>
      </c>
      <c r="L153" s="33" t="n">
        <v>27</v>
      </c>
      <c r="M153" s="33" t="n">
        <v>1</v>
      </c>
      <c r="N153" s="33" t="n">
        <v>1</v>
      </c>
      <c r="O153" s="33" t="n">
        <v>0</v>
      </c>
      <c r="P153" s="34" t="n">
        <v>29</v>
      </c>
      <c r="Q153" s="33" t="n">
        <v>38</v>
      </c>
      <c r="R153" s="33" t="n">
        <v>152</v>
      </c>
      <c r="S153" s="33" t="n">
        <v>138</v>
      </c>
    </row>
    <row r="154" s="24" customFormat="true" ht="18" hidden="false" customHeight="true" outlineLevel="0" collapsed="false">
      <c r="A154" s="24" t="n">
        <v>13</v>
      </c>
      <c r="B154" s="96" t="s">
        <v>297</v>
      </c>
      <c r="C154" s="48" t="s">
        <v>298</v>
      </c>
      <c r="D154" s="33" t="n">
        <v>1768</v>
      </c>
      <c r="E154" s="34" t="n">
        <v>1654</v>
      </c>
      <c r="F154" s="35" t="n">
        <f aca="false">H154/E154</f>
        <v>0.032043530834341</v>
      </c>
      <c r="G154" s="36" t="n">
        <f aca="false">P154/E154</f>
        <v>0.0120918984280532</v>
      </c>
      <c r="H154" s="33" t="n">
        <v>53</v>
      </c>
      <c r="I154" s="33" t="n">
        <v>786</v>
      </c>
      <c r="J154" s="33" t="n">
        <v>848</v>
      </c>
      <c r="K154" s="33" t="n">
        <v>0</v>
      </c>
      <c r="L154" s="33" t="n">
        <v>17</v>
      </c>
      <c r="M154" s="33" t="n">
        <v>0</v>
      </c>
      <c r="N154" s="33" t="n">
        <v>3</v>
      </c>
      <c r="O154" s="33" t="n">
        <v>0</v>
      </c>
      <c r="P154" s="34" t="n">
        <v>20</v>
      </c>
      <c r="Q154" s="33" t="n">
        <v>67</v>
      </c>
      <c r="R154" s="33" t="n">
        <v>107</v>
      </c>
      <c r="S154" s="33" t="n">
        <v>65</v>
      </c>
    </row>
    <row r="155" s="24" customFormat="true" ht="18" hidden="false" customHeight="true" outlineLevel="0" collapsed="false">
      <c r="A155" s="109" t="n">
        <v>13</v>
      </c>
      <c r="B155" s="94" t="s">
        <v>299</v>
      </c>
      <c r="C155" s="32" t="s">
        <v>300</v>
      </c>
      <c r="D155" s="33" t="n">
        <v>4258</v>
      </c>
      <c r="E155" s="34" t="n">
        <v>3933</v>
      </c>
      <c r="F155" s="35" t="n">
        <f aca="false">H155/E155</f>
        <v>0.0416984490211035</v>
      </c>
      <c r="G155" s="36" t="n">
        <f aca="false">P155/E155</f>
        <v>0.0177981184846173</v>
      </c>
      <c r="H155" s="33" t="n">
        <v>164</v>
      </c>
      <c r="I155" s="33" t="n">
        <v>1792</v>
      </c>
      <c r="J155" s="33" t="n">
        <v>2071</v>
      </c>
      <c r="K155" s="33" t="n">
        <v>0</v>
      </c>
      <c r="L155" s="33" t="n">
        <v>63</v>
      </c>
      <c r="M155" s="33" t="n">
        <v>7</v>
      </c>
      <c r="N155" s="33" t="n">
        <v>0</v>
      </c>
      <c r="O155" s="33" t="n">
        <v>0</v>
      </c>
      <c r="P155" s="34" t="n">
        <v>70</v>
      </c>
      <c r="Q155" s="33" t="n">
        <v>18</v>
      </c>
      <c r="R155" s="33" t="n">
        <v>136</v>
      </c>
      <c r="S155" s="33" t="n">
        <v>197</v>
      </c>
    </row>
    <row r="156" s="24" customFormat="true" ht="18" hidden="false" customHeight="true" outlineLevel="0" collapsed="false">
      <c r="A156" s="109" t="n">
        <v>13</v>
      </c>
      <c r="B156" s="94" t="s">
        <v>301</v>
      </c>
      <c r="C156" s="32" t="s">
        <v>302</v>
      </c>
      <c r="D156" s="41" t="n">
        <v>6019</v>
      </c>
      <c r="E156" s="42" t="n">
        <v>5326</v>
      </c>
      <c r="F156" s="43" t="n">
        <f aca="false">H156/E156</f>
        <v>0.0383026661659782</v>
      </c>
      <c r="G156" s="44" t="n">
        <f aca="false">P156/E156</f>
        <v>0.0146451370634623</v>
      </c>
      <c r="H156" s="41" t="n">
        <v>204</v>
      </c>
      <c r="I156" s="41" t="n">
        <v>2860</v>
      </c>
      <c r="J156" s="41" t="n">
        <v>2388</v>
      </c>
      <c r="K156" s="41" t="n">
        <v>0</v>
      </c>
      <c r="L156" s="41" t="n">
        <v>70</v>
      </c>
      <c r="M156" s="41" t="n">
        <v>4</v>
      </c>
      <c r="N156" s="41" t="n">
        <v>4</v>
      </c>
      <c r="O156" s="41" t="n">
        <v>0</v>
      </c>
      <c r="P156" s="42" t="n">
        <v>78</v>
      </c>
      <c r="Q156" s="41" t="n">
        <v>183</v>
      </c>
      <c r="R156" s="41" t="n">
        <v>137</v>
      </c>
      <c r="S156" s="41" t="n">
        <v>304</v>
      </c>
    </row>
    <row r="157" s="24" customFormat="true" ht="18" hidden="false" customHeight="true" outlineLevel="0" collapsed="false">
      <c r="A157" s="109" t="n">
        <v>13</v>
      </c>
      <c r="B157" s="97" t="s">
        <v>303</v>
      </c>
      <c r="C157" s="40" t="s">
        <v>304</v>
      </c>
      <c r="D157" s="27" t="n">
        <v>5696</v>
      </c>
      <c r="E157" s="28" t="n">
        <v>5124</v>
      </c>
      <c r="F157" s="29" t="n">
        <f aca="false">H157/E157</f>
        <v>0.0620608899297424</v>
      </c>
      <c r="G157" s="30" t="n">
        <f aca="false">P157/E157</f>
        <v>0.0210772833723653</v>
      </c>
      <c r="H157" s="27" t="n">
        <v>318</v>
      </c>
      <c r="I157" s="27" t="n">
        <v>2479</v>
      </c>
      <c r="J157" s="27" t="n">
        <v>2537</v>
      </c>
      <c r="K157" s="27" t="n">
        <v>0</v>
      </c>
      <c r="L157" s="27" t="n">
        <v>90</v>
      </c>
      <c r="M157" s="27" t="n">
        <v>11</v>
      </c>
      <c r="N157" s="27" t="n">
        <v>7</v>
      </c>
      <c r="O157" s="27" t="n">
        <v>0</v>
      </c>
      <c r="P157" s="28" t="n">
        <v>108</v>
      </c>
      <c r="Q157" s="27" t="n">
        <v>341</v>
      </c>
      <c r="R157" s="27" t="n">
        <v>309</v>
      </c>
      <c r="S157" s="27" t="n">
        <v>474</v>
      </c>
    </row>
    <row r="158" s="24" customFormat="true" ht="18" hidden="false" customHeight="true" outlineLevel="0" collapsed="false">
      <c r="A158" s="109" t="n">
        <v>13</v>
      </c>
      <c r="B158" s="95" t="s">
        <v>305</v>
      </c>
      <c r="C158" s="47" t="s">
        <v>306</v>
      </c>
      <c r="D158" s="33" t="n">
        <v>3647</v>
      </c>
      <c r="E158" s="34" t="n">
        <v>2967</v>
      </c>
      <c r="F158" s="35" t="n">
        <f aca="false">H158/E158</f>
        <v>0.0387596899224806</v>
      </c>
      <c r="G158" s="36" t="n">
        <f aca="false">P158/E158</f>
        <v>0.0144927536231884</v>
      </c>
      <c r="H158" s="33" t="n">
        <v>115</v>
      </c>
      <c r="I158" s="33" t="n">
        <v>1057</v>
      </c>
      <c r="J158" s="33" t="n">
        <v>1867</v>
      </c>
      <c r="K158" s="33" t="n">
        <v>0</v>
      </c>
      <c r="L158" s="33" t="n">
        <v>39</v>
      </c>
      <c r="M158" s="33" t="n">
        <v>1</v>
      </c>
      <c r="N158" s="33" t="n">
        <v>3</v>
      </c>
      <c r="O158" s="33" t="n">
        <v>0</v>
      </c>
      <c r="P158" s="34" t="n">
        <v>43</v>
      </c>
      <c r="Q158" s="33" t="n">
        <v>147</v>
      </c>
      <c r="R158" s="33" t="n">
        <v>116</v>
      </c>
      <c r="S158" s="33" t="n">
        <v>119</v>
      </c>
    </row>
    <row r="159" s="24" customFormat="true" ht="18" hidden="false" customHeight="true" outlineLevel="0" collapsed="false">
      <c r="A159" s="24" t="n">
        <v>13</v>
      </c>
      <c r="B159" s="110" t="s">
        <v>307</v>
      </c>
      <c r="C159" s="99" t="s">
        <v>308</v>
      </c>
      <c r="D159" s="41" t="n">
        <v>6126</v>
      </c>
      <c r="E159" s="42" t="n">
        <v>5213</v>
      </c>
      <c r="F159" s="43" t="n">
        <f aca="false">H159/E159</f>
        <v>0.0514099366967197</v>
      </c>
      <c r="G159" s="44" t="n">
        <f aca="false">P159/E159</f>
        <v>0.0193746403222712</v>
      </c>
      <c r="H159" s="41" t="n">
        <v>268</v>
      </c>
      <c r="I159" s="41" t="n">
        <v>1619</v>
      </c>
      <c r="J159" s="41" t="n">
        <v>3493</v>
      </c>
      <c r="K159" s="41" t="n">
        <v>0</v>
      </c>
      <c r="L159" s="41" t="n">
        <v>85</v>
      </c>
      <c r="M159" s="41" t="n">
        <v>12</v>
      </c>
      <c r="N159" s="41" t="n">
        <v>4</v>
      </c>
      <c r="O159" s="41" t="n">
        <v>0</v>
      </c>
      <c r="P159" s="42" t="n">
        <v>101</v>
      </c>
      <c r="Q159" s="41" t="n">
        <v>693</v>
      </c>
      <c r="R159" s="41" t="n">
        <v>421</v>
      </c>
      <c r="S159" s="41" t="n">
        <v>441</v>
      </c>
    </row>
    <row r="160" s="9" customFormat="true" ht="18" hidden="false" customHeight="true" outlineLevel="0" collapsed="false">
      <c r="B160" s="111"/>
      <c r="C160" s="50"/>
      <c r="D160" s="51"/>
      <c r="E160" s="52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2"/>
      <c r="Q160" s="51"/>
      <c r="R160" s="51"/>
      <c r="S160" s="51"/>
    </row>
    <row r="161" s="9" customFormat="true" ht="18" hidden="false" customHeight="true" outlineLevel="0" collapsed="false">
      <c r="A161" s="112"/>
      <c r="B161" s="113" t="s">
        <v>118</v>
      </c>
      <c r="C161" s="113"/>
      <c r="D161" s="114" t="n">
        <f aca="false">SUM(D66:D159)</f>
        <v>476710</v>
      </c>
      <c r="E161" s="115" t="n">
        <f aca="false">SUM(E66:E159)</f>
        <v>440039</v>
      </c>
      <c r="F161" s="116" t="n">
        <f aca="false">H161/E161</f>
        <v>0.0545383477373596</v>
      </c>
      <c r="G161" s="117" t="n">
        <f aca="false">P161/E161</f>
        <v>0.0191892082292706</v>
      </c>
      <c r="H161" s="118" t="n">
        <f aca="false">SUM(H66:H159)</f>
        <v>23999</v>
      </c>
      <c r="I161" s="118" t="n">
        <f aca="false">SUM(I66:I159)</f>
        <v>271466</v>
      </c>
      <c r="J161" s="118" t="n">
        <f aca="false">SUM(J66:J159)</f>
        <v>160056</v>
      </c>
      <c r="K161" s="118" t="n">
        <f aca="false">SUM(K66:K159)</f>
        <v>73</v>
      </c>
      <c r="L161" s="118" t="n">
        <f aca="false">SUM(L66:L159)</f>
        <v>7373</v>
      </c>
      <c r="M161" s="118" t="n">
        <f aca="false">SUM(M66:M159)</f>
        <v>768</v>
      </c>
      <c r="N161" s="118" t="n">
        <f aca="false">SUM(N66:N159)</f>
        <v>297</v>
      </c>
      <c r="O161" s="118" t="n">
        <f aca="false">SUM(O66:O159)</f>
        <v>6</v>
      </c>
      <c r="P161" s="118" t="n">
        <f aca="false">SUM(P66:P159)</f>
        <v>8444</v>
      </c>
      <c r="Q161" s="118" t="n">
        <f aca="false">SUM(Q66:Q159)</f>
        <v>35084</v>
      </c>
      <c r="R161" s="118" t="n">
        <f aca="false">SUM(R66:R159)</f>
        <v>35062</v>
      </c>
      <c r="S161" s="118" t="n">
        <f aca="false">SUM(S66:S159)</f>
        <v>24750</v>
      </c>
    </row>
    <row r="162" s="9" customFormat="true" ht="18" hidden="false" customHeight="true" outlineLevel="0" collapsed="false">
      <c r="A162" s="57"/>
      <c r="B162" s="119"/>
      <c r="C162" s="69"/>
      <c r="D162" s="120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9" customFormat="true" ht="18" hidden="false" customHeight="true" outlineLevel="0" collapsed="false">
      <c r="B163" s="122" t="s">
        <v>309</v>
      </c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s="9" customFormat="true" ht="18" hidden="false" customHeight="true" outlineLevel="0" collapsed="false">
      <c r="B164" s="123" t="s">
        <v>310</v>
      </c>
      <c r="C164" s="124"/>
      <c r="D164" s="125"/>
      <c r="E164" s="125"/>
      <c r="F164" s="125"/>
      <c r="G164" s="125"/>
      <c r="H164" s="125"/>
      <c r="I164" s="125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s="9" customFormat="true" ht="18" hidden="false" customHeight="true" outlineLevel="0" collapsed="false">
      <c r="B165" s="123" t="s">
        <v>311</v>
      </c>
      <c r="C165" s="123"/>
      <c r="D165" s="125"/>
      <c r="E165" s="125"/>
      <c r="F165" s="125"/>
      <c r="G165" s="125"/>
      <c r="H165" s="125"/>
      <c r="I165" s="125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s="9" customFormat="true" ht="18" hidden="false" customHeight="true" outlineLevel="0" collapsed="false">
      <c r="B166" s="126" t="s">
        <v>312</v>
      </c>
      <c r="C166" s="123"/>
      <c r="D166" s="125"/>
      <c r="E166" s="125"/>
      <c r="F166" s="125"/>
      <c r="G166" s="125"/>
      <c r="H166" s="125"/>
      <c r="I166" s="125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s="9" customFormat="true" ht="18" hidden="false" customHeight="true" outlineLevel="0" collapsed="false">
      <c r="B167" s="126" t="s">
        <v>313</v>
      </c>
      <c r="C167" s="123"/>
      <c r="D167" s="125"/>
      <c r="E167" s="125"/>
      <c r="F167" s="125"/>
      <c r="G167" s="125"/>
      <c r="H167" s="125"/>
      <c r="I167" s="125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s="127" customFormat="true" ht="18" hidden="false" customHeight="true" outlineLevel="0" collapsed="false">
      <c r="B168" s="123" t="s">
        <v>314</v>
      </c>
      <c r="C168" s="123"/>
      <c r="D168" s="125"/>
      <c r="E168" s="125"/>
      <c r="F168" s="125"/>
      <c r="G168" s="125"/>
      <c r="H168" s="125"/>
      <c r="I168" s="125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</row>
    <row r="169" s="127" customFormat="true" ht="18" hidden="false" customHeight="true" outlineLevel="0" collapsed="false">
      <c r="B169" s="126" t="s">
        <v>315</v>
      </c>
      <c r="C169" s="123"/>
      <c r="D169" s="125"/>
      <c r="E169" s="125"/>
      <c r="F169" s="125"/>
      <c r="G169" s="125"/>
      <c r="H169" s="125"/>
      <c r="I169" s="125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</row>
    <row r="170" customFormat="false" ht="13.5" hidden="false" customHeight="false" outlineLevel="0" collapsed="false">
      <c r="B170" s="8"/>
      <c r="C170" s="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</row>
    <row r="172" customFormat="false" ht="22.5" hidden="false" customHeight="true" outlineLevel="0" collapsed="false">
      <c r="B172" s="7" t="s">
        <v>316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8" hidden="false" customHeight="tru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8" hidden="false" customHeight="true" outlineLevel="0" collapsed="false">
      <c r="B174" s="10"/>
      <c r="C174" s="11"/>
      <c r="D174" s="12" t="s">
        <v>3</v>
      </c>
      <c r="E174" s="12" t="s">
        <v>4</v>
      </c>
      <c r="F174" s="12" t="s">
        <v>5</v>
      </c>
      <c r="G174" s="12" t="s">
        <v>6</v>
      </c>
      <c r="H174" s="12" t="s">
        <v>7</v>
      </c>
      <c r="I174" s="13" t="s">
        <v>8</v>
      </c>
      <c r="J174" s="13"/>
      <c r="K174" s="13"/>
      <c r="L174" s="14" t="s">
        <v>9</v>
      </c>
      <c r="M174" s="14"/>
      <c r="N174" s="14"/>
      <c r="O174" s="14"/>
      <c r="P174" s="14"/>
      <c r="Q174" s="12" t="s">
        <v>10</v>
      </c>
      <c r="R174" s="12" t="s">
        <v>11</v>
      </c>
      <c r="S174" s="12" t="s">
        <v>12</v>
      </c>
    </row>
    <row r="175" customFormat="false" ht="18" hidden="false" customHeight="true" outlineLevel="0" collapsed="false">
      <c r="B175" s="15"/>
      <c r="C175" s="16"/>
      <c r="D175" s="12"/>
      <c r="E175" s="12"/>
      <c r="F175" s="12"/>
      <c r="G175" s="12"/>
      <c r="H175" s="12"/>
      <c r="I175" s="13"/>
      <c r="J175" s="13"/>
      <c r="K175" s="13"/>
      <c r="L175" s="14"/>
      <c r="M175" s="14"/>
      <c r="N175" s="14"/>
      <c r="O175" s="14"/>
      <c r="P175" s="14"/>
      <c r="Q175" s="12"/>
      <c r="R175" s="12"/>
      <c r="S175" s="12"/>
    </row>
    <row r="176" customFormat="false" ht="18" hidden="false" customHeight="true" outlineLevel="0" collapsed="false">
      <c r="B176" s="15"/>
      <c r="C176" s="16"/>
      <c r="D176" s="12"/>
      <c r="E176" s="12"/>
      <c r="F176" s="12"/>
      <c r="G176" s="12"/>
      <c r="H176" s="12"/>
      <c r="I176" s="17" t="s">
        <v>13</v>
      </c>
      <c r="J176" s="17" t="s">
        <v>14</v>
      </c>
      <c r="K176" s="17" t="s">
        <v>15</v>
      </c>
      <c r="L176" s="17" t="s">
        <v>16</v>
      </c>
      <c r="M176" s="17" t="s">
        <v>17</v>
      </c>
      <c r="N176" s="17" t="s">
        <v>18</v>
      </c>
      <c r="O176" s="13" t="s">
        <v>19</v>
      </c>
      <c r="P176" s="18" t="s">
        <v>20</v>
      </c>
      <c r="Q176" s="12"/>
      <c r="R176" s="12"/>
      <c r="S176" s="12"/>
    </row>
    <row r="177" customFormat="false" ht="18" hidden="false" customHeight="true" outlineLevel="0" collapsed="false">
      <c r="B177" s="19"/>
      <c r="C177" s="20"/>
      <c r="D177" s="21" t="s">
        <v>21</v>
      </c>
      <c r="E177" s="21" t="s">
        <v>21</v>
      </c>
      <c r="F177" s="21" t="s">
        <v>22</v>
      </c>
      <c r="G177" s="21" t="s">
        <v>23</v>
      </c>
      <c r="H177" s="21" t="s">
        <v>22</v>
      </c>
      <c r="I177" s="22" t="s">
        <v>21</v>
      </c>
      <c r="J177" s="23" t="s">
        <v>21</v>
      </c>
      <c r="K177" s="23" t="s">
        <v>21</v>
      </c>
      <c r="L177" s="23" t="s">
        <v>21</v>
      </c>
      <c r="M177" s="23" t="s">
        <v>21</v>
      </c>
      <c r="N177" s="22" t="s">
        <v>21</v>
      </c>
      <c r="O177" s="23" t="s">
        <v>21</v>
      </c>
      <c r="P177" s="23" t="s">
        <v>21</v>
      </c>
      <c r="Q177" s="22" t="s">
        <v>21</v>
      </c>
      <c r="R177" s="22" t="s">
        <v>21</v>
      </c>
      <c r="S177" s="22" t="s">
        <v>21</v>
      </c>
    </row>
    <row r="178" customFormat="false" ht="18" hidden="false" customHeight="true" outlineLevel="0" collapsed="false">
      <c r="A178" s="24" t="n">
        <v>1</v>
      </c>
      <c r="B178" s="25" t="s">
        <v>24</v>
      </c>
      <c r="C178" s="26" t="s">
        <v>25</v>
      </c>
      <c r="D178" s="130" t="n">
        <f aca="false">SUMIF($A$8:$A$159,$A178,D$8:D$159)</f>
        <v>39394</v>
      </c>
      <c r="E178" s="131" t="n">
        <f aca="false">SUMIF($A$8:$A$159,$A178,E$8:E$159)</f>
        <v>37579</v>
      </c>
      <c r="F178" s="132" t="n">
        <f aca="false">H178/E178</f>
        <v>0.0833976423002209</v>
      </c>
      <c r="G178" s="133" t="n">
        <f aca="false">P178/E178</f>
        <v>0.0268767130578249</v>
      </c>
      <c r="H178" s="131" t="n">
        <f aca="false">SUMIF($A$8:$A$159,$A178,H$8:H$159)</f>
        <v>3134</v>
      </c>
      <c r="I178" s="131" t="n">
        <f aca="false">SUMIF($A$8:$A$159,$A178,I$8:I$159)</f>
        <v>27549</v>
      </c>
      <c r="J178" s="131" t="n">
        <f aca="false">SUMIF($A$8:$A$159,$A178,J$8:J$159)</f>
        <v>8770</v>
      </c>
      <c r="K178" s="131" t="n">
        <f aca="false">SUMIF($A$8:$A$159,$A178,K$8:K$159)</f>
        <v>250</v>
      </c>
      <c r="L178" s="131" t="n">
        <f aca="false">SUMIF($A$8:$A$159,$A178,L$8:L$159)</f>
        <v>891</v>
      </c>
      <c r="M178" s="131" t="n">
        <f aca="false">SUMIF($A$8:$A$159,$A178,M$8:M$159)</f>
        <v>84</v>
      </c>
      <c r="N178" s="131" t="n">
        <f aca="false">SUMIF($A$8:$A$159,$A178,N$8:N$159)</f>
        <v>30</v>
      </c>
      <c r="O178" s="131" t="n">
        <f aca="false">SUMIF($A$8:$A$159,$A178,O$8:O$159)</f>
        <v>5</v>
      </c>
      <c r="P178" s="134" t="n">
        <f aca="false">SUM(L178:O178)</f>
        <v>1010</v>
      </c>
      <c r="Q178" s="131" t="n">
        <f aca="false">SUMIF($A$8:$A$159,$A178,Q$8:Q$159)</f>
        <v>2072</v>
      </c>
      <c r="R178" s="131" t="n">
        <f aca="false">SUMIF($A$8:$A$159,$A178,R$8:R$159)</f>
        <v>1455</v>
      </c>
      <c r="S178" s="131" t="n">
        <f aca="false">SUMIF($A$8:$A$159,$A178,S$8:S$159)</f>
        <v>832</v>
      </c>
    </row>
    <row r="179" customFormat="false" ht="18" hidden="false" customHeight="true" outlineLevel="0" collapsed="false">
      <c r="A179" s="24" t="n">
        <v>2</v>
      </c>
      <c r="B179" s="31" t="s">
        <v>26</v>
      </c>
      <c r="C179" s="32" t="s">
        <v>27</v>
      </c>
      <c r="D179" s="130" t="n">
        <f aca="false">SUMIF($A$8:$A$159,$A179,D$8:D$159)</f>
        <v>9325</v>
      </c>
      <c r="E179" s="130" t="n">
        <f aca="false">SUMIF($A$8:$A$159,$A179,E$8:E$159)</f>
        <v>8995</v>
      </c>
      <c r="F179" s="132" t="n">
        <f aca="false">H179/E179</f>
        <v>0.0806003335186215</v>
      </c>
      <c r="G179" s="133" t="n">
        <f aca="false">P179/E179</f>
        <v>0.029905503057254</v>
      </c>
      <c r="H179" s="130" t="n">
        <f aca="false">SUMIF($A$8:$A$159,$A179,H$8:H$159)</f>
        <v>725</v>
      </c>
      <c r="I179" s="130" t="n">
        <f aca="false">SUMIF($A$8:$A$159,$A179,I$8:I$159)</f>
        <v>6094</v>
      </c>
      <c r="J179" s="130" t="n">
        <f aca="false">SUMIF($A$8:$A$159,$A179,J$8:J$159)</f>
        <v>2053</v>
      </c>
      <c r="K179" s="130" t="n">
        <f aca="false">SUMIF($A$8:$A$159,$A179,K$8:K$159)</f>
        <v>579</v>
      </c>
      <c r="L179" s="130" t="n">
        <f aca="false">SUMIF($A$8:$A$159,$A179,L$8:L$159)</f>
        <v>242</v>
      </c>
      <c r="M179" s="130" t="n">
        <f aca="false">SUMIF($A$8:$A$159,$A179,M$8:M$159)</f>
        <v>24</v>
      </c>
      <c r="N179" s="130" t="n">
        <f aca="false">SUMIF($A$8:$A$159,$A179,N$8:N$159)</f>
        <v>3</v>
      </c>
      <c r="O179" s="130" t="n">
        <f aca="false">SUMIF($A$8:$A$159,$A179,O$8:O$159)</f>
        <v>0</v>
      </c>
      <c r="P179" s="134" t="n">
        <f aca="false">SUM(L179:O179)</f>
        <v>269</v>
      </c>
      <c r="Q179" s="130" t="n">
        <f aca="false">SUMIF($A$8:$A$159,$A179,Q$8:Q$159)</f>
        <v>268</v>
      </c>
      <c r="R179" s="130" t="n">
        <f aca="false">SUMIF($A$8:$A$159,$A179,R$8:R$159)</f>
        <v>630</v>
      </c>
      <c r="S179" s="130" t="n">
        <f aca="false">SUMIF($A$8:$A$159,$A179,S$8:S$159)</f>
        <v>585</v>
      </c>
    </row>
    <row r="180" customFormat="false" ht="18" hidden="false" customHeight="true" outlineLevel="0" collapsed="false">
      <c r="A180" s="24" t="n">
        <v>3</v>
      </c>
      <c r="B180" s="31" t="s">
        <v>28</v>
      </c>
      <c r="C180" s="32" t="s">
        <v>29</v>
      </c>
      <c r="D180" s="130" t="n">
        <f aca="false">SUMIF($A$8:$A$159,$A180,D$8:D$159)</f>
        <v>9366</v>
      </c>
      <c r="E180" s="130" t="n">
        <f aca="false">SUMIF($A$8:$A$159,$A180,E$8:E$159)</f>
        <v>9161</v>
      </c>
      <c r="F180" s="132" t="n">
        <f aca="false">H180/E180</f>
        <v>0.053705927300513</v>
      </c>
      <c r="G180" s="133" t="n">
        <f aca="false">P180/E180</f>
        <v>0.0187752428774151</v>
      </c>
      <c r="H180" s="130" t="n">
        <f aca="false">SUMIF($A$8:$A$159,$A180,H$8:H$159)</f>
        <v>492</v>
      </c>
      <c r="I180" s="130" t="n">
        <f aca="false">SUMIF($A$8:$A$159,$A180,I$8:I$159)</f>
        <v>5351</v>
      </c>
      <c r="J180" s="130" t="n">
        <f aca="false">SUMIF($A$8:$A$159,$A180,J$8:J$159)</f>
        <v>3636</v>
      </c>
      <c r="K180" s="130" t="n">
        <f aca="false">SUMIF($A$8:$A$159,$A180,K$8:K$159)</f>
        <v>2</v>
      </c>
      <c r="L180" s="130" t="n">
        <f aca="false">SUMIF($A$8:$A$159,$A180,L$8:L$159)</f>
        <v>146</v>
      </c>
      <c r="M180" s="130" t="n">
        <f aca="false">SUMIF($A$8:$A$159,$A180,M$8:M$159)</f>
        <v>20</v>
      </c>
      <c r="N180" s="130" t="n">
        <f aca="false">SUMIF($A$8:$A$159,$A180,N$8:N$159)</f>
        <v>6</v>
      </c>
      <c r="O180" s="130" t="n">
        <f aca="false">SUMIF($A$8:$A$159,$A180,O$8:O$159)</f>
        <v>0</v>
      </c>
      <c r="P180" s="134" t="n">
        <f aca="false">SUM(L180:O180)</f>
        <v>172</v>
      </c>
      <c r="Q180" s="130" t="n">
        <f aca="false">SUMIF($A$8:$A$159,$A180,Q$8:Q$159)</f>
        <v>244</v>
      </c>
      <c r="R180" s="130" t="n">
        <f aca="false">SUMIF($A$8:$A$159,$A180,R$8:R$159)</f>
        <v>427</v>
      </c>
      <c r="S180" s="130" t="n">
        <f aca="false">SUMIF($A$8:$A$159,$A180,S$8:S$159)</f>
        <v>101</v>
      </c>
    </row>
    <row r="181" customFormat="false" ht="18" hidden="false" customHeight="true" outlineLevel="0" collapsed="false">
      <c r="A181" s="24" t="n">
        <v>4</v>
      </c>
      <c r="B181" s="31" t="s">
        <v>30</v>
      </c>
      <c r="C181" s="32" t="s">
        <v>31</v>
      </c>
      <c r="D181" s="135" t="n">
        <f aca="false">SUMIF($A$8:$A$159,$A181,D$8:D$159)</f>
        <v>18714</v>
      </c>
      <c r="E181" s="136" t="n">
        <f aca="false">SUMIF($A$8:$A$159,$A181,E$8:E$159)</f>
        <v>17952</v>
      </c>
      <c r="F181" s="132" t="n">
        <f aca="false">H181/E181</f>
        <v>0.0778743315508021</v>
      </c>
      <c r="G181" s="133" t="n">
        <f aca="false">P181/E181</f>
        <v>0.026626559714795</v>
      </c>
      <c r="H181" s="136" t="n">
        <f aca="false">SUMIF($A$8:$A$159,$A181,H$8:H$159)</f>
        <v>1398</v>
      </c>
      <c r="I181" s="136" t="n">
        <f aca="false">SUMIF($A$8:$A$159,$A181,I$8:I$159)</f>
        <v>10633</v>
      </c>
      <c r="J181" s="136" t="n">
        <f aca="false">SUMIF($A$8:$A$159,$A181,J$8:J$159)</f>
        <v>7275</v>
      </c>
      <c r="K181" s="136" t="n">
        <f aca="false">SUMIF($A$8:$A$159,$A181,K$8:K$159)</f>
        <v>6</v>
      </c>
      <c r="L181" s="136" t="n">
        <f aca="false">SUMIF($A$8:$A$159,$A181,L$8:L$159)</f>
        <v>422</v>
      </c>
      <c r="M181" s="136" t="n">
        <f aca="false">SUMIF($A$8:$A$159,$A181,M$8:M$159)</f>
        <v>50</v>
      </c>
      <c r="N181" s="136" t="n">
        <f aca="false">SUMIF($A$8:$A$159,$A181,N$8:N$159)</f>
        <v>6</v>
      </c>
      <c r="O181" s="136" t="n">
        <f aca="false">SUMIF($A$8:$A$159,$A181,O$8:O$159)</f>
        <v>0</v>
      </c>
      <c r="P181" s="137" t="n">
        <f aca="false">SUM(L181:O181)</f>
        <v>478</v>
      </c>
      <c r="Q181" s="136" t="n">
        <f aca="false">SUMIF($A$8:$A$159,$A181,Q$8:Q$159)</f>
        <v>429</v>
      </c>
      <c r="R181" s="136" t="n">
        <f aca="false">SUMIF($A$8:$A$159,$A181,R$8:R$159)</f>
        <v>1249</v>
      </c>
      <c r="S181" s="136" t="n">
        <f aca="false">SUMIF($A$8:$A$159,$A181,S$8:S$159)</f>
        <v>976</v>
      </c>
    </row>
    <row r="182" customFormat="false" ht="18" hidden="false" customHeight="true" outlineLevel="0" collapsed="false">
      <c r="A182" s="24" t="n">
        <v>5</v>
      </c>
      <c r="B182" s="39" t="s">
        <v>32</v>
      </c>
      <c r="C182" s="40" t="s">
        <v>33</v>
      </c>
      <c r="D182" s="130" t="n">
        <f aca="false">SUMIF($A$8:$A$159,$A182,D$8:D$159)</f>
        <v>6640</v>
      </c>
      <c r="E182" s="130" t="n">
        <f aca="false">SUMIF($A$8:$A$159,$A182,E$8:E$159)</f>
        <v>6490</v>
      </c>
      <c r="F182" s="132" t="n">
        <f aca="false">H182/E182</f>
        <v>0.0673343605546995</v>
      </c>
      <c r="G182" s="133" t="n">
        <f aca="false">P182/E182</f>
        <v>0.0248073959938367</v>
      </c>
      <c r="H182" s="130" t="n">
        <f aca="false">SUMIF($A$8:$A$159,$A182,H$8:H$159)</f>
        <v>437</v>
      </c>
      <c r="I182" s="130" t="n">
        <f aca="false">SUMIF($A$8:$A$159,$A182,I$8:I$159)</f>
        <v>5797</v>
      </c>
      <c r="J182" s="130" t="n">
        <f aca="false">SUMIF($A$8:$A$159,$A182,J$8:J$159)</f>
        <v>532</v>
      </c>
      <c r="K182" s="130" t="n">
        <f aca="false">SUMIF($A$8:$A$159,$A182,K$8:K$159)</f>
        <v>0</v>
      </c>
      <c r="L182" s="130" t="n">
        <f aca="false">SUMIF($A$8:$A$159,$A182,L$8:L$159)</f>
        <v>141</v>
      </c>
      <c r="M182" s="130" t="n">
        <f aca="false">SUMIF($A$8:$A$159,$A182,M$8:M$159)</f>
        <v>14</v>
      </c>
      <c r="N182" s="130" t="n">
        <f aca="false">SUMIF($A$8:$A$159,$A182,N$8:N$159)</f>
        <v>6</v>
      </c>
      <c r="O182" s="130" t="n">
        <f aca="false">SUMIF($A$8:$A$159,$A182,O$8:O$159)</f>
        <v>0</v>
      </c>
      <c r="P182" s="134" t="n">
        <f aca="false">SUM(L182:O182)</f>
        <v>161</v>
      </c>
      <c r="Q182" s="130" t="n">
        <f aca="false">SUMIF($A$8:$A$159,$A182,Q$8:Q$159)</f>
        <v>232</v>
      </c>
      <c r="R182" s="130" t="n">
        <f aca="false">SUMIF($A$8:$A$159,$A182,R$8:R$159)</f>
        <v>555</v>
      </c>
      <c r="S182" s="130" t="n">
        <f aca="false">SUMIF($A$8:$A$159,$A182,S$8:S$159)</f>
        <v>195</v>
      </c>
    </row>
    <row r="183" customFormat="false" ht="18" hidden="false" customHeight="true" outlineLevel="0" collapsed="false">
      <c r="A183" s="24" t="n">
        <v>6</v>
      </c>
      <c r="B183" s="45" t="s">
        <v>34</v>
      </c>
      <c r="C183" s="26" t="s">
        <v>35</v>
      </c>
      <c r="D183" s="130" t="n">
        <f aca="false">SUMIF($A$8:$A$159,$A183,D$8:D$159)</f>
        <v>8499</v>
      </c>
      <c r="E183" s="130" t="n">
        <f aca="false">SUMIF($A$8:$A$159,$A183,E$8:E$159)</f>
        <v>8360</v>
      </c>
      <c r="F183" s="132" t="n">
        <f aca="false">H183/E183</f>
        <v>0.0570574162679426</v>
      </c>
      <c r="G183" s="133" t="n">
        <f aca="false">P183/E183</f>
        <v>0.0192583732057416</v>
      </c>
      <c r="H183" s="130" t="n">
        <f aca="false">SUMIF($A$8:$A$159,$A183,H$8:H$159)</f>
        <v>477</v>
      </c>
      <c r="I183" s="130" t="n">
        <f aca="false">SUMIF($A$8:$A$159,$A183,I$8:I$159)</f>
        <v>6764</v>
      </c>
      <c r="J183" s="130" t="n">
        <f aca="false">SUMIF($A$8:$A$159,$A183,J$8:J$159)</f>
        <v>1405</v>
      </c>
      <c r="K183" s="130" t="n">
        <f aca="false">SUMIF($A$8:$A$159,$A183,K$8:K$159)</f>
        <v>30</v>
      </c>
      <c r="L183" s="130" t="n">
        <f aca="false">SUMIF($A$8:$A$159,$A183,L$8:L$159)</f>
        <v>139</v>
      </c>
      <c r="M183" s="130" t="n">
        <f aca="false">SUMIF($A$8:$A$159,$A183,M$8:M$159)</f>
        <v>14</v>
      </c>
      <c r="N183" s="130" t="n">
        <f aca="false">SUMIF($A$8:$A$159,$A183,N$8:N$159)</f>
        <v>7</v>
      </c>
      <c r="O183" s="130" t="n">
        <f aca="false">SUMIF($A$8:$A$159,$A183,O$8:O$159)</f>
        <v>1</v>
      </c>
      <c r="P183" s="134" t="n">
        <f aca="false">SUM(L183:O183)</f>
        <v>161</v>
      </c>
      <c r="Q183" s="130" t="n">
        <f aca="false">SUMIF($A$8:$A$159,$A183,Q$8:Q$159)</f>
        <v>330</v>
      </c>
      <c r="R183" s="130" t="n">
        <f aca="false">SUMIF($A$8:$A$159,$A183,R$8:R$159)</f>
        <v>519</v>
      </c>
      <c r="S183" s="130" t="n">
        <f aca="false">SUMIF($A$8:$A$159,$A183,S$8:S$159)</f>
        <v>178</v>
      </c>
    </row>
    <row r="184" customFormat="false" ht="18" hidden="false" customHeight="true" outlineLevel="0" collapsed="false">
      <c r="A184" s="24" t="n">
        <v>7</v>
      </c>
      <c r="B184" s="31" t="s">
        <v>36</v>
      </c>
      <c r="C184" s="32" t="s">
        <v>37</v>
      </c>
      <c r="D184" s="135" t="n">
        <f aca="false">SUMIF($A$8:$A$159,$A184,D$8:D$159)</f>
        <v>13835</v>
      </c>
      <c r="E184" s="136" t="n">
        <f aca="false">SUMIF($A$8:$A$159,$A184,E$8:E$159)</f>
        <v>13153</v>
      </c>
      <c r="F184" s="132" t="n">
        <f aca="false">H184/E184</f>
        <v>0.0745077168706759</v>
      </c>
      <c r="G184" s="133" t="n">
        <f aca="false">P184/E184</f>
        <v>0.0249372766669201</v>
      </c>
      <c r="H184" s="136" t="n">
        <f aca="false">SUMIF($A$8:$A$159,$A184,H$8:H$159)</f>
        <v>980</v>
      </c>
      <c r="I184" s="136" t="n">
        <f aca="false">SUMIF($A$8:$A$159,$A184,I$8:I$159)</f>
        <v>4985</v>
      </c>
      <c r="J184" s="136" t="n">
        <f aca="false">SUMIF($A$8:$A$159,$A184,J$8:J$159)</f>
        <v>7742</v>
      </c>
      <c r="K184" s="136" t="n">
        <f aca="false">SUMIF($A$8:$A$159,$A184,K$8:K$159)</f>
        <v>98</v>
      </c>
      <c r="L184" s="136" t="n">
        <f aca="false">SUMIF($A$8:$A$159,$A184,L$8:L$159)</f>
        <v>282</v>
      </c>
      <c r="M184" s="136" t="n">
        <f aca="false">SUMIF($A$8:$A$159,$A184,M$8:M$159)</f>
        <v>27</v>
      </c>
      <c r="N184" s="136" t="n">
        <f aca="false">SUMIF($A$8:$A$159,$A184,N$8:N$159)</f>
        <v>18</v>
      </c>
      <c r="O184" s="136" t="n">
        <f aca="false">SUMIF($A$8:$A$159,$A184,O$8:O$159)</f>
        <v>1</v>
      </c>
      <c r="P184" s="137" t="n">
        <f aca="false">SUM(L184:O184)</f>
        <v>328</v>
      </c>
      <c r="Q184" s="136" t="n">
        <f aca="false">SUMIF($A$8:$A$159,$A184,Q$8:Q$159)</f>
        <v>1048</v>
      </c>
      <c r="R184" s="136" t="n">
        <f aca="false">SUMIF($A$8:$A$159,$A184,R$8:R$159)</f>
        <v>1055</v>
      </c>
      <c r="S184" s="136" t="n">
        <f aca="false">SUMIF($A$8:$A$159,$A184,S$8:S$159)</f>
        <v>268</v>
      </c>
    </row>
    <row r="185" customFormat="false" ht="18" hidden="false" customHeight="true" outlineLevel="0" collapsed="false">
      <c r="A185" s="24" t="n">
        <v>8</v>
      </c>
      <c r="B185" s="31" t="s">
        <v>38</v>
      </c>
      <c r="C185" s="32" t="s">
        <v>39</v>
      </c>
      <c r="D185" s="130" t="n">
        <f aca="false">SUMIF($A$8:$A$159,$A185,D$8:D$159)</f>
        <v>23158</v>
      </c>
      <c r="E185" s="130" t="n">
        <f aca="false">SUMIF($A$8:$A$159,$A185,E$8:E$159)</f>
        <v>21811</v>
      </c>
      <c r="F185" s="132" t="n">
        <f aca="false">H185/E185</f>
        <v>0.0604282242904956</v>
      </c>
      <c r="G185" s="133" t="n">
        <f aca="false">P185/E185</f>
        <v>0.0208610334235019</v>
      </c>
      <c r="H185" s="130" t="n">
        <f aca="false">SUMIF($A$8:$A$159,$A185,H$8:H$159)</f>
        <v>1318</v>
      </c>
      <c r="I185" s="130" t="n">
        <f aca="false">SUMIF($A$8:$A$159,$A185,I$8:I$159)</f>
        <v>17215</v>
      </c>
      <c r="J185" s="130" t="n">
        <f aca="false">SUMIF($A$8:$A$159,$A185,J$8:J$159)</f>
        <v>4042</v>
      </c>
      <c r="K185" s="130" t="n">
        <f aca="false">SUMIF($A$8:$A$159,$A185,K$8:K$159)</f>
        <v>99</v>
      </c>
      <c r="L185" s="130" t="n">
        <f aca="false">SUMIF($A$8:$A$159,$A185,L$8:L$159)</f>
        <v>351</v>
      </c>
      <c r="M185" s="130" t="n">
        <f aca="false">SUMIF($A$8:$A$159,$A185,M$8:M$159)</f>
        <v>48</v>
      </c>
      <c r="N185" s="130" t="n">
        <f aca="false">SUMIF($A$8:$A$159,$A185,N$8:N$159)</f>
        <v>28</v>
      </c>
      <c r="O185" s="130" t="n">
        <f aca="false">SUMIF($A$8:$A$159,$A185,O$8:O$159)</f>
        <v>28</v>
      </c>
      <c r="P185" s="134" t="n">
        <f aca="false">SUM(L185:O185)</f>
        <v>455</v>
      </c>
      <c r="Q185" s="130" t="n">
        <f aca="false">SUMIF($A$8:$A$159,$A185,Q$8:Q$159)</f>
        <v>723</v>
      </c>
      <c r="R185" s="130" t="n">
        <f aca="false">SUMIF($A$8:$A$159,$A185,R$8:R$159)</f>
        <v>1490</v>
      </c>
      <c r="S185" s="130" t="n">
        <f aca="false">SUMIF($A$8:$A$159,$A185,S$8:S$159)</f>
        <v>538</v>
      </c>
    </row>
    <row r="186" customFormat="false" ht="18" hidden="false" customHeight="true" outlineLevel="0" collapsed="false">
      <c r="A186" s="24" t="n">
        <v>9</v>
      </c>
      <c r="B186" s="31" t="s">
        <v>40</v>
      </c>
      <c r="C186" s="32" t="s">
        <v>41</v>
      </c>
      <c r="D186" s="130" t="n">
        <f aca="false">SUMIF($A$8:$A$159,$A186,D$8:D$159)</f>
        <v>15808</v>
      </c>
      <c r="E186" s="130" t="n">
        <f aca="false">SUMIF($A$8:$A$159,$A186,E$8:E$159)</f>
        <v>15303</v>
      </c>
      <c r="F186" s="132" t="n">
        <f aca="false">H186/E186</f>
        <v>0.0576357576945697</v>
      </c>
      <c r="G186" s="133" t="n">
        <f aca="false">P186/E186</f>
        <v>0.0188198392472064</v>
      </c>
      <c r="H186" s="130" t="n">
        <f aca="false">SUMIF($A$8:$A$159,$A186,H$8:H$159)</f>
        <v>882</v>
      </c>
      <c r="I186" s="130" t="n">
        <f aca="false">SUMIF($A$8:$A$159,$A186,I$8:I$159)</f>
        <v>12675</v>
      </c>
      <c r="J186" s="130" t="n">
        <f aca="false">SUMIF($A$8:$A$159,$A186,J$8:J$159)</f>
        <v>589</v>
      </c>
      <c r="K186" s="130" t="n">
        <f aca="false">SUMIF($A$8:$A$159,$A186,K$8:K$159)</f>
        <v>1751</v>
      </c>
      <c r="L186" s="130" t="n">
        <f aca="false">SUMIF($A$8:$A$159,$A186,L$8:L$159)</f>
        <v>252</v>
      </c>
      <c r="M186" s="130" t="n">
        <f aca="false">SUMIF($A$8:$A$159,$A186,M$8:M$159)</f>
        <v>25</v>
      </c>
      <c r="N186" s="130" t="n">
        <f aca="false">SUMIF($A$8:$A$159,$A186,N$8:N$159)</f>
        <v>10</v>
      </c>
      <c r="O186" s="130" t="n">
        <f aca="false">SUMIF($A$8:$A$159,$A186,O$8:O$159)</f>
        <v>1</v>
      </c>
      <c r="P186" s="134" t="n">
        <f aca="false">SUM(L186:O186)</f>
        <v>288</v>
      </c>
      <c r="Q186" s="130" t="n">
        <f aca="false">SUMIF($A$8:$A$159,$A186,Q$8:Q$159)</f>
        <v>997</v>
      </c>
      <c r="R186" s="130" t="n">
        <f aca="false">SUMIF($A$8:$A$159,$A186,R$8:R$159)</f>
        <v>1053</v>
      </c>
      <c r="S186" s="130" t="n">
        <f aca="false">SUMIF($A$8:$A$159,$A186,S$8:S$159)</f>
        <v>499</v>
      </c>
    </row>
    <row r="187" customFormat="false" ht="18" hidden="false" customHeight="true" outlineLevel="0" collapsed="false">
      <c r="A187" s="24" t="n">
        <v>10</v>
      </c>
      <c r="B187" s="46" t="s">
        <v>42</v>
      </c>
      <c r="C187" s="47" t="s">
        <v>43</v>
      </c>
      <c r="D187" s="130" t="n">
        <f aca="false">SUMIF($A$8:$A$159,$A187,D$8:D$159)</f>
        <v>15391</v>
      </c>
      <c r="E187" s="130" t="n">
        <f aca="false">SUMIF($A$8:$A$159,$A187,E$8:E$159)</f>
        <v>14704</v>
      </c>
      <c r="F187" s="132" t="n">
        <f aca="false">H187/E187</f>
        <v>0.0512105549510337</v>
      </c>
      <c r="G187" s="133" t="n">
        <f aca="false">P187/E187</f>
        <v>0.0175462459194777</v>
      </c>
      <c r="H187" s="130" t="n">
        <f aca="false">SUMIF($A$8:$A$159,$A187,H$8:H$159)</f>
        <v>753</v>
      </c>
      <c r="I187" s="130" t="n">
        <f aca="false">SUMIF($A$8:$A$159,$A187,I$8:I$159)</f>
        <v>13618</v>
      </c>
      <c r="J187" s="130" t="n">
        <f aca="false">SUMIF($A$8:$A$159,$A187,J$8:J$159)</f>
        <v>801</v>
      </c>
      <c r="K187" s="130" t="n">
        <f aca="false">SUMIF($A$8:$A$159,$A187,K$8:K$159)</f>
        <v>27</v>
      </c>
      <c r="L187" s="130" t="n">
        <f aca="false">SUMIF($A$8:$A$159,$A187,L$8:L$159)</f>
        <v>222</v>
      </c>
      <c r="M187" s="130" t="n">
        <f aca="false">SUMIF($A$8:$A$159,$A187,M$8:M$159)</f>
        <v>24</v>
      </c>
      <c r="N187" s="130" t="n">
        <f aca="false">SUMIF($A$8:$A$159,$A187,N$8:N$159)</f>
        <v>11</v>
      </c>
      <c r="O187" s="130" t="n">
        <f aca="false">SUMIF($A$8:$A$159,$A187,O$8:O$159)</f>
        <v>1</v>
      </c>
      <c r="P187" s="134" t="n">
        <f aca="false">SUM(L187:O187)</f>
        <v>258</v>
      </c>
      <c r="Q187" s="130" t="n">
        <f aca="false">SUMIF($A$8:$A$159,$A187,Q$8:Q$159)</f>
        <v>318</v>
      </c>
      <c r="R187" s="130" t="n">
        <f aca="false">SUMIF($A$8:$A$159,$A187,R$8:R$159)</f>
        <v>886</v>
      </c>
      <c r="S187" s="130" t="n">
        <f aca="false">SUMIF($A$8:$A$159,$A187,S$8:S$159)</f>
        <v>662</v>
      </c>
    </row>
    <row r="188" customFormat="false" ht="18" hidden="false" customHeight="true" outlineLevel="0" collapsed="false">
      <c r="A188" s="24" t="n">
        <v>11</v>
      </c>
      <c r="B188" s="45" t="s">
        <v>44</v>
      </c>
      <c r="C188" s="26" t="s">
        <v>45</v>
      </c>
      <c r="D188" s="130" t="n">
        <f aca="false">SUMIF($A$8:$A$159,$A188,D$8:D$159)</f>
        <v>58955</v>
      </c>
      <c r="E188" s="130" t="n">
        <f aca="false">SUMIF($A$8:$A$159,$A188,E$8:E$159)</f>
        <v>52525</v>
      </c>
      <c r="F188" s="132" t="n">
        <f aca="false">H188/E188</f>
        <v>0.0527177534507377</v>
      </c>
      <c r="G188" s="133" t="n">
        <f aca="false">P188/E188</f>
        <v>0.0179533555449786</v>
      </c>
      <c r="H188" s="130" t="n">
        <f aca="false">SUMIF($A$8:$A$159,$A188,H$8:H$159)</f>
        <v>2769</v>
      </c>
      <c r="I188" s="130" t="n">
        <f aca="false">SUMIF($A$8:$A$159,$A188,I$8:I$159)</f>
        <v>33524</v>
      </c>
      <c r="J188" s="130" t="n">
        <f aca="false">SUMIF($A$8:$A$159,$A188,J$8:J$159)</f>
        <v>17957</v>
      </c>
      <c r="K188" s="130" t="n">
        <f aca="false">SUMIF($A$8:$A$159,$A188,K$8:K$159)</f>
        <v>101</v>
      </c>
      <c r="L188" s="130" t="n">
        <f aca="false">SUMIF($A$8:$A$159,$A188,L$8:L$159)</f>
        <v>795</v>
      </c>
      <c r="M188" s="130" t="n">
        <f aca="false">SUMIF($A$8:$A$159,$A188,M$8:M$159)</f>
        <v>102</v>
      </c>
      <c r="N188" s="130" t="n">
        <f aca="false">SUMIF($A$8:$A$159,$A188,N$8:N$159)</f>
        <v>33</v>
      </c>
      <c r="O188" s="130" t="n">
        <f aca="false">SUMIF($A$8:$A$159,$A188,O$8:O$159)</f>
        <v>13</v>
      </c>
      <c r="P188" s="134" t="n">
        <f aca="false">SUM(L188:O188)</f>
        <v>943</v>
      </c>
      <c r="Q188" s="130" t="n">
        <f aca="false">SUMIF($A$8:$A$159,$A188,Q$8:Q$159)</f>
        <v>1781</v>
      </c>
      <c r="R188" s="130" t="n">
        <f aca="false">SUMIF($A$8:$A$159,$A188,R$8:R$159)</f>
        <v>3289</v>
      </c>
      <c r="S188" s="130" t="n">
        <f aca="false">SUMIF($A$8:$A$159,$A188,S$8:S$159)</f>
        <v>2650</v>
      </c>
    </row>
    <row r="189" customFormat="false" ht="18" hidden="false" customHeight="true" outlineLevel="0" collapsed="false">
      <c r="A189" s="24" t="n">
        <v>12</v>
      </c>
      <c r="B189" s="31" t="s">
        <v>46</v>
      </c>
      <c r="C189" s="32" t="s">
        <v>47</v>
      </c>
      <c r="D189" s="130" t="n">
        <f aca="false">SUMIF($A$8:$A$159,$A189,D$8:D$159)</f>
        <v>59726</v>
      </c>
      <c r="E189" s="130" t="n">
        <f aca="false">SUMIF($A$8:$A$159,$A189,E$8:E$159)</f>
        <v>54927</v>
      </c>
      <c r="F189" s="132" t="n">
        <f aca="false">H189/E189</f>
        <v>0.0525788774191199</v>
      </c>
      <c r="G189" s="133" t="n">
        <f aca="false">P189/E189</f>
        <v>0.0186065141005334</v>
      </c>
      <c r="H189" s="130" t="n">
        <f aca="false">SUMIF($A$8:$A$159,$A189,H$8:H$159)</f>
        <v>2888</v>
      </c>
      <c r="I189" s="130" t="n">
        <f aca="false">SUMIF($A$8:$A$159,$A189,I$8:I$159)</f>
        <v>32155</v>
      </c>
      <c r="J189" s="130" t="n">
        <f aca="false">SUMIF($A$8:$A$159,$A189,J$8:J$159)</f>
        <v>21699</v>
      </c>
      <c r="K189" s="130" t="n">
        <f aca="false">SUMIF($A$8:$A$159,$A189,K$8:K$159)</f>
        <v>51</v>
      </c>
      <c r="L189" s="130" t="n">
        <f aca="false">SUMIF($A$8:$A$159,$A189,L$8:L$159)</f>
        <v>888</v>
      </c>
      <c r="M189" s="130" t="n">
        <f aca="false">SUMIF($A$8:$A$159,$A189,M$8:M$159)</f>
        <v>81</v>
      </c>
      <c r="N189" s="130" t="n">
        <f aca="false">SUMIF($A$8:$A$159,$A189,N$8:N$159)</f>
        <v>53</v>
      </c>
      <c r="O189" s="130" t="n">
        <f aca="false">SUMIF($A$8:$A$159,$A189,O$8:O$159)</f>
        <v>0</v>
      </c>
      <c r="P189" s="134" t="n">
        <f aca="false">SUM(L189:O189)</f>
        <v>1022</v>
      </c>
      <c r="Q189" s="130" t="n">
        <f aca="false">SUMIF($A$8:$A$159,$A189,Q$8:Q$159)</f>
        <v>2773</v>
      </c>
      <c r="R189" s="130" t="n">
        <f aca="false">SUMIF($A$8:$A$159,$A189,R$8:R$159)</f>
        <v>3680</v>
      </c>
      <c r="S189" s="130" t="n">
        <f aca="false">SUMIF($A$8:$A$159,$A189,S$8:S$159)</f>
        <v>3249</v>
      </c>
    </row>
    <row r="190" customFormat="false" ht="18" hidden="false" customHeight="true" outlineLevel="0" collapsed="false">
      <c r="A190" s="24" t="n">
        <v>13</v>
      </c>
      <c r="B190" s="31" t="s">
        <v>48</v>
      </c>
      <c r="C190" s="32" t="s">
        <v>49</v>
      </c>
      <c r="D190" s="130" t="n">
        <f aca="false">SUMIF($A$8:$A$159,$A190,D$8:D$159)</f>
        <v>107683</v>
      </c>
      <c r="E190" s="130" t="n">
        <f aca="false">SUMIF($A$8:$A$159,$A190,E$8:E$159)</f>
        <v>93988</v>
      </c>
      <c r="F190" s="132" t="n">
        <f aca="false">H190/E190</f>
        <v>0.0450163850704345</v>
      </c>
      <c r="G190" s="133" t="n">
        <f aca="false">P190/E190</f>
        <v>0.016502106651913</v>
      </c>
      <c r="H190" s="130" t="n">
        <f aca="false">SUMIF($A$8:$A$159,$A190,H$8:H$159)</f>
        <v>4231</v>
      </c>
      <c r="I190" s="130" t="n">
        <f aca="false">SUMIF($A$8:$A$159,$A190,I$8:I$159)</f>
        <v>41862</v>
      </c>
      <c r="J190" s="130" t="n">
        <f aca="false">SUMIF($A$8:$A$159,$A190,J$8:J$159)</f>
        <v>50575</v>
      </c>
      <c r="K190" s="130" t="n">
        <f aca="false">SUMIF($A$8:$A$159,$A190,K$8:K$159)</f>
        <v>0</v>
      </c>
      <c r="L190" s="130" t="n">
        <f aca="false">SUMIF($A$8:$A$159,$A190,L$8:L$159)</f>
        <v>1372</v>
      </c>
      <c r="M190" s="130" t="n">
        <f aca="false">SUMIF($A$8:$A$159,$A190,M$8:M$159)</f>
        <v>130</v>
      </c>
      <c r="N190" s="130" t="n">
        <f aca="false">SUMIF($A$8:$A$159,$A190,N$8:N$159)</f>
        <v>49</v>
      </c>
      <c r="O190" s="130" t="n">
        <f aca="false">SUMIF($A$8:$A$159,$A190,O$8:O$159)</f>
        <v>0</v>
      </c>
      <c r="P190" s="134" t="n">
        <f aca="false">SUM(L190:O190)</f>
        <v>1551</v>
      </c>
      <c r="Q190" s="130" t="n">
        <f aca="false">SUMIF($A$8:$A$159,$A190,Q$8:Q$159)</f>
        <v>6206</v>
      </c>
      <c r="R190" s="130" t="n">
        <f aca="false">SUMIF($A$8:$A$159,$A190,R$8:R$159)</f>
        <v>6710</v>
      </c>
      <c r="S190" s="130" t="n">
        <f aca="false">SUMIF($A$8:$A$159,$A190,S$8:S$159)</f>
        <v>6908</v>
      </c>
    </row>
    <row r="191" customFormat="false" ht="18" hidden="false" customHeight="true" outlineLevel="0" collapsed="false">
      <c r="A191" s="24" t="n">
        <v>14</v>
      </c>
      <c r="B191" s="31" t="s">
        <v>50</v>
      </c>
      <c r="C191" s="32" t="s">
        <v>51</v>
      </c>
      <c r="D191" s="130" t="n">
        <f aca="false">SUMIF($A$8:$A$159,$A191,D$8:D$159)</f>
        <v>76855</v>
      </c>
      <c r="E191" s="130" t="n">
        <f aca="false">SUMIF($A$8:$A$159,$A191,E$8:E$159)</f>
        <v>72744</v>
      </c>
      <c r="F191" s="132" t="n">
        <f aca="false">H191/E191</f>
        <v>0.0494473771032663</v>
      </c>
      <c r="G191" s="133" t="n">
        <f aca="false">P191/E191</f>
        <v>0.0178433960189156</v>
      </c>
      <c r="H191" s="130" t="n">
        <f aca="false">SUMIF($A$8:$A$159,$A191,H$8:H$159)</f>
        <v>3597</v>
      </c>
      <c r="I191" s="130" t="n">
        <f aca="false">SUMIF($A$8:$A$159,$A191,I$8:I$159)</f>
        <v>56667</v>
      </c>
      <c r="J191" s="130" t="n">
        <f aca="false">SUMIF($A$8:$A$159,$A191,J$8:J$159)</f>
        <v>14711</v>
      </c>
      <c r="K191" s="130" t="n">
        <f aca="false">SUMIF($A$8:$A$159,$A191,K$8:K$159)</f>
        <v>68</v>
      </c>
      <c r="L191" s="130" t="n">
        <f aca="false">SUMIF($A$8:$A$159,$A191,L$8:L$159)</f>
        <v>1148</v>
      </c>
      <c r="M191" s="130" t="n">
        <f aca="false">SUMIF($A$8:$A$159,$A191,M$8:M$159)</f>
        <v>111</v>
      </c>
      <c r="N191" s="130" t="n">
        <f aca="false">SUMIF($A$8:$A$159,$A191,N$8:N$159)</f>
        <v>39</v>
      </c>
      <c r="O191" s="130" t="n">
        <f aca="false">SUMIF($A$8:$A$159,$A191,O$8:O$159)</f>
        <v>0</v>
      </c>
      <c r="P191" s="134" t="n">
        <f aca="false">SUM(L191:O191)</f>
        <v>1298</v>
      </c>
      <c r="Q191" s="130" t="n">
        <f aca="false">SUMIF($A$8:$A$159,$A191,Q$8:Q$159)</f>
        <v>9285</v>
      </c>
      <c r="R191" s="130" t="n">
        <f aca="false">SUMIF($A$8:$A$159,$A191,R$8:R$159)</f>
        <v>7454</v>
      </c>
      <c r="S191" s="130" t="n">
        <f aca="false">SUMIF($A$8:$A$159,$A191,S$8:S$159)</f>
        <v>4799</v>
      </c>
    </row>
    <row r="192" customFormat="false" ht="18" hidden="false" customHeight="true" outlineLevel="0" collapsed="false">
      <c r="A192" s="24" t="n">
        <v>15</v>
      </c>
      <c r="B192" s="39" t="s">
        <v>52</v>
      </c>
      <c r="C192" s="40" t="s">
        <v>53</v>
      </c>
      <c r="D192" s="130" t="n">
        <f aca="false">SUMIF($A$8:$A$159,$A192,D$8:D$159)</f>
        <v>17556</v>
      </c>
      <c r="E192" s="130" t="n">
        <f aca="false">SUMIF($A$8:$A$159,$A192,E$8:E$159)</f>
        <v>17087</v>
      </c>
      <c r="F192" s="132" t="n">
        <f aca="false">H192/E192</f>
        <v>0.0446538303973781</v>
      </c>
      <c r="G192" s="133" t="n">
        <f aca="false">P192/E192</f>
        <v>0.0169719669924504</v>
      </c>
      <c r="H192" s="130" t="n">
        <f aca="false">SUMIF($A$8:$A$159,$A192,H$8:H$159)</f>
        <v>763</v>
      </c>
      <c r="I192" s="130" t="n">
        <f aca="false">SUMIF($A$8:$A$159,$A192,I$8:I$159)</f>
        <v>10655</v>
      </c>
      <c r="J192" s="130" t="n">
        <f aca="false">SUMIF($A$8:$A$159,$A192,J$8:J$159)</f>
        <v>5891</v>
      </c>
      <c r="K192" s="130" t="n">
        <f aca="false">SUMIF($A$8:$A$159,$A192,K$8:K$159)</f>
        <v>251</v>
      </c>
      <c r="L192" s="130" t="n">
        <f aca="false">SUMIF($A$8:$A$159,$A192,L$8:L$159)</f>
        <v>249</v>
      </c>
      <c r="M192" s="130" t="n">
        <f aca="false">SUMIF($A$8:$A$159,$A192,M$8:M$159)</f>
        <v>21</v>
      </c>
      <c r="N192" s="130" t="n">
        <f aca="false">SUMIF($A$8:$A$159,$A192,N$8:N$159)</f>
        <v>10</v>
      </c>
      <c r="O192" s="130" t="n">
        <f aca="false">SUMIF($A$8:$A$159,$A192,O$8:O$159)</f>
        <v>10</v>
      </c>
      <c r="P192" s="134" t="n">
        <f aca="false">SUM(L192:O192)</f>
        <v>290</v>
      </c>
      <c r="Q192" s="130" t="n">
        <f aca="false">SUMIF($A$8:$A$159,$A192,Q$8:Q$159)</f>
        <v>350</v>
      </c>
      <c r="R192" s="130" t="n">
        <f aca="false">SUMIF($A$8:$A$159,$A192,R$8:R$159)</f>
        <v>529</v>
      </c>
      <c r="S192" s="130" t="n">
        <f aca="false">SUMIF($A$8:$A$159,$A192,S$8:S$159)</f>
        <v>669</v>
      </c>
    </row>
    <row r="193" customFormat="false" ht="18" hidden="false" customHeight="true" outlineLevel="0" collapsed="false">
      <c r="A193" s="24" t="n">
        <v>16</v>
      </c>
      <c r="B193" s="45" t="s">
        <v>54</v>
      </c>
      <c r="C193" s="26" t="s">
        <v>55</v>
      </c>
      <c r="D193" s="130" t="n">
        <f aca="false">SUMIF($A$8:$A$159,$A193,D$8:D$159)</f>
        <v>8083</v>
      </c>
      <c r="E193" s="130" t="n">
        <f aca="false">SUMIF($A$8:$A$159,$A193,E$8:E$159)</f>
        <v>7931</v>
      </c>
      <c r="F193" s="132" t="n">
        <f aca="false">H193/E193</f>
        <v>0.0437523641407137</v>
      </c>
      <c r="G193" s="133" t="n">
        <f aca="false">P193/E193</f>
        <v>0.01613920060522</v>
      </c>
      <c r="H193" s="130" t="n">
        <f aca="false">SUMIF($A$8:$A$159,$A193,H$8:H$159)</f>
        <v>347</v>
      </c>
      <c r="I193" s="130" t="n">
        <f aca="false">SUMIF($A$8:$A$159,$A193,I$8:I$159)</f>
        <v>4303</v>
      </c>
      <c r="J193" s="130" t="n">
        <f aca="false">SUMIF($A$8:$A$159,$A193,J$8:J$159)</f>
        <v>3500</v>
      </c>
      <c r="K193" s="130" t="n">
        <f aca="false">SUMIF($A$8:$A$159,$A193,K$8:K$159)</f>
        <v>0</v>
      </c>
      <c r="L193" s="130" t="n">
        <f aca="false">SUMIF($A$8:$A$159,$A193,L$8:L$159)</f>
        <v>111</v>
      </c>
      <c r="M193" s="130" t="n">
        <f aca="false">SUMIF($A$8:$A$159,$A193,M$8:M$159)</f>
        <v>12</v>
      </c>
      <c r="N193" s="130" t="n">
        <f aca="false">SUMIF($A$8:$A$159,$A193,N$8:N$159)</f>
        <v>5</v>
      </c>
      <c r="O193" s="130" t="n">
        <f aca="false">SUMIF($A$8:$A$159,$A193,O$8:O$159)</f>
        <v>0</v>
      </c>
      <c r="P193" s="134" t="n">
        <f aca="false">SUM(L193:O193)</f>
        <v>128</v>
      </c>
      <c r="Q193" s="130" t="n">
        <f aca="false">SUMIF($A$8:$A$159,$A193,Q$8:Q$159)</f>
        <v>551</v>
      </c>
      <c r="R193" s="130" t="n">
        <f aca="false">SUMIF($A$8:$A$159,$A193,R$8:R$159)</f>
        <v>655</v>
      </c>
      <c r="S193" s="130" t="n">
        <f aca="false">SUMIF($A$8:$A$159,$A193,S$8:S$159)</f>
        <v>359</v>
      </c>
    </row>
    <row r="194" customFormat="false" ht="18" hidden="false" customHeight="true" outlineLevel="0" collapsed="false">
      <c r="A194" s="24" t="n">
        <v>17</v>
      </c>
      <c r="B194" s="31" t="s">
        <v>56</v>
      </c>
      <c r="C194" s="32" t="s">
        <v>57</v>
      </c>
      <c r="D194" s="130" t="n">
        <f aca="false">SUMIF($A$8:$A$159,$A194,D$8:D$159)</f>
        <v>8257</v>
      </c>
      <c r="E194" s="130" t="n">
        <f aca="false">SUMIF($A$8:$A$159,$A194,E$8:E$159)</f>
        <v>7870</v>
      </c>
      <c r="F194" s="132" t="n">
        <f aca="false">H194/E194</f>
        <v>0.0363405336721728</v>
      </c>
      <c r="G194" s="133" t="n">
        <f aca="false">P194/E194</f>
        <v>0.0134688691232529</v>
      </c>
      <c r="H194" s="130" t="n">
        <f aca="false">SUMIF($A$8:$A$159,$A194,H$8:H$159)</f>
        <v>286</v>
      </c>
      <c r="I194" s="130" t="n">
        <f aca="false">SUMIF($A$8:$A$159,$A194,I$8:I$159)</f>
        <v>4392</v>
      </c>
      <c r="J194" s="130" t="n">
        <f aca="false">SUMIF($A$8:$A$159,$A194,J$8:J$159)</f>
        <v>3308</v>
      </c>
      <c r="K194" s="130" t="n">
        <f aca="false">SUMIF($A$8:$A$159,$A194,K$8:K$159)</f>
        <v>64</v>
      </c>
      <c r="L194" s="130" t="n">
        <f aca="false">SUMIF($A$8:$A$159,$A194,L$8:L$159)</f>
        <v>93</v>
      </c>
      <c r="M194" s="130" t="n">
        <f aca="false">SUMIF($A$8:$A$159,$A194,M$8:M$159)</f>
        <v>9</v>
      </c>
      <c r="N194" s="130" t="n">
        <f aca="false">SUMIF($A$8:$A$159,$A194,N$8:N$159)</f>
        <v>3</v>
      </c>
      <c r="O194" s="130" t="n">
        <f aca="false">SUMIF($A$8:$A$159,$A194,O$8:O$159)</f>
        <v>1</v>
      </c>
      <c r="P194" s="134" t="n">
        <f aca="false">SUM(L194:O194)</f>
        <v>106</v>
      </c>
      <c r="Q194" s="130" t="n">
        <f aca="false">SUMIF($A$8:$A$159,$A194,Q$8:Q$159)</f>
        <v>111</v>
      </c>
      <c r="R194" s="130" t="n">
        <f aca="false">SUMIF($A$8:$A$159,$A194,R$8:R$159)</f>
        <v>550</v>
      </c>
      <c r="S194" s="130" t="n">
        <f aca="false">SUMIF($A$8:$A$159,$A194,S$8:S$159)</f>
        <v>197</v>
      </c>
    </row>
    <row r="195" customFormat="false" ht="18" hidden="false" customHeight="true" outlineLevel="0" collapsed="false">
      <c r="A195" s="24" t="n">
        <v>18</v>
      </c>
      <c r="B195" s="31" t="s">
        <v>58</v>
      </c>
      <c r="C195" s="32" t="s">
        <v>59</v>
      </c>
      <c r="D195" s="130" t="n">
        <f aca="false">SUMIF($A$8:$A$159,$A195,D$8:D$159)</f>
        <v>6745</v>
      </c>
      <c r="E195" s="130" t="n">
        <f aca="false">SUMIF($A$8:$A$159,$A195,E$8:E$159)</f>
        <v>6556</v>
      </c>
      <c r="F195" s="132" t="n">
        <f aca="false">H195/E195</f>
        <v>0.048352654057352</v>
      </c>
      <c r="G195" s="133" t="n">
        <f aca="false">P195/E195</f>
        <v>0.0187614399023795</v>
      </c>
      <c r="H195" s="130" t="n">
        <f aca="false">SUMIF($A$8:$A$159,$A195,H$8:H$159)</f>
        <v>317</v>
      </c>
      <c r="I195" s="130" t="n">
        <f aca="false">SUMIF($A$8:$A$159,$A195,I$8:I$159)</f>
        <v>5855</v>
      </c>
      <c r="J195" s="130" t="n">
        <f aca="false">SUMIF($A$8:$A$159,$A195,J$8:J$159)</f>
        <v>576</v>
      </c>
      <c r="K195" s="130" t="n">
        <f aca="false">SUMIF($A$8:$A$159,$A195,K$8:K$159)</f>
        <v>2</v>
      </c>
      <c r="L195" s="130" t="n">
        <f aca="false">SUMIF($A$8:$A$159,$A195,L$8:L$159)</f>
        <v>106</v>
      </c>
      <c r="M195" s="130" t="n">
        <f aca="false">SUMIF($A$8:$A$159,$A195,M$8:M$159)</f>
        <v>11</v>
      </c>
      <c r="N195" s="130" t="n">
        <f aca="false">SUMIF($A$8:$A$159,$A195,N$8:N$159)</f>
        <v>5</v>
      </c>
      <c r="O195" s="130" t="n">
        <f aca="false">SUMIF($A$8:$A$159,$A195,O$8:O$159)</f>
        <v>1</v>
      </c>
      <c r="P195" s="134" t="n">
        <f aca="false">SUM(L195:O195)</f>
        <v>123</v>
      </c>
      <c r="Q195" s="130" t="n">
        <f aca="false">SUMIF($A$8:$A$159,$A195,Q$8:Q$159)</f>
        <v>129</v>
      </c>
      <c r="R195" s="130" t="n">
        <f aca="false">SUMIF($A$8:$A$159,$A195,R$8:R$159)</f>
        <v>355</v>
      </c>
      <c r="S195" s="130" t="n">
        <f aca="false">SUMIF($A$8:$A$159,$A195,S$8:S$159)</f>
        <v>280</v>
      </c>
    </row>
    <row r="196" customFormat="false" ht="18" hidden="false" customHeight="true" outlineLevel="0" collapsed="false">
      <c r="A196" s="24" t="n">
        <v>19</v>
      </c>
      <c r="B196" s="31" t="s">
        <v>60</v>
      </c>
      <c r="C196" s="32" t="s">
        <v>61</v>
      </c>
      <c r="D196" s="130" t="n">
        <f aca="false">SUMIF($A$8:$A$159,$A196,D$8:D$159)</f>
        <v>6476</v>
      </c>
      <c r="E196" s="130" t="n">
        <f aca="false">SUMIF($A$8:$A$159,$A196,E$8:E$159)</f>
        <v>6117</v>
      </c>
      <c r="F196" s="132" t="n">
        <f aca="false">H196/E196</f>
        <v>0.057708026810528</v>
      </c>
      <c r="G196" s="133" t="n">
        <f aca="false">P196/E196</f>
        <v>0.0186365865620402</v>
      </c>
      <c r="H196" s="130" t="n">
        <f aca="false">SUMIF($A$8:$A$159,$A196,H$8:H$159)</f>
        <v>353</v>
      </c>
      <c r="I196" s="130" t="n">
        <f aca="false">SUMIF($A$8:$A$159,$A196,I$8:I$159)</f>
        <v>5285</v>
      </c>
      <c r="J196" s="130" t="n">
        <f aca="false">SUMIF($A$8:$A$159,$A196,J$8:J$159)</f>
        <v>634</v>
      </c>
      <c r="K196" s="130" t="n">
        <f aca="false">SUMIF($A$8:$A$159,$A196,K$8:K$159)</f>
        <v>84</v>
      </c>
      <c r="L196" s="130" t="n">
        <f aca="false">SUMIF($A$8:$A$159,$A196,L$8:L$159)</f>
        <v>100</v>
      </c>
      <c r="M196" s="130" t="n">
        <f aca="false">SUMIF($A$8:$A$159,$A196,M$8:M$159)</f>
        <v>9</v>
      </c>
      <c r="N196" s="130" t="n">
        <f aca="false">SUMIF($A$8:$A$159,$A196,N$8:N$159)</f>
        <v>5</v>
      </c>
      <c r="O196" s="130" t="n">
        <f aca="false">SUMIF($A$8:$A$159,$A196,O$8:O$159)</f>
        <v>0</v>
      </c>
      <c r="P196" s="134" t="n">
        <f aca="false">SUM(L196:O196)</f>
        <v>114</v>
      </c>
      <c r="Q196" s="130" t="n">
        <f aca="false">SUMIF($A$8:$A$159,$A196,Q$8:Q$159)</f>
        <v>576</v>
      </c>
      <c r="R196" s="130" t="n">
        <f aca="false">SUMIF($A$8:$A$159,$A196,R$8:R$159)</f>
        <v>409</v>
      </c>
      <c r="S196" s="130" t="n">
        <f aca="false">SUMIF($A$8:$A$159,$A196,S$8:S$159)</f>
        <v>484</v>
      </c>
    </row>
    <row r="197" customFormat="false" ht="18" hidden="false" customHeight="true" outlineLevel="0" collapsed="false">
      <c r="A197" s="24" t="n">
        <v>20</v>
      </c>
      <c r="B197" s="46" t="s">
        <v>62</v>
      </c>
      <c r="C197" s="47" t="s">
        <v>63</v>
      </c>
      <c r="D197" s="130" t="n">
        <f aca="false">SUMIF($A$8:$A$159,$A197,D$8:D$159)</f>
        <v>20144</v>
      </c>
      <c r="E197" s="130" t="n">
        <f aca="false">SUMIF($A$8:$A$159,$A197,E$8:E$159)</f>
        <v>19269</v>
      </c>
      <c r="F197" s="132" t="n">
        <f aca="false">H197/E197</f>
        <v>0.0644039649177435</v>
      </c>
      <c r="G197" s="133" t="n">
        <f aca="false">P197/E197</f>
        <v>0.0230940889511651</v>
      </c>
      <c r="H197" s="130" t="n">
        <f aca="false">SUMIF($A$8:$A$159,$A197,H$8:H$159)</f>
        <v>1241</v>
      </c>
      <c r="I197" s="130" t="n">
        <f aca="false">SUMIF($A$8:$A$159,$A197,I$8:I$159)</f>
        <v>9413</v>
      </c>
      <c r="J197" s="130" t="n">
        <f aca="false">SUMIF($A$8:$A$159,$A197,J$8:J$159)</f>
        <v>9411</v>
      </c>
      <c r="K197" s="130" t="n">
        <f aca="false">SUMIF($A$8:$A$159,$A197,K$8:K$159)</f>
        <v>0</v>
      </c>
      <c r="L197" s="130" t="n">
        <f aca="false">SUMIF($A$8:$A$159,$A197,L$8:L$159)</f>
        <v>381</v>
      </c>
      <c r="M197" s="130" t="n">
        <f aca="false">SUMIF($A$8:$A$159,$A197,M$8:M$159)</f>
        <v>35</v>
      </c>
      <c r="N197" s="130" t="n">
        <f aca="false">SUMIF($A$8:$A$159,$A197,N$8:N$159)</f>
        <v>29</v>
      </c>
      <c r="O197" s="130" t="n">
        <f aca="false">SUMIF($A$8:$A$159,$A197,O$8:O$159)</f>
        <v>0</v>
      </c>
      <c r="P197" s="134" t="n">
        <f aca="false">SUM(L197:O197)</f>
        <v>445</v>
      </c>
      <c r="Q197" s="130" t="n">
        <f aca="false">SUMIF($A$8:$A$159,$A197,Q$8:Q$159)</f>
        <v>841</v>
      </c>
      <c r="R197" s="130" t="n">
        <f aca="false">SUMIF($A$8:$A$159,$A197,R$8:R$159)</f>
        <v>1447</v>
      </c>
      <c r="S197" s="130" t="n">
        <f aca="false">SUMIF($A$8:$A$159,$A197,S$8:S$159)</f>
        <v>138</v>
      </c>
    </row>
    <row r="198" customFormat="false" ht="18" hidden="false" customHeight="true" outlineLevel="0" collapsed="false">
      <c r="A198" s="24" t="n">
        <v>21</v>
      </c>
      <c r="B198" s="45" t="s">
        <v>64</v>
      </c>
      <c r="C198" s="26" t="s">
        <v>65</v>
      </c>
      <c r="D198" s="130" t="n">
        <f aca="false">SUMIF($A$8:$A$159,$A198,D$8:D$159)</f>
        <v>17145</v>
      </c>
      <c r="E198" s="130" t="n">
        <f aca="false">SUMIF($A$8:$A$159,$A198,E$8:E$159)</f>
        <v>16399</v>
      </c>
      <c r="F198" s="132" t="n">
        <f aca="false">H198/E198</f>
        <v>0.0401243978291359</v>
      </c>
      <c r="G198" s="133" t="n">
        <f aca="false">P198/E198</f>
        <v>0.0137203488017562</v>
      </c>
      <c r="H198" s="130" t="n">
        <f aca="false">SUMIF($A$8:$A$159,$A198,H$8:H$159)</f>
        <v>658</v>
      </c>
      <c r="I198" s="130" t="n">
        <f aca="false">SUMIF($A$8:$A$159,$A198,I$8:I$159)</f>
        <v>8875</v>
      </c>
      <c r="J198" s="130" t="n">
        <f aca="false">SUMIF($A$8:$A$159,$A198,J$8:J$159)</f>
        <v>7299</v>
      </c>
      <c r="K198" s="130" t="n">
        <f aca="false">SUMIF($A$8:$A$159,$A198,K$8:K$159)</f>
        <v>0</v>
      </c>
      <c r="L198" s="130" t="n">
        <f aca="false">SUMIF($A$8:$A$159,$A198,L$8:L$159)</f>
        <v>200</v>
      </c>
      <c r="M198" s="130" t="n">
        <f aca="false">SUMIF($A$8:$A$159,$A198,M$8:M$159)</f>
        <v>16</v>
      </c>
      <c r="N198" s="130" t="n">
        <f aca="false">SUMIF($A$8:$A$159,$A198,N$8:N$159)</f>
        <v>9</v>
      </c>
      <c r="O198" s="130" t="n">
        <f aca="false">SUMIF($A$8:$A$159,$A198,O$8:O$159)</f>
        <v>0</v>
      </c>
      <c r="P198" s="134" t="n">
        <f aca="false">SUM(L198:O198)</f>
        <v>225</v>
      </c>
      <c r="Q198" s="130" t="n">
        <f aca="false">SUMIF($A$8:$A$159,$A198,Q$8:Q$159)</f>
        <v>865</v>
      </c>
      <c r="R198" s="130" t="n">
        <f aca="false">SUMIF($A$8:$A$159,$A198,R$8:R$159)</f>
        <v>934</v>
      </c>
      <c r="S198" s="130" t="n">
        <f aca="false">SUMIF($A$8:$A$159,$A198,S$8:S$159)</f>
        <v>692</v>
      </c>
    </row>
    <row r="199" customFormat="false" ht="18" hidden="false" customHeight="true" outlineLevel="0" collapsed="false">
      <c r="A199" s="24" t="n">
        <v>22</v>
      </c>
      <c r="B199" s="31" t="s">
        <v>66</v>
      </c>
      <c r="C199" s="32" t="s">
        <v>67</v>
      </c>
      <c r="D199" s="130" t="n">
        <f aca="false">SUMIF($A$8:$A$159,$A199,D$8:D$159)</f>
        <v>31729</v>
      </c>
      <c r="E199" s="130" t="n">
        <f aca="false">SUMIF($A$8:$A$159,$A199,E$8:E$159)</f>
        <v>30860</v>
      </c>
      <c r="F199" s="132" t="n">
        <f aca="false">H199/E199</f>
        <v>0.0410563836681789</v>
      </c>
      <c r="G199" s="133" t="n">
        <f aca="false">P199/E199</f>
        <v>0.0140311082307194</v>
      </c>
      <c r="H199" s="130" t="n">
        <f aca="false">SUMIF($A$8:$A$159,$A199,H$8:H$159)</f>
        <v>1267</v>
      </c>
      <c r="I199" s="130" t="n">
        <f aca="false">SUMIF($A$8:$A$159,$A199,I$8:I$159)</f>
        <v>21085</v>
      </c>
      <c r="J199" s="130" t="n">
        <f aca="false">SUMIF($A$8:$A$159,$A199,J$8:J$159)</f>
        <v>9342</v>
      </c>
      <c r="K199" s="130" t="n">
        <f aca="false">SUMIF($A$8:$A$159,$A199,K$8:K$159)</f>
        <v>0</v>
      </c>
      <c r="L199" s="130" t="n">
        <f aca="false">SUMIF($A$8:$A$159,$A199,L$8:L$159)</f>
        <v>373</v>
      </c>
      <c r="M199" s="130" t="n">
        <f aca="false">SUMIF($A$8:$A$159,$A199,M$8:M$159)</f>
        <v>40</v>
      </c>
      <c r="N199" s="130" t="n">
        <f aca="false">SUMIF($A$8:$A$159,$A199,N$8:N$159)</f>
        <v>20</v>
      </c>
      <c r="O199" s="130" t="n">
        <f aca="false">SUMIF($A$8:$A$159,$A199,O$8:O$159)</f>
        <v>0</v>
      </c>
      <c r="P199" s="134" t="n">
        <f aca="false">SUM(L199:O199)</f>
        <v>433</v>
      </c>
      <c r="Q199" s="130" t="n">
        <f aca="false">SUMIF($A$8:$A$159,$A199,Q$8:Q$159)</f>
        <v>1303</v>
      </c>
      <c r="R199" s="130" t="n">
        <f aca="false">SUMIF($A$8:$A$159,$A199,R$8:R$159)</f>
        <v>2592</v>
      </c>
      <c r="S199" s="130" t="n">
        <f aca="false">SUMIF($A$8:$A$159,$A199,S$8:S$159)</f>
        <v>1452</v>
      </c>
    </row>
    <row r="200" customFormat="false" ht="18" hidden="false" customHeight="true" outlineLevel="0" collapsed="false">
      <c r="A200" s="24" t="n">
        <v>23</v>
      </c>
      <c r="B200" s="31" t="s">
        <v>68</v>
      </c>
      <c r="C200" s="32" t="s">
        <v>69</v>
      </c>
      <c r="D200" s="130" t="n">
        <f aca="false">SUMIF($A$8:$A$159,$A200,D$8:D$159)</f>
        <v>69471</v>
      </c>
      <c r="E200" s="130" t="n">
        <f aca="false">SUMIF($A$8:$A$159,$A200,E$8:E$159)</f>
        <v>67562</v>
      </c>
      <c r="F200" s="132" t="n">
        <f aca="false">H200/E200</f>
        <v>0.0379947307658151</v>
      </c>
      <c r="G200" s="133" t="n">
        <f aca="false">P200/E200</f>
        <v>0.0123590183831148</v>
      </c>
      <c r="H200" s="130" t="n">
        <f aca="false">SUMIF($A$8:$A$159,$A200,H$8:H$159)</f>
        <v>2567</v>
      </c>
      <c r="I200" s="130" t="n">
        <f aca="false">SUMIF($A$8:$A$159,$A200,I$8:I$159)</f>
        <v>31409</v>
      </c>
      <c r="J200" s="130" t="n">
        <f aca="false">SUMIF($A$8:$A$159,$A200,J$8:J$159)</f>
        <v>35313</v>
      </c>
      <c r="K200" s="130" t="n">
        <f aca="false">SUMIF($A$8:$A$159,$A200,K$8:K$159)</f>
        <v>5</v>
      </c>
      <c r="L200" s="130" t="n">
        <f aca="false">SUMIF($A$8:$A$159,$A200,L$8:L$159)</f>
        <v>706</v>
      </c>
      <c r="M200" s="130" t="n">
        <f aca="false">SUMIF($A$8:$A$159,$A200,M$8:M$159)</f>
        <v>103</v>
      </c>
      <c r="N200" s="130" t="n">
        <f aca="false">SUMIF($A$8:$A$159,$A200,N$8:N$159)</f>
        <v>26</v>
      </c>
      <c r="O200" s="130" t="n">
        <f aca="false">SUMIF($A$8:$A$159,$A200,O$8:O$159)</f>
        <v>0</v>
      </c>
      <c r="P200" s="134" t="n">
        <f aca="false">SUM(L200:O200)</f>
        <v>835</v>
      </c>
      <c r="Q200" s="130" t="n">
        <f aca="false">SUMIF($A$8:$A$159,$A200,Q$8:Q$159)</f>
        <v>6199</v>
      </c>
      <c r="R200" s="130" t="n">
        <f aca="false">SUMIF($A$8:$A$159,$A200,R$8:R$159)</f>
        <v>6596</v>
      </c>
      <c r="S200" s="130" t="n">
        <f aca="false">SUMIF($A$8:$A$159,$A200,S$8:S$159)</f>
        <v>3104</v>
      </c>
    </row>
    <row r="201" customFormat="false" ht="18" hidden="false" customHeight="true" outlineLevel="0" collapsed="false">
      <c r="A201" s="24" t="n">
        <v>24</v>
      </c>
      <c r="B201" s="31" t="s">
        <v>70</v>
      </c>
      <c r="C201" s="32" t="s">
        <v>71</v>
      </c>
      <c r="D201" s="130" t="n">
        <f aca="false">SUMIF($A$8:$A$159,$A201,D$8:D$159)</f>
        <v>15440</v>
      </c>
      <c r="E201" s="130" t="n">
        <f aca="false">SUMIF($A$8:$A$159,$A201,E$8:E$159)</f>
        <v>15082</v>
      </c>
      <c r="F201" s="132" t="n">
        <f aca="false">H201/E201</f>
        <v>0.0386553507492375</v>
      </c>
      <c r="G201" s="133" t="n">
        <f aca="false">P201/E201</f>
        <v>0.012133669274632</v>
      </c>
      <c r="H201" s="130" t="n">
        <f aca="false">SUMIF($A$8:$A$159,$A201,H$8:H$159)</f>
        <v>583</v>
      </c>
      <c r="I201" s="130" t="n">
        <f aca="false">SUMIF($A$8:$A$159,$A201,I$8:I$159)</f>
        <v>8941</v>
      </c>
      <c r="J201" s="130" t="n">
        <f aca="false">SUMIF($A$8:$A$159,$A201,J$8:J$159)</f>
        <v>5956</v>
      </c>
      <c r="K201" s="130" t="n">
        <f aca="false">SUMIF($A$8:$A$159,$A201,K$8:K$159)</f>
        <v>2</v>
      </c>
      <c r="L201" s="130" t="n">
        <f aca="false">SUMIF($A$8:$A$159,$A201,L$8:L$159)</f>
        <v>151</v>
      </c>
      <c r="M201" s="130" t="n">
        <f aca="false">SUMIF($A$8:$A$159,$A201,M$8:M$159)</f>
        <v>19</v>
      </c>
      <c r="N201" s="130" t="n">
        <f aca="false">SUMIF($A$8:$A$159,$A201,N$8:N$159)</f>
        <v>12</v>
      </c>
      <c r="O201" s="130" t="n">
        <f aca="false">SUMIF($A$8:$A$159,$A201,O$8:O$159)</f>
        <v>1</v>
      </c>
      <c r="P201" s="134" t="n">
        <f aca="false">SUM(L201:O201)</f>
        <v>183</v>
      </c>
      <c r="Q201" s="130" t="n">
        <f aca="false">SUMIF($A$8:$A$159,$A201,Q$8:Q$159)</f>
        <v>1080</v>
      </c>
      <c r="R201" s="130" t="n">
        <f aca="false">SUMIF($A$8:$A$159,$A201,R$8:R$159)</f>
        <v>1412</v>
      </c>
      <c r="S201" s="130" t="n">
        <f aca="false">SUMIF($A$8:$A$159,$A201,S$8:S$159)</f>
        <v>422</v>
      </c>
    </row>
    <row r="202" customFormat="false" ht="18" hidden="false" customHeight="true" outlineLevel="0" collapsed="false">
      <c r="A202" s="24" t="n">
        <v>25</v>
      </c>
      <c r="B202" s="39" t="s">
        <v>72</v>
      </c>
      <c r="C202" s="40" t="s">
        <v>73</v>
      </c>
      <c r="D202" s="130" t="n">
        <f aca="false">SUMIF($A$8:$A$159,$A202,D$8:D$159)</f>
        <v>13359</v>
      </c>
      <c r="E202" s="130" t="n">
        <f aca="false">SUMIF($A$8:$A$159,$A202,E$8:E$159)</f>
        <v>12873</v>
      </c>
      <c r="F202" s="132" t="n">
        <f aca="false">H202/E202</f>
        <v>0.0435019032082654</v>
      </c>
      <c r="G202" s="133" t="n">
        <f aca="false">P202/E202</f>
        <v>0.0153033480929076</v>
      </c>
      <c r="H202" s="130" t="n">
        <f aca="false">SUMIF($A$8:$A$159,$A202,H$8:H$159)</f>
        <v>560</v>
      </c>
      <c r="I202" s="130" t="n">
        <f aca="false">SUMIF($A$8:$A$159,$A202,I$8:I$159)</f>
        <v>11208</v>
      </c>
      <c r="J202" s="130" t="n">
        <f aca="false">SUMIF($A$8:$A$159,$A202,J$8:J$159)</f>
        <v>1211</v>
      </c>
      <c r="K202" s="130" t="n">
        <f aca="false">SUMIF($A$8:$A$159,$A202,K$8:K$159)</f>
        <v>257</v>
      </c>
      <c r="L202" s="130" t="n">
        <f aca="false">SUMIF($A$8:$A$159,$A202,L$8:L$159)</f>
        <v>167</v>
      </c>
      <c r="M202" s="130" t="n">
        <f aca="false">SUMIF($A$8:$A$159,$A202,M$8:M$159)</f>
        <v>20</v>
      </c>
      <c r="N202" s="130" t="n">
        <f aca="false">SUMIF($A$8:$A$159,$A202,N$8:N$159)</f>
        <v>9</v>
      </c>
      <c r="O202" s="130" t="n">
        <f aca="false">SUMIF($A$8:$A$159,$A202,O$8:O$159)</f>
        <v>1</v>
      </c>
      <c r="P202" s="134" t="n">
        <f aca="false">SUM(L202:O202)</f>
        <v>197</v>
      </c>
      <c r="Q202" s="130" t="n">
        <f aca="false">SUMIF($A$8:$A$159,$A202,Q$8:Q$159)</f>
        <v>163</v>
      </c>
      <c r="R202" s="130" t="n">
        <f aca="false">SUMIF($A$8:$A$159,$A202,R$8:R$159)</f>
        <v>874</v>
      </c>
      <c r="S202" s="130" t="n">
        <f aca="false">SUMIF($A$8:$A$159,$A202,S$8:S$159)</f>
        <v>0</v>
      </c>
    </row>
    <row r="203" customFormat="false" ht="18" hidden="false" customHeight="true" outlineLevel="0" collapsed="false">
      <c r="A203" s="24" t="n">
        <v>26</v>
      </c>
      <c r="B203" s="45" t="s">
        <v>74</v>
      </c>
      <c r="C203" s="26" t="s">
        <v>75</v>
      </c>
      <c r="D203" s="130" t="n">
        <f aca="false">SUMIF($A$8:$A$159,$A203,D$8:D$159)</f>
        <v>20652</v>
      </c>
      <c r="E203" s="130" t="n">
        <f aca="false">SUMIF($A$8:$A$159,$A203,E$8:E$159)</f>
        <v>19792</v>
      </c>
      <c r="F203" s="132" t="n">
        <f aca="false">H203/E203</f>
        <v>0.0355194017784964</v>
      </c>
      <c r="G203" s="133" t="n">
        <f aca="false">P203/E203</f>
        <v>0.0141976556184317</v>
      </c>
      <c r="H203" s="130" t="n">
        <f aca="false">SUMIF($A$8:$A$159,$A203,H$8:H$159)</f>
        <v>703</v>
      </c>
      <c r="I203" s="130" t="n">
        <f aca="false">SUMIF($A$8:$A$159,$A203,I$8:I$159)</f>
        <v>11050</v>
      </c>
      <c r="J203" s="130" t="n">
        <f aca="false">SUMIF($A$8:$A$159,$A203,J$8:J$159)</f>
        <v>8215</v>
      </c>
      <c r="K203" s="130" t="n">
        <f aca="false">SUMIF($A$8:$A$159,$A203,K$8:K$159)</f>
        <v>246</v>
      </c>
      <c r="L203" s="130" t="n">
        <f aca="false">SUMIF($A$8:$A$159,$A203,L$8:L$159)</f>
        <v>251</v>
      </c>
      <c r="M203" s="130" t="n">
        <f aca="false">SUMIF($A$8:$A$159,$A203,M$8:M$159)</f>
        <v>19</v>
      </c>
      <c r="N203" s="130" t="n">
        <f aca="false">SUMIF($A$8:$A$159,$A203,N$8:N$159)</f>
        <v>7</v>
      </c>
      <c r="O203" s="130" t="n">
        <f aca="false">SUMIF($A$8:$A$159,$A203,O$8:O$159)</f>
        <v>4</v>
      </c>
      <c r="P203" s="134" t="n">
        <f aca="false">SUM(L203:O203)</f>
        <v>281</v>
      </c>
      <c r="Q203" s="130" t="n">
        <f aca="false">SUMIF($A$8:$A$159,$A203,Q$8:Q$159)</f>
        <v>809</v>
      </c>
      <c r="R203" s="130" t="n">
        <f aca="false">SUMIF($A$8:$A$159,$A203,R$8:R$159)</f>
        <v>877</v>
      </c>
      <c r="S203" s="130" t="n">
        <f aca="false">SUMIF($A$8:$A$159,$A203,S$8:S$159)</f>
        <v>1078</v>
      </c>
    </row>
    <row r="204" customFormat="false" ht="18" hidden="false" customHeight="true" outlineLevel="0" collapsed="false">
      <c r="A204" s="24" t="n">
        <v>27</v>
      </c>
      <c r="B204" s="31" t="s">
        <v>76</v>
      </c>
      <c r="C204" s="32" t="s">
        <v>77</v>
      </c>
      <c r="D204" s="130" t="n">
        <f aca="false">SUMIF($A$8:$A$159,$A204,D$8:D$159)</f>
        <v>73671</v>
      </c>
      <c r="E204" s="130" t="n">
        <f aca="false">SUMIF($A$8:$A$159,$A204,E$8:E$159)</f>
        <v>69826</v>
      </c>
      <c r="F204" s="132" t="n">
        <f aca="false">H204/E204</f>
        <v>0.0490361756365824</v>
      </c>
      <c r="G204" s="133" t="n">
        <f aca="false">P204/E204</f>
        <v>0.016942113252943</v>
      </c>
      <c r="H204" s="130" t="n">
        <f aca="false">SUMIF($A$8:$A$159,$A204,H$8:H$159)</f>
        <v>3424</v>
      </c>
      <c r="I204" s="130" t="n">
        <f aca="false">SUMIF($A$8:$A$159,$A204,I$8:I$159)</f>
        <v>45942</v>
      </c>
      <c r="J204" s="130" t="n">
        <f aca="false">SUMIF($A$8:$A$159,$A204,J$8:J$159)</f>
        <v>22699</v>
      </c>
      <c r="K204" s="130" t="n">
        <f aca="false">SUMIF($A$8:$A$159,$A204,K$8:K$159)</f>
        <v>2</v>
      </c>
      <c r="L204" s="130" t="n">
        <f aca="false">SUMIF($A$8:$A$159,$A204,L$8:L$159)</f>
        <v>1003</v>
      </c>
      <c r="M204" s="130" t="n">
        <f aca="false">SUMIF($A$8:$A$159,$A204,M$8:M$159)</f>
        <v>123</v>
      </c>
      <c r="N204" s="130" t="n">
        <f aca="false">SUMIF($A$8:$A$159,$A204,N$8:N$159)</f>
        <v>55</v>
      </c>
      <c r="O204" s="130" t="n">
        <f aca="false">SUMIF($A$8:$A$159,$A204,O$8:O$159)</f>
        <v>2</v>
      </c>
      <c r="P204" s="134" t="n">
        <f aca="false">SUM(L204:O204)</f>
        <v>1183</v>
      </c>
      <c r="Q204" s="130" t="n">
        <f aca="false">SUMIF($A$8:$A$159,$A204,Q$8:Q$159)</f>
        <v>6154</v>
      </c>
      <c r="R204" s="130" t="n">
        <f aca="false">SUMIF($A$8:$A$159,$A204,R$8:R$159)</f>
        <v>5156</v>
      </c>
      <c r="S204" s="130" t="n">
        <f aca="false">SUMIF($A$8:$A$159,$A204,S$8:S$159)</f>
        <v>3047</v>
      </c>
    </row>
    <row r="205" customFormat="false" ht="18" hidden="false" customHeight="true" outlineLevel="0" collapsed="false">
      <c r="A205" s="24" t="n">
        <v>28</v>
      </c>
      <c r="B205" s="31" t="s">
        <v>78</v>
      </c>
      <c r="C205" s="32" t="s">
        <v>79</v>
      </c>
      <c r="D205" s="130" t="n">
        <f aca="false">SUMIF($A$8:$A$159,$A205,D$8:D$159)</f>
        <v>47547</v>
      </c>
      <c r="E205" s="130" t="n">
        <f aca="false">SUMIF($A$8:$A$159,$A205,E$8:E$159)</f>
        <v>45575</v>
      </c>
      <c r="F205" s="132" t="n">
        <f aca="false">H205/E205</f>
        <v>0.0420405924300603</v>
      </c>
      <c r="G205" s="133" t="n">
        <f aca="false">P205/E205</f>
        <v>0.0151618211738892</v>
      </c>
      <c r="H205" s="130" t="n">
        <f aca="false">SUMIF($A$8:$A$159,$A205,H$8:H$159)</f>
        <v>1916</v>
      </c>
      <c r="I205" s="130" t="n">
        <f aca="false">SUMIF($A$8:$A$159,$A205,I$8:I$159)</f>
        <v>27966</v>
      </c>
      <c r="J205" s="130" t="n">
        <f aca="false">SUMIF($A$8:$A$159,$A205,J$8:J$159)</f>
        <v>16918</v>
      </c>
      <c r="K205" s="130" t="n">
        <f aca="false">SUMIF($A$8:$A$159,$A205,K$8:K$159)</f>
        <v>0</v>
      </c>
      <c r="L205" s="130" t="n">
        <f aca="false">SUMIF($A$8:$A$159,$A205,L$8:L$159)</f>
        <v>603</v>
      </c>
      <c r="M205" s="130" t="n">
        <f aca="false">SUMIF($A$8:$A$159,$A205,M$8:M$159)</f>
        <v>58</v>
      </c>
      <c r="N205" s="130" t="n">
        <f aca="false">SUMIF($A$8:$A$159,$A205,N$8:N$159)</f>
        <v>30</v>
      </c>
      <c r="O205" s="130" t="n">
        <f aca="false">SUMIF($A$8:$A$159,$A205,O$8:O$159)</f>
        <v>0</v>
      </c>
      <c r="P205" s="134" t="n">
        <f aca="false">SUM(L205:O205)</f>
        <v>691</v>
      </c>
      <c r="Q205" s="130" t="n">
        <f aca="false">SUMIF($A$8:$A$159,$A205,Q$8:Q$159)</f>
        <v>3530</v>
      </c>
      <c r="R205" s="130" t="n">
        <f aca="false">SUMIF($A$8:$A$159,$A205,R$8:R$159)</f>
        <v>3810</v>
      </c>
      <c r="S205" s="130" t="n">
        <f aca="false">SUMIF($A$8:$A$159,$A205,S$8:S$159)</f>
        <v>2467</v>
      </c>
    </row>
    <row r="206" customFormat="false" ht="18" hidden="false" customHeight="true" outlineLevel="0" collapsed="false">
      <c r="A206" s="24" t="n">
        <v>29</v>
      </c>
      <c r="B206" s="31" t="s">
        <v>80</v>
      </c>
      <c r="C206" s="32" t="s">
        <v>81</v>
      </c>
      <c r="D206" s="135" t="n">
        <f aca="false">SUMIF($A$8:$A$159,$A206,D$8:D$159)</f>
        <v>10653</v>
      </c>
      <c r="E206" s="136" t="n">
        <f aca="false">SUMIF($A$8:$A$159,$A206,E$8:E$159)</f>
        <v>10066</v>
      </c>
      <c r="F206" s="132" t="n">
        <f aca="false">H206/E206</f>
        <v>0.037949533081661</v>
      </c>
      <c r="G206" s="133" t="n">
        <f aca="false">P206/E206</f>
        <v>0.01539837075303</v>
      </c>
      <c r="H206" s="136" t="n">
        <f aca="false">SUMIF($A$8:$A$159,$A206,H$8:H$159)</f>
        <v>382</v>
      </c>
      <c r="I206" s="136" t="n">
        <f aca="false">SUMIF($A$8:$A$159,$A206,I$8:I$159)</f>
        <v>5544</v>
      </c>
      <c r="J206" s="136" t="n">
        <f aca="false">SUMIF($A$8:$A$159,$A206,J$8:J$159)</f>
        <v>4353</v>
      </c>
      <c r="K206" s="136" t="n">
        <f aca="false">SUMIF($A$8:$A$159,$A206,K$8:K$159)</f>
        <v>14</v>
      </c>
      <c r="L206" s="136" t="n">
        <f aca="false">SUMIF($A$8:$A$159,$A206,L$8:L$159)</f>
        <v>120</v>
      </c>
      <c r="M206" s="136" t="n">
        <f aca="false">SUMIF($A$8:$A$159,$A206,M$8:M$159)</f>
        <v>17</v>
      </c>
      <c r="N206" s="136" t="n">
        <f aca="false">SUMIF($A$8:$A$159,$A206,N$8:N$159)</f>
        <v>3</v>
      </c>
      <c r="O206" s="136" t="n">
        <f aca="false">SUMIF($A$8:$A$159,$A206,O$8:O$159)</f>
        <v>15</v>
      </c>
      <c r="P206" s="138" t="n">
        <f aca="false">SUM(L206:O206)</f>
        <v>155</v>
      </c>
      <c r="Q206" s="136" t="n">
        <f aca="false">SUMIF($A$8:$A$159,$A206,Q$8:Q$159)</f>
        <v>328</v>
      </c>
      <c r="R206" s="136" t="n">
        <f aca="false">SUMIF($A$8:$A$159,$A206,R$8:R$159)</f>
        <v>666</v>
      </c>
      <c r="S206" s="136" t="n">
        <f aca="false">SUMIF($A$8:$A$159,$A206,S$8:S$159)</f>
        <v>387</v>
      </c>
    </row>
    <row r="207" customFormat="false" ht="18" hidden="false" customHeight="true" outlineLevel="0" collapsed="false">
      <c r="A207" s="24" t="n">
        <v>30</v>
      </c>
      <c r="B207" s="46" t="s">
        <v>82</v>
      </c>
      <c r="C207" s="47" t="s">
        <v>83</v>
      </c>
      <c r="D207" s="130" t="n">
        <f aca="false">SUMIF($A$8:$A$159,$A207,D$8:D$159)</f>
        <v>7601</v>
      </c>
      <c r="E207" s="130" t="n">
        <f aca="false">SUMIF($A$8:$A$159,$A207,E$8:E$159)</f>
        <v>7281</v>
      </c>
      <c r="F207" s="132" t="n">
        <f aca="false">H207/E207</f>
        <v>0.0543881334981459</v>
      </c>
      <c r="G207" s="133" t="n">
        <f aca="false">P207/E207</f>
        <v>0.0186787529185551</v>
      </c>
      <c r="H207" s="130" t="n">
        <f aca="false">SUMIF($A$8:$A$159,$A207,H$8:H$159)</f>
        <v>396</v>
      </c>
      <c r="I207" s="130" t="n">
        <f aca="false">SUMIF($A$8:$A$159,$A207,I$8:I$159)</f>
        <v>4755</v>
      </c>
      <c r="J207" s="130" t="n">
        <f aca="false">SUMIF($A$8:$A$159,$A207,J$8:J$159)</f>
        <v>2390</v>
      </c>
      <c r="K207" s="130" t="n">
        <f aca="false">SUMIF($A$8:$A$159,$A207,K$8:K$159)</f>
        <v>0</v>
      </c>
      <c r="L207" s="130" t="n">
        <f aca="false">SUMIF($A$8:$A$159,$A207,L$8:L$159)</f>
        <v>114</v>
      </c>
      <c r="M207" s="130" t="n">
        <f aca="false">SUMIF($A$8:$A$159,$A207,M$8:M$159)</f>
        <v>16</v>
      </c>
      <c r="N207" s="130" t="n">
        <f aca="false">SUMIF($A$8:$A$159,$A207,N$8:N$159)</f>
        <v>6</v>
      </c>
      <c r="O207" s="130" t="n">
        <f aca="false">SUMIF($A$8:$A$159,$A207,O$8:O$159)</f>
        <v>0</v>
      </c>
      <c r="P207" s="134" t="n">
        <f aca="false">SUM(L207:O207)</f>
        <v>136</v>
      </c>
      <c r="Q207" s="130" t="n">
        <f aca="false">SUMIF($A$8:$A$159,$A207,Q$8:Q$159)</f>
        <v>265</v>
      </c>
      <c r="R207" s="130" t="n">
        <f aca="false">SUMIF($A$8:$A$159,$A207,R$8:R$159)</f>
        <v>438</v>
      </c>
      <c r="S207" s="130" t="n">
        <f aca="false">SUMIF($A$8:$A$159,$A207,S$8:S$159)</f>
        <v>27</v>
      </c>
    </row>
    <row r="208" customFormat="false" ht="18" hidden="false" customHeight="true" outlineLevel="0" collapsed="false">
      <c r="A208" s="24" t="n">
        <v>31</v>
      </c>
      <c r="B208" s="45" t="s">
        <v>84</v>
      </c>
      <c r="C208" s="26" t="s">
        <v>85</v>
      </c>
      <c r="D208" s="130" t="n">
        <f aca="false">SUMIF($A$8:$A$159,$A208,D$8:D$159)</f>
        <v>4841</v>
      </c>
      <c r="E208" s="130" t="n">
        <f aca="false">SUMIF($A$8:$A$159,$A208,E$8:E$159)</f>
        <v>4739</v>
      </c>
      <c r="F208" s="132" t="n">
        <f aca="false">H208/E208</f>
        <v>0.0468453260181473</v>
      </c>
      <c r="G208" s="133" t="n">
        <f aca="false">P208/E208</f>
        <v>0.013926988816206</v>
      </c>
      <c r="H208" s="130" t="n">
        <f aca="false">SUMIF($A$8:$A$159,$A208,H$8:H$159)</f>
        <v>222</v>
      </c>
      <c r="I208" s="130" t="n">
        <f aca="false">SUMIF($A$8:$A$159,$A208,I$8:I$159)</f>
        <v>3095</v>
      </c>
      <c r="J208" s="130" t="n">
        <f aca="false">SUMIF($A$8:$A$159,$A208,J$8:J$159)</f>
        <v>1578</v>
      </c>
      <c r="K208" s="130" t="n">
        <f aca="false">SUMIF($A$8:$A$159,$A208,K$8:K$159)</f>
        <v>0</v>
      </c>
      <c r="L208" s="130" t="n">
        <f aca="false">SUMIF($A$8:$A$159,$A208,L$8:L$159)</f>
        <v>58</v>
      </c>
      <c r="M208" s="130" t="n">
        <f aca="false">SUMIF($A$8:$A$159,$A208,M$8:M$159)</f>
        <v>6</v>
      </c>
      <c r="N208" s="130" t="n">
        <f aca="false">SUMIF($A$8:$A$159,$A208,N$8:N$159)</f>
        <v>2</v>
      </c>
      <c r="O208" s="130" t="n">
        <f aca="false">SUMIF($A$8:$A$159,$A208,O$8:O$159)</f>
        <v>0</v>
      </c>
      <c r="P208" s="134" t="n">
        <f aca="false">SUM(L208:O208)</f>
        <v>66</v>
      </c>
      <c r="Q208" s="130" t="n">
        <f aca="false">SUMIF($A$8:$A$159,$A208,Q$8:Q$159)</f>
        <v>255</v>
      </c>
      <c r="R208" s="130" t="n">
        <f aca="false">SUMIF($A$8:$A$159,$A208,R$8:R$159)</f>
        <v>292</v>
      </c>
      <c r="S208" s="130" t="n">
        <f aca="false">SUMIF($A$8:$A$159,$A208,S$8:S$159)</f>
        <v>629</v>
      </c>
    </row>
    <row r="209" customFormat="false" ht="18" hidden="false" customHeight="true" outlineLevel="0" collapsed="false">
      <c r="A209" s="24" t="n">
        <v>32</v>
      </c>
      <c r="B209" s="31" t="s">
        <v>86</v>
      </c>
      <c r="C209" s="32" t="s">
        <v>87</v>
      </c>
      <c r="D209" s="130" t="n">
        <f aca="false">SUMIF($A$8:$A$159,$A209,D$8:D$159)</f>
        <v>5646</v>
      </c>
      <c r="E209" s="130" t="n">
        <f aca="false">SUMIF($A$8:$A$159,$A209,E$8:E$159)</f>
        <v>5517</v>
      </c>
      <c r="F209" s="132" t="n">
        <f aca="false">H209/E209</f>
        <v>0.0638027913721225</v>
      </c>
      <c r="G209" s="133" t="n">
        <f aca="false">P209/E209</f>
        <v>0.0241073046945804</v>
      </c>
      <c r="H209" s="130" t="n">
        <f aca="false">SUMIF($A$8:$A$159,$A209,H$8:H$159)</f>
        <v>352</v>
      </c>
      <c r="I209" s="130" t="n">
        <f aca="false">SUMIF($A$8:$A$159,$A209,I$8:I$159)</f>
        <v>2885</v>
      </c>
      <c r="J209" s="130" t="n">
        <f aca="false">SUMIF($A$8:$A$159,$A209,J$8:J$159)</f>
        <v>2487</v>
      </c>
      <c r="K209" s="130" t="n">
        <f aca="false">SUMIF($A$8:$A$159,$A209,K$8:K$159)</f>
        <v>12</v>
      </c>
      <c r="L209" s="130" t="n">
        <f aca="false">SUMIF($A$8:$A$159,$A209,L$8:L$159)</f>
        <v>120</v>
      </c>
      <c r="M209" s="130" t="n">
        <f aca="false">SUMIF($A$8:$A$159,$A209,M$8:M$159)</f>
        <v>8</v>
      </c>
      <c r="N209" s="130" t="n">
        <f aca="false">SUMIF($A$8:$A$159,$A209,N$8:N$159)</f>
        <v>5</v>
      </c>
      <c r="O209" s="130" t="n">
        <f aca="false">SUMIF($A$8:$A$159,$A209,O$8:O$159)</f>
        <v>0</v>
      </c>
      <c r="P209" s="134" t="n">
        <f aca="false">SUM(L209:O209)</f>
        <v>133</v>
      </c>
      <c r="Q209" s="130" t="n">
        <f aca="false">SUMIF($A$8:$A$159,$A209,Q$8:Q$159)</f>
        <v>335</v>
      </c>
      <c r="R209" s="130" t="n">
        <f aca="false">SUMIF($A$8:$A$159,$A209,R$8:R$159)</f>
        <v>450</v>
      </c>
      <c r="S209" s="130" t="n">
        <f aca="false">SUMIF($A$8:$A$159,$A209,S$8:S$159)</f>
        <v>726</v>
      </c>
    </row>
    <row r="210" customFormat="false" ht="18" hidden="false" customHeight="true" outlineLevel="0" collapsed="false">
      <c r="A210" s="24" t="n">
        <v>33</v>
      </c>
      <c r="B210" s="31" t="s">
        <v>88</v>
      </c>
      <c r="C210" s="32" t="s">
        <v>89</v>
      </c>
      <c r="D210" s="130" t="n">
        <f aca="false">SUMIF($A$8:$A$159,$A210,D$8:D$159)</f>
        <v>16505</v>
      </c>
      <c r="E210" s="130" t="n">
        <f aca="false">SUMIF($A$8:$A$159,$A210,E$8:E$159)</f>
        <v>15374</v>
      </c>
      <c r="F210" s="132" t="n">
        <f aca="false">H210/E210</f>
        <v>0.0379862104852348</v>
      </c>
      <c r="G210" s="133" t="n">
        <f aca="false">P210/E210</f>
        <v>0.0139846494080916</v>
      </c>
      <c r="H210" s="130" t="n">
        <f aca="false">SUMIF($A$8:$A$159,$A210,H$8:H$159)</f>
        <v>584</v>
      </c>
      <c r="I210" s="130" t="n">
        <f aca="false">SUMIF($A$8:$A$159,$A210,I$8:I$159)</f>
        <v>10058</v>
      </c>
      <c r="J210" s="130" t="n">
        <f aca="false">SUMIF($A$8:$A$159,$A210,J$8:J$159)</f>
        <v>5101</v>
      </c>
      <c r="K210" s="130" t="n">
        <f aca="false">SUMIF($A$8:$A$159,$A210,K$8:K$159)</f>
        <v>0</v>
      </c>
      <c r="L210" s="130" t="n">
        <f aca="false">SUMIF($A$8:$A$159,$A210,L$8:L$159)</f>
        <v>188</v>
      </c>
      <c r="M210" s="130" t="n">
        <f aca="false">SUMIF($A$8:$A$159,$A210,M$8:M$159)</f>
        <v>17</v>
      </c>
      <c r="N210" s="130" t="n">
        <f aca="false">SUMIF($A$8:$A$159,$A210,N$8:N$159)</f>
        <v>9</v>
      </c>
      <c r="O210" s="130" t="n">
        <f aca="false">SUMIF($A$8:$A$159,$A210,O$8:O$159)</f>
        <v>1</v>
      </c>
      <c r="P210" s="134" t="n">
        <f aca="false">SUM(L210:O210)</f>
        <v>215</v>
      </c>
      <c r="Q210" s="130" t="n">
        <f aca="false">SUMIF($A$8:$A$159,$A210,Q$8:Q$159)</f>
        <v>880</v>
      </c>
      <c r="R210" s="130" t="n">
        <f aca="false">SUMIF($A$8:$A$159,$A210,R$8:R$159)</f>
        <v>936</v>
      </c>
      <c r="S210" s="130" t="n">
        <f aca="false">SUMIF($A$8:$A$159,$A210,S$8:S$159)</f>
        <v>465</v>
      </c>
    </row>
    <row r="211" customFormat="false" ht="18" hidden="false" customHeight="true" outlineLevel="0" collapsed="false">
      <c r="A211" s="24" t="n">
        <v>34</v>
      </c>
      <c r="B211" s="31" t="s">
        <v>90</v>
      </c>
      <c r="C211" s="32" t="s">
        <v>91</v>
      </c>
      <c r="D211" s="130" t="n">
        <f aca="false">SUMIF($A$8:$A$159,$A211,D$8:D$159)</f>
        <v>25414</v>
      </c>
      <c r="E211" s="130" t="n">
        <f aca="false">SUMIF($A$8:$A$159,$A211,E$8:E$159)</f>
        <v>23887</v>
      </c>
      <c r="F211" s="132" t="n">
        <f aca="false">H211/E211</f>
        <v>0.0424080043538326</v>
      </c>
      <c r="G211" s="133" t="n">
        <f aca="false">P211/E211</f>
        <v>0.0157407795034956</v>
      </c>
      <c r="H211" s="130" t="n">
        <f aca="false">SUMIF($A$8:$A$159,$A211,H$8:H$159)</f>
        <v>1013</v>
      </c>
      <c r="I211" s="130" t="n">
        <f aca="false">SUMIF($A$8:$A$159,$A211,I$8:I$159)</f>
        <v>19961</v>
      </c>
      <c r="J211" s="130" t="n">
        <f aca="false">SUMIF($A$8:$A$159,$A211,J$8:J$159)</f>
        <v>3531</v>
      </c>
      <c r="K211" s="130" t="n">
        <f aca="false">SUMIF($A$8:$A$159,$A211,K$8:K$159)</f>
        <v>19</v>
      </c>
      <c r="L211" s="130" t="n">
        <f aca="false">SUMIF($A$8:$A$159,$A211,L$8:L$159)</f>
        <v>334</v>
      </c>
      <c r="M211" s="130" t="n">
        <f aca="false">SUMIF($A$8:$A$159,$A211,M$8:M$159)</f>
        <v>26</v>
      </c>
      <c r="N211" s="130" t="n">
        <f aca="false">SUMIF($A$8:$A$159,$A211,N$8:N$159)</f>
        <v>14</v>
      </c>
      <c r="O211" s="130" t="n">
        <f aca="false">SUMIF($A$8:$A$159,$A211,O$8:O$159)</f>
        <v>2</v>
      </c>
      <c r="P211" s="134" t="n">
        <f aca="false">SUM(L211:O211)</f>
        <v>376</v>
      </c>
      <c r="Q211" s="130" t="n">
        <f aca="false">SUMIF($A$8:$A$159,$A211,Q$8:Q$159)</f>
        <v>609</v>
      </c>
      <c r="R211" s="130" t="n">
        <f aca="false">SUMIF($A$8:$A$159,$A211,R$8:R$159)</f>
        <v>1076</v>
      </c>
      <c r="S211" s="130" t="n">
        <f aca="false">SUMIF($A$8:$A$159,$A211,S$8:S$159)</f>
        <v>386</v>
      </c>
    </row>
    <row r="212" customFormat="false" ht="18" hidden="false" customHeight="true" outlineLevel="0" collapsed="false">
      <c r="A212" s="24" t="n">
        <v>35</v>
      </c>
      <c r="B212" s="46" t="s">
        <v>92</v>
      </c>
      <c r="C212" s="47" t="s">
        <v>93</v>
      </c>
      <c r="D212" s="130" t="n">
        <f aca="false">SUMIF($A$8:$A$159,$A212,D$8:D$159)</f>
        <v>10882</v>
      </c>
      <c r="E212" s="130" t="n">
        <f aca="false">SUMIF($A$8:$A$159,$A212,E$8:E$159)</f>
        <v>10413</v>
      </c>
      <c r="F212" s="132" t="n">
        <f aca="false">H212/E212</f>
        <v>0.0532027273600307</v>
      </c>
      <c r="G212" s="133" t="n">
        <f aca="false">P212/E212</f>
        <v>0.0186305579564007</v>
      </c>
      <c r="H212" s="130" t="n">
        <f aca="false">SUMIF($A$8:$A$159,$A212,H$8:H$159)</f>
        <v>554</v>
      </c>
      <c r="I212" s="130" t="n">
        <f aca="false">SUMIF($A$8:$A$159,$A212,I$8:I$159)</f>
        <v>8641</v>
      </c>
      <c r="J212" s="130" t="n">
        <f aca="false">SUMIF($A$8:$A$159,$A212,J$8:J$159)</f>
        <v>1578</v>
      </c>
      <c r="K212" s="130" t="n">
        <f aca="false">SUMIF($A$8:$A$159,$A212,K$8:K$159)</f>
        <v>0</v>
      </c>
      <c r="L212" s="130" t="n">
        <f aca="false">SUMIF($A$8:$A$159,$A212,L$8:L$159)</f>
        <v>170</v>
      </c>
      <c r="M212" s="130" t="n">
        <f aca="false">SUMIF($A$8:$A$159,$A212,M$8:M$159)</f>
        <v>14</v>
      </c>
      <c r="N212" s="130" t="n">
        <f aca="false">SUMIF($A$8:$A$159,$A212,N$8:N$159)</f>
        <v>10</v>
      </c>
      <c r="O212" s="130" t="n">
        <f aca="false">SUMIF($A$8:$A$159,$A212,O$8:O$159)</f>
        <v>0</v>
      </c>
      <c r="P212" s="134" t="n">
        <f aca="false">SUM(L212:O212)</f>
        <v>194</v>
      </c>
      <c r="Q212" s="130" t="n">
        <f aca="false">SUMIF($A$8:$A$159,$A212,Q$8:Q$159)</f>
        <v>641</v>
      </c>
      <c r="R212" s="130" t="n">
        <f aca="false">SUMIF($A$8:$A$159,$A212,R$8:R$159)</f>
        <v>969</v>
      </c>
      <c r="S212" s="130" t="n">
        <f aca="false">SUMIF($A$8:$A$159,$A212,S$8:S$159)</f>
        <v>314</v>
      </c>
    </row>
    <row r="213" customFormat="false" ht="18" hidden="false" customHeight="true" outlineLevel="0" collapsed="false">
      <c r="A213" s="24" t="n">
        <v>36</v>
      </c>
      <c r="B213" s="25" t="s">
        <v>94</v>
      </c>
      <c r="C213" s="48" t="s">
        <v>95</v>
      </c>
      <c r="D213" s="130" t="n">
        <f aca="false">SUMIF($A$8:$A$159,$A213,D$8:D$159)</f>
        <v>5959</v>
      </c>
      <c r="E213" s="130" t="n">
        <f aca="false">SUMIF($A$8:$A$159,$A213,E$8:E$159)</f>
        <v>5623</v>
      </c>
      <c r="F213" s="132" t="n">
        <f aca="false">H213/E213</f>
        <v>0.051396051929575</v>
      </c>
      <c r="G213" s="133" t="n">
        <f aca="false">P213/E213</f>
        <v>0.0209852391961586</v>
      </c>
      <c r="H213" s="130" t="n">
        <f aca="false">SUMIF($A$8:$A$159,$A213,H$8:H$159)</f>
        <v>289</v>
      </c>
      <c r="I213" s="130" t="n">
        <f aca="false">SUMIF($A$8:$A$159,$A213,I$8:I$159)</f>
        <v>2723</v>
      </c>
      <c r="J213" s="130" t="n">
        <f aca="false">SUMIF($A$8:$A$159,$A213,J$8:J$159)</f>
        <v>2775</v>
      </c>
      <c r="K213" s="130" t="n">
        <f aca="false">SUMIF($A$8:$A$159,$A213,K$8:K$159)</f>
        <v>7</v>
      </c>
      <c r="L213" s="130" t="n">
        <f aca="false">SUMIF($A$8:$A$159,$A213,L$8:L$159)</f>
        <v>104</v>
      </c>
      <c r="M213" s="130" t="n">
        <f aca="false">SUMIF($A$8:$A$159,$A213,M$8:M$159)</f>
        <v>10</v>
      </c>
      <c r="N213" s="130" t="n">
        <f aca="false">SUMIF($A$8:$A$159,$A213,N$8:N$159)</f>
        <v>4</v>
      </c>
      <c r="O213" s="130" t="n">
        <f aca="false">SUMIF($A$8:$A$159,$A213,O$8:O$159)</f>
        <v>0</v>
      </c>
      <c r="P213" s="134" t="n">
        <f aca="false">SUM(L213:O213)</f>
        <v>118</v>
      </c>
      <c r="Q213" s="130" t="n">
        <f aca="false">SUMIF($A$8:$A$159,$A213,Q$8:Q$159)</f>
        <v>872</v>
      </c>
      <c r="R213" s="130" t="n">
        <f aca="false">SUMIF($A$8:$A$159,$A213,R$8:R$159)</f>
        <v>847</v>
      </c>
      <c r="S213" s="130" t="n">
        <f aca="false">SUMIF($A$8:$A$159,$A213,S$8:S$159)</f>
        <v>227</v>
      </c>
    </row>
    <row r="214" customFormat="false" ht="18" hidden="false" customHeight="true" outlineLevel="0" collapsed="false">
      <c r="A214" s="24" t="n">
        <v>37</v>
      </c>
      <c r="B214" s="31" t="s">
        <v>96</v>
      </c>
      <c r="C214" s="32" t="s">
        <v>97</v>
      </c>
      <c r="D214" s="130" t="n">
        <f aca="false">SUMIF($A$8:$A$159,$A214,D$8:D$159)</f>
        <v>8386</v>
      </c>
      <c r="E214" s="130" t="n">
        <f aca="false">SUMIF($A$8:$A$159,$A214,E$8:E$159)</f>
        <v>7856</v>
      </c>
      <c r="F214" s="132" t="n">
        <f aca="false">H214/E214</f>
        <v>0.0430244399185336</v>
      </c>
      <c r="G214" s="133" t="n">
        <f aca="false">P214/E214</f>
        <v>0.0165478615071283</v>
      </c>
      <c r="H214" s="130" t="n">
        <f aca="false">SUMIF($A$8:$A$159,$A214,H$8:H$159)</f>
        <v>338</v>
      </c>
      <c r="I214" s="130" t="n">
        <f aca="false">SUMIF($A$8:$A$159,$A214,I$8:I$159)</f>
        <v>7225</v>
      </c>
      <c r="J214" s="130" t="n">
        <f aca="false">SUMIF($A$8:$A$159,$A214,J$8:J$159)</f>
        <v>497</v>
      </c>
      <c r="K214" s="130" t="n">
        <f aca="false">SUMIF($A$8:$A$159,$A214,K$8:K$159)</f>
        <v>4</v>
      </c>
      <c r="L214" s="130" t="n">
        <f aca="false">SUMIF($A$8:$A$159,$A214,L$8:L$159)</f>
        <v>114</v>
      </c>
      <c r="M214" s="130" t="n">
        <f aca="false">SUMIF($A$8:$A$159,$A214,M$8:M$159)</f>
        <v>10</v>
      </c>
      <c r="N214" s="130" t="n">
        <f aca="false">SUMIF($A$8:$A$159,$A214,N$8:N$159)</f>
        <v>6</v>
      </c>
      <c r="O214" s="130" t="n">
        <f aca="false">SUMIF($A$8:$A$159,$A214,O$8:O$159)</f>
        <v>0</v>
      </c>
      <c r="P214" s="134" t="n">
        <f aca="false">SUM(L214:O214)</f>
        <v>130</v>
      </c>
      <c r="Q214" s="130" t="n">
        <f aca="false">SUMIF($A$8:$A$159,$A214,Q$8:Q$159)</f>
        <v>294</v>
      </c>
      <c r="R214" s="130" t="n">
        <f aca="false">SUMIF($A$8:$A$159,$A214,R$8:R$159)</f>
        <v>507</v>
      </c>
      <c r="S214" s="130" t="n">
        <f aca="false">SUMIF($A$8:$A$159,$A214,S$8:S$159)</f>
        <v>254</v>
      </c>
    </row>
    <row r="215" customFormat="false" ht="18" hidden="false" customHeight="true" outlineLevel="0" collapsed="false">
      <c r="A215" s="24" t="n">
        <v>38</v>
      </c>
      <c r="B215" s="31" t="s">
        <v>98</v>
      </c>
      <c r="C215" s="32" t="s">
        <v>99</v>
      </c>
      <c r="D215" s="130" t="n">
        <f aca="false">SUMIF($A$8:$A$159,$A215,D$8:D$159)</f>
        <v>11337</v>
      </c>
      <c r="E215" s="130" t="n">
        <f aca="false">SUMIF($A$8:$A$159,$A215,E$8:E$159)</f>
        <v>10681</v>
      </c>
      <c r="F215" s="132" t="n">
        <f aca="false">H215/E215</f>
        <v>0.0554255219548731</v>
      </c>
      <c r="G215" s="133" t="n">
        <f aca="false">P215/E215</f>
        <v>0.019286583653216</v>
      </c>
      <c r="H215" s="130" t="n">
        <f aca="false">SUMIF($A$8:$A$159,$A215,H$8:H$159)</f>
        <v>592</v>
      </c>
      <c r="I215" s="130" t="n">
        <f aca="false">SUMIF($A$8:$A$159,$A215,I$8:I$159)</f>
        <v>9831</v>
      </c>
      <c r="J215" s="130" t="n">
        <f aca="false">SUMIF($A$8:$A$159,$A215,J$8:J$159)</f>
        <v>624</v>
      </c>
      <c r="K215" s="130" t="n">
        <f aca="false">SUMIF($A$8:$A$159,$A215,K$8:K$159)</f>
        <v>20</v>
      </c>
      <c r="L215" s="130" t="n">
        <f aca="false">SUMIF($A$8:$A$159,$A215,L$8:L$159)</f>
        <v>180</v>
      </c>
      <c r="M215" s="130" t="n">
        <f aca="false">SUMIF($A$8:$A$159,$A215,M$8:M$159)</f>
        <v>18</v>
      </c>
      <c r="N215" s="130" t="n">
        <f aca="false">SUMIF($A$8:$A$159,$A215,N$8:N$159)</f>
        <v>8</v>
      </c>
      <c r="O215" s="130" t="n">
        <f aca="false">SUMIF($A$8:$A$159,$A215,O$8:O$159)</f>
        <v>0</v>
      </c>
      <c r="P215" s="134" t="n">
        <f aca="false">SUM(L215:O215)</f>
        <v>206</v>
      </c>
      <c r="Q215" s="130" t="n">
        <f aca="false">SUMIF($A$8:$A$159,$A215,Q$8:Q$159)</f>
        <v>264</v>
      </c>
      <c r="R215" s="130" t="n">
        <f aca="false">SUMIF($A$8:$A$159,$A215,R$8:R$159)</f>
        <v>984</v>
      </c>
      <c r="S215" s="130" t="n">
        <f aca="false">SUMIF($A$8:$A$159,$A215,S$8:S$159)</f>
        <v>355</v>
      </c>
    </row>
    <row r="216" customFormat="false" ht="18" hidden="false" customHeight="true" outlineLevel="0" collapsed="false">
      <c r="A216" s="24" t="n">
        <v>39</v>
      </c>
      <c r="B216" s="31" t="s">
        <v>100</v>
      </c>
      <c r="C216" s="32" t="s">
        <v>101</v>
      </c>
      <c r="D216" s="130" t="n">
        <f aca="false">SUMIF($A$8:$A$159,$A216,D$8:D$159)</f>
        <v>5382</v>
      </c>
      <c r="E216" s="130" t="n">
        <f aca="false">SUMIF($A$8:$A$159,$A216,E$8:E$159)</f>
        <v>4730</v>
      </c>
      <c r="F216" s="132" t="n">
        <f aca="false">H216/E216</f>
        <v>0.0608879492600423</v>
      </c>
      <c r="G216" s="133" t="n">
        <f aca="false">P216/E216</f>
        <v>0.0198731501057082</v>
      </c>
      <c r="H216" s="130" t="n">
        <f aca="false">SUMIF($A$8:$A$159,$A216,H$8:H$159)</f>
        <v>288</v>
      </c>
      <c r="I216" s="130" t="n">
        <f aca="false">SUMIF($A$8:$A$159,$A216,I$8:I$159)</f>
        <v>4269</v>
      </c>
      <c r="J216" s="130" t="n">
        <f aca="false">SUMIF($A$8:$A$159,$A216,J$8:J$159)</f>
        <v>351</v>
      </c>
      <c r="K216" s="130" t="n">
        <f aca="false">SUMIF($A$8:$A$159,$A216,K$8:K$159)</f>
        <v>16</v>
      </c>
      <c r="L216" s="130" t="n">
        <f aca="false">SUMIF($A$8:$A$159,$A216,L$8:L$159)</f>
        <v>78</v>
      </c>
      <c r="M216" s="130" t="n">
        <f aca="false">SUMIF($A$8:$A$159,$A216,M$8:M$159)</f>
        <v>8</v>
      </c>
      <c r="N216" s="130" t="n">
        <f aca="false">SUMIF($A$8:$A$159,$A216,N$8:N$159)</f>
        <v>8</v>
      </c>
      <c r="O216" s="130" t="n">
        <f aca="false">SUMIF($A$8:$A$159,$A216,O$8:O$159)</f>
        <v>0</v>
      </c>
      <c r="P216" s="134" t="n">
        <f aca="false">SUM(L216:O216)</f>
        <v>94</v>
      </c>
      <c r="Q216" s="130" t="n">
        <f aca="false">SUMIF($A$8:$A$159,$A216,Q$8:Q$159)</f>
        <v>323</v>
      </c>
      <c r="R216" s="130" t="n">
        <f aca="false">SUMIF($A$8:$A$159,$A216,R$8:R$159)</f>
        <v>593</v>
      </c>
      <c r="S216" s="130" t="n">
        <f aca="false">SUMIF($A$8:$A$159,$A216,S$8:S$159)</f>
        <v>101</v>
      </c>
    </row>
    <row r="217" customFormat="false" ht="18" hidden="false" customHeight="true" outlineLevel="0" collapsed="false">
      <c r="A217" s="24" t="n">
        <v>40</v>
      </c>
      <c r="B217" s="46" t="s">
        <v>102</v>
      </c>
      <c r="C217" s="47" t="s">
        <v>103</v>
      </c>
      <c r="D217" s="130" t="n">
        <f aca="false">SUMIF($A$8:$A$159,$A217,D$8:D$159)</f>
        <v>46201</v>
      </c>
      <c r="E217" s="130" t="n">
        <f aca="false">SUMIF($A$8:$A$159,$A217,E$8:E$159)</f>
        <v>40302</v>
      </c>
      <c r="F217" s="132" t="n">
        <f aca="false">H217/E217</f>
        <v>0.0935685573916927</v>
      </c>
      <c r="G217" s="133" t="n">
        <f aca="false">P217/E217</f>
        <v>0.0324549650141432</v>
      </c>
      <c r="H217" s="130" t="n">
        <f aca="false">SUMIF($A$8:$A$159,$A217,H$8:H$159)</f>
        <v>3771</v>
      </c>
      <c r="I217" s="130" t="n">
        <f aca="false">SUMIF($A$8:$A$159,$A217,I$8:I$159)</f>
        <v>33373</v>
      </c>
      <c r="J217" s="130" t="n">
        <f aca="false">SUMIF($A$8:$A$159,$A217,J$8:J$159)</f>
        <v>5401</v>
      </c>
      <c r="K217" s="130" t="n">
        <f aca="false">SUMIF($A$8:$A$159,$A217,K$8:K$159)</f>
        <v>220</v>
      </c>
      <c r="L217" s="130" t="n">
        <f aca="false">SUMIF($A$8:$A$159,$A217,L$8:L$159)</f>
        <v>1102</v>
      </c>
      <c r="M217" s="130" t="n">
        <f aca="false">SUMIF($A$8:$A$159,$A217,M$8:M$159)</f>
        <v>122</v>
      </c>
      <c r="N217" s="130" t="n">
        <f aca="false">SUMIF($A$8:$A$159,$A217,N$8:N$159)</f>
        <v>57</v>
      </c>
      <c r="O217" s="130" t="n">
        <f aca="false">SUMIF($A$8:$A$159,$A217,O$8:O$159)</f>
        <v>27</v>
      </c>
      <c r="P217" s="134" t="n">
        <f aca="false">SUM(L217:O217)</f>
        <v>1308</v>
      </c>
      <c r="Q217" s="130" t="n">
        <f aca="false">SUMIF($A$8:$A$159,$A217,Q$8:Q$159)</f>
        <v>2483</v>
      </c>
      <c r="R217" s="130" t="n">
        <f aca="false">SUMIF($A$8:$A$159,$A217,R$8:R$159)</f>
        <v>1905</v>
      </c>
      <c r="S217" s="130" t="n">
        <f aca="false">SUMIF($A$8:$A$159,$A217,S$8:S$159)</f>
        <v>1534</v>
      </c>
    </row>
    <row r="218" customFormat="false" ht="18" hidden="false" customHeight="true" outlineLevel="0" collapsed="false">
      <c r="A218" s="24" t="n">
        <v>41</v>
      </c>
      <c r="B218" s="45" t="s">
        <v>104</v>
      </c>
      <c r="C218" s="48" t="s">
        <v>105</v>
      </c>
      <c r="D218" s="130" t="n">
        <f aca="false">SUMIF($A$8:$A$159,$A218,D$8:D$159)</f>
        <v>7510</v>
      </c>
      <c r="E218" s="130" t="n">
        <f aca="false">SUMIF($A$8:$A$159,$A218,E$8:E$159)</f>
        <v>7260</v>
      </c>
      <c r="F218" s="132" t="n">
        <f aca="false">H218/E218</f>
        <v>0.0544077134986226</v>
      </c>
      <c r="G218" s="133" t="n">
        <f aca="false">P218/E218</f>
        <v>0.0201101928374656</v>
      </c>
      <c r="H218" s="130" t="n">
        <f aca="false">SUMIF($A$8:$A$159,$A218,H$8:H$159)</f>
        <v>395</v>
      </c>
      <c r="I218" s="130" t="n">
        <f aca="false">SUMIF($A$8:$A$159,$A218,I$8:I$159)</f>
        <v>6721</v>
      </c>
      <c r="J218" s="130" t="n">
        <f aca="false">SUMIF($A$8:$A$159,$A218,J$8:J$159)</f>
        <v>393</v>
      </c>
      <c r="K218" s="130" t="n">
        <f aca="false">SUMIF($A$8:$A$159,$A218,K$8:K$159)</f>
        <v>0</v>
      </c>
      <c r="L218" s="130" t="n">
        <f aca="false">SUMIF($A$8:$A$159,$A218,L$8:L$159)</f>
        <v>126</v>
      </c>
      <c r="M218" s="130" t="n">
        <f aca="false">SUMIF($A$8:$A$159,$A218,M$8:M$159)</f>
        <v>16</v>
      </c>
      <c r="N218" s="130" t="n">
        <f aca="false">SUMIF($A$8:$A$159,$A218,N$8:N$159)</f>
        <v>4</v>
      </c>
      <c r="O218" s="130" t="n">
        <f aca="false">SUMIF($A$8:$A$159,$A218,O$8:O$159)</f>
        <v>0</v>
      </c>
      <c r="P218" s="134" t="n">
        <f aca="false">SUM(L218:O218)</f>
        <v>146</v>
      </c>
      <c r="Q218" s="130" t="n">
        <f aca="false">SUMIF($A$8:$A$159,$A218,Q$8:Q$159)</f>
        <v>247</v>
      </c>
      <c r="R218" s="130" t="n">
        <f aca="false">SUMIF($A$8:$A$159,$A218,R$8:R$159)</f>
        <v>457</v>
      </c>
      <c r="S218" s="130" t="n">
        <f aca="false">SUMIF($A$8:$A$159,$A218,S$8:S$159)</f>
        <v>179</v>
      </c>
    </row>
    <row r="219" customFormat="false" ht="18" hidden="false" customHeight="true" outlineLevel="0" collapsed="false">
      <c r="A219" s="24" t="n">
        <v>42</v>
      </c>
      <c r="B219" s="31" t="s">
        <v>106</v>
      </c>
      <c r="C219" s="32" t="s">
        <v>107</v>
      </c>
      <c r="D219" s="130" t="n">
        <f aca="false">SUMIF($A$8:$A$159,$A219,D$8:D$159)</f>
        <v>11967</v>
      </c>
      <c r="E219" s="130" t="n">
        <f aca="false">SUMIF($A$8:$A$159,$A219,E$8:E$159)</f>
        <v>11554</v>
      </c>
      <c r="F219" s="132" t="n">
        <f aca="false">H219/E219</f>
        <v>0.076943050025965</v>
      </c>
      <c r="G219" s="133" t="n">
        <f aca="false">P219/E219</f>
        <v>0.0271767353297559</v>
      </c>
      <c r="H219" s="130" t="n">
        <f aca="false">SUMIF($A$8:$A$159,$A219,H$8:H$159)</f>
        <v>889</v>
      </c>
      <c r="I219" s="130" t="n">
        <f aca="false">SUMIF($A$8:$A$159,$A219,I$8:I$159)</f>
        <v>7918</v>
      </c>
      <c r="J219" s="130" t="n">
        <f aca="false">SUMIF($A$8:$A$159,$A219,J$8:J$159)</f>
        <v>3322</v>
      </c>
      <c r="K219" s="130" t="n">
        <f aca="false">SUMIF($A$8:$A$159,$A219,K$8:K$159)</f>
        <v>0</v>
      </c>
      <c r="L219" s="130" t="n">
        <f aca="false">SUMIF($A$8:$A$159,$A219,L$8:L$159)</f>
        <v>281</v>
      </c>
      <c r="M219" s="130" t="n">
        <f aca="false">SUMIF($A$8:$A$159,$A219,M$8:M$159)</f>
        <v>25</v>
      </c>
      <c r="N219" s="130" t="n">
        <f aca="false">SUMIF($A$8:$A$159,$A219,N$8:N$159)</f>
        <v>8</v>
      </c>
      <c r="O219" s="130" t="n">
        <f aca="false">SUMIF($A$8:$A$159,$A219,O$8:O$159)</f>
        <v>0</v>
      </c>
      <c r="P219" s="134" t="n">
        <f aca="false">SUM(L219:O219)</f>
        <v>314</v>
      </c>
      <c r="Q219" s="130" t="n">
        <f aca="false">SUMIF($A$8:$A$159,$A219,Q$8:Q$159)</f>
        <v>675</v>
      </c>
      <c r="R219" s="130" t="n">
        <f aca="false">SUMIF($A$8:$A$159,$A219,R$8:R$159)</f>
        <v>1331</v>
      </c>
      <c r="S219" s="130" t="n">
        <f aca="false">SUMIF($A$8:$A$159,$A219,S$8:S$159)</f>
        <v>541</v>
      </c>
    </row>
    <row r="220" customFormat="false" ht="18" hidden="false" customHeight="true" outlineLevel="0" collapsed="false">
      <c r="A220" s="24" t="n">
        <v>43</v>
      </c>
      <c r="B220" s="31" t="s">
        <v>108</v>
      </c>
      <c r="C220" s="32" t="s">
        <v>109</v>
      </c>
      <c r="D220" s="130" t="n">
        <f aca="false">SUMIF($A$8:$A$159,$A220,D$8:D$159)</f>
        <v>16221</v>
      </c>
      <c r="E220" s="130" t="n">
        <f aca="false">SUMIF($A$8:$A$159,$A220,E$8:E$159)</f>
        <v>15719</v>
      </c>
      <c r="F220" s="132" t="n">
        <f aca="false">H220/E220</f>
        <v>0.0858833259113175</v>
      </c>
      <c r="G220" s="133" t="n">
        <f aca="false">P220/E220</f>
        <v>0.0288822444175838</v>
      </c>
      <c r="H220" s="130" t="n">
        <f aca="false">SUMIF($A$8:$A$159,$A220,H$8:H$159)</f>
        <v>1350</v>
      </c>
      <c r="I220" s="130" t="n">
        <f aca="false">SUMIF($A$8:$A$159,$A220,I$8:I$159)</f>
        <v>7912</v>
      </c>
      <c r="J220" s="130" t="n">
        <f aca="false">SUMIF($A$8:$A$159,$A220,J$8:J$159)</f>
        <v>6953</v>
      </c>
      <c r="K220" s="130" t="n">
        <f aca="false">SUMIF($A$8:$A$159,$A220,K$8:K$159)</f>
        <v>400</v>
      </c>
      <c r="L220" s="130" t="n">
        <f aca="false">SUMIF($A$8:$A$159,$A220,L$8:L$159)</f>
        <v>397</v>
      </c>
      <c r="M220" s="130" t="n">
        <f aca="false">SUMIF($A$8:$A$159,$A220,M$8:M$159)</f>
        <v>40</v>
      </c>
      <c r="N220" s="130" t="n">
        <f aca="false">SUMIF($A$8:$A$159,$A220,N$8:N$159)</f>
        <v>15</v>
      </c>
      <c r="O220" s="130" t="n">
        <f aca="false">SUMIF($A$8:$A$159,$A220,O$8:O$159)</f>
        <v>2</v>
      </c>
      <c r="P220" s="134" t="n">
        <f aca="false">SUM(L220:O220)</f>
        <v>454</v>
      </c>
      <c r="Q220" s="130" t="n">
        <f aca="false">SUMIF($A$8:$A$159,$A220,Q$8:Q$159)</f>
        <v>2878</v>
      </c>
      <c r="R220" s="130" t="n">
        <f aca="false">SUMIF($A$8:$A$159,$A220,R$8:R$159)</f>
        <v>1913</v>
      </c>
      <c r="S220" s="130" t="n">
        <f aca="false">SUMIF($A$8:$A$159,$A220,S$8:S$159)</f>
        <v>595</v>
      </c>
    </row>
    <row r="221" customFormat="false" ht="18" hidden="false" customHeight="true" outlineLevel="0" collapsed="false">
      <c r="A221" s="24" t="n">
        <v>44</v>
      </c>
      <c r="B221" s="31" t="s">
        <v>110</v>
      </c>
      <c r="C221" s="32" t="s">
        <v>111</v>
      </c>
      <c r="D221" s="130" t="n">
        <f aca="false">SUMIF($A$8:$A$159,$A221,D$8:D$159)</f>
        <v>9864</v>
      </c>
      <c r="E221" s="130" t="n">
        <f aca="false">SUMIF($A$8:$A$159,$A221,E$8:E$159)</f>
        <v>9380</v>
      </c>
      <c r="F221" s="132" t="n">
        <f aca="false">H221/E221</f>
        <v>0.070682302771855</v>
      </c>
      <c r="G221" s="133" t="n">
        <f aca="false">P221/E221</f>
        <v>0.0221748400852878</v>
      </c>
      <c r="H221" s="130" t="n">
        <f aca="false">SUMIF($A$8:$A$159,$A221,H$8:H$159)</f>
        <v>663</v>
      </c>
      <c r="I221" s="130" t="n">
        <f aca="false">SUMIF($A$8:$A$159,$A221,I$8:I$159)</f>
        <v>7945</v>
      </c>
      <c r="J221" s="130" t="n">
        <f aca="false">SUMIF($A$8:$A$159,$A221,J$8:J$159)</f>
        <v>1227</v>
      </c>
      <c r="K221" s="130" t="n">
        <f aca="false">SUMIF($A$8:$A$159,$A221,K$8:K$159)</f>
        <v>0</v>
      </c>
      <c r="L221" s="130" t="n">
        <f aca="false">SUMIF($A$8:$A$159,$A221,L$8:L$159)</f>
        <v>172</v>
      </c>
      <c r="M221" s="130" t="n">
        <f aca="false">SUMIF($A$8:$A$159,$A221,M$8:M$159)</f>
        <v>31</v>
      </c>
      <c r="N221" s="130" t="n">
        <f aca="false">SUMIF($A$8:$A$159,$A221,N$8:N$159)</f>
        <v>5</v>
      </c>
      <c r="O221" s="130" t="n">
        <f aca="false">SUMIF($A$8:$A$159,$A221,O$8:O$159)</f>
        <v>0</v>
      </c>
      <c r="P221" s="134" t="n">
        <f aca="false">SUM(L221:O221)</f>
        <v>208</v>
      </c>
      <c r="Q221" s="130" t="n">
        <f aca="false">SUMIF($A$8:$A$159,$A221,Q$8:Q$159)</f>
        <v>546</v>
      </c>
      <c r="R221" s="130" t="n">
        <f aca="false">SUMIF($A$8:$A$159,$A221,R$8:R$159)</f>
        <v>562</v>
      </c>
      <c r="S221" s="130" t="n">
        <f aca="false">SUMIF($A$8:$A$159,$A221,S$8:S$159)</f>
        <v>368</v>
      </c>
    </row>
    <row r="222" customFormat="false" ht="18" hidden="false" customHeight="true" outlineLevel="0" collapsed="false">
      <c r="A222" s="24" t="n">
        <v>45</v>
      </c>
      <c r="B222" s="46" t="s">
        <v>112</v>
      </c>
      <c r="C222" s="47" t="s">
        <v>113</v>
      </c>
      <c r="D222" s="130" t="n">
        <f aca="false">SUMIF($A$8:$A$159,$A222,D$8:D$159)</f>
        <v>10068</v>
      </c>
      <c r="E222" s="130" t="n">
        <f aca="false">SUMIF($A$8:$A$159,$A222,E$8:E$159)</f>
        <v>9339</v>
      </c>
      <c r="F222" s="132" t="n">
        <f aca="false">H222/E222</f>
        <v>0.0797729949673413</v>
      </c>
      <c r="G222" s="133" t="n">
        <f aca="false">P222/E222</f>
        <v>0.0259128386336867</v>
      </c>
      <c r="H222" s="130" t="n">
        <f aca="false">SUMIF($A$8:$A$159,$A222,H$8:H$159)</f>
        <v>745</v>
      </c>
      <c r="I222" s="130" t="n">
        <f aca="false">SUMIF($A$8:$A$159,$A222,I$8:I$159)</f>
        <v>7806</v>
      </c>
      <c r="J222" s="130" t="n">
        <f aca="false">SUMIF($A$8:$A$159,$A222,J$8:J$159)</f>
        <v>1291</v>
      </c>
      <c r="K222" s="130" t="n">
        <f aca="false">SUMIF($A$8:$A$159,$A222,K$8:K$159)</f>
        <v>0</v>
      </c>
      <c r="L222" s="130" t="n">
        <f aca="false">SUMIF($A$8:$A$159,$A222,L$8:L$159)</f>
        <v>214</v>
      </c>
      <c r="M222" s="130" t="n">
        <f aca="false">SUMIF($A$8:$A$159,$A222,M$8:M$159)</f>
        <v>19</v>
      </c>
      <c r="N222" s="130" t="n">
        <f aca="false">SUMIF($A$8:$A$159,$A222,N$8:N$159)</f>
        <v>9</v>
      </c>
      <c r="O222" s="130" t="n">
        <f aca="false">SUMIF($A$8:$A$159,$A222,O$8:O$159)</f>
        <v>0</v>
      </c>
      <c r="P222" s="134" t="n">
        <f aca="false">SUM(L222:O222)</f>
        <v>242</v>
      </c>
      <c r="Q222" s="130" t="n">
        <f aca="false">SUMIF($A$8:$A$159,$A222,Q$8:Q$159)</f>
        <v>484</v>
      </c>
      <c r="R222" s="130" t="n">
        <f aca="false">SUMIF($A$8:$A$159,$A222,R$8:R$159)</f>
        <v>526</v>
      </c>
      <c r="S222" s="130" t="n">
        <f aca="false">SUMIF($A$8:$A$159,$A222,S$8:S$159)</f>
        <v>1132</v>
      </c>
    </row>
    <row r="223" customFormat="false" ht="18" hidden="false" customHeight="true" outlineLevel="0" collapsed="false">
      <c r="A223" s="24" t="n">
        <v>46</v>
      </c>
      <c r="B223" s="25" t="s">
        <v>114</v>
      </c>
      <c r="C223" s="48" t="s">
        <v>115</v>
      </c>
      <c r="D223" s="130" t="n">
        <f aca="false">SUMIF($A$8:$A$159,$A223,D$8:D$159)</f>
        <v>15168</v>
      </c>
      <c r="E223" s="130" t="n">
        <f aca="false">SUMIF($A$8:$A$159,$A223,E$8:E$159)</f>
        <v>14578</v>
      </c>
      <c r="F223" s="132" t="n">
        <f aca="false">H223/E223</f>
        <v>0.0878035395801893</v>
      </c>
      <c r="G223" s="133" t="n">
        <f aca="false">P223/E223</f>
        <v>0.0294965015777199</v>
      </c>
      <c r="H223" s="130" t="n">
        <f aca="false">SUMIF($A$8:$A$159,$A223,H$8:H$159)</f>
        <v>1280</v>
      </c>
      <c r="I223" s="130" t="n">
        <f aca="false">SUMIF($A$8:$A$159,$A223,I$8:I$159)</f>
        <v>11990</v>
      </c>
      <c r="J223" s="130" t="n">
        <f aca="false">SUMIF($A$8:$A$159,$A223,J$8:J$159)</f>
        <v>2158</v>
      </c>
      <c r="K223" s="130" t="n">
        <f aca="false">SUMIF($A$8:$A$159,$A223,K$8:K$159)</f>
        <v>0</v>
      </c>
      <c r="L223" s="130" t="n">
        <f aca="false">SUMIF($A$8:$A$159,$A223,L$8:L$159)</f>
        <v>366</v>
      </c>
      <c r="M223" s="130" t="n">
        <f aca="false">SUMIF($A$8:$A$159,$A223,M$8:M$159)</f>
        <v>44</v>
      </c>
      <c r="N223" s="130" t="n">
        <f aca="false">SUMIF($A$8:$A$159,$A223,N$8:N$159)</f>
        <v>20</v>
      </c>
      <c r="O223" s="130" t="n">
        <f aca="false">SUMIF($A$8:$A$159,$A223,O$8:O$159)</f>
        <v>0</v>
      </c>
      <c r="P223" s="134" t="n">
        <f aca="false">SUM(L223:O223)</f>
        <v>430</v>
      </c>
      <c r="Q223" s="130" t="n">
        <f aca="false">SUMIF($A$8:$A$159,$A223,Q$8:Q$159)</f>
        <v>347</v>
      </c>
      <c r="R223" s="130" t="n">
        <f aca="false">SUMIF($A$8:$A$159,$A223,R$8:R$159)</f>
        <v>986</v>
      </c>
      <c r="S223" s="130" t="n">
        <f aca="false">SUMIF($A$8:$A$159,$A223,S$8:S$159)</f>
        <v>37</v>
      </c>
    </row>
    <row r="224" customFormat="false" ht="18" hidden="false" customHeight="true" outlineLevel="0" collapsed="false">
      <c r="A224" s="24" t="n">
        <v>47</v>
      </c>
      <c r="B224" s="46" t="s">
        <v>116</v>
      </c>
      <c r="C224" s="47" t="s">
        <v>117</v>
      </c>
      <c r="D224" s="130" t="n">
        <f aca="false">SUMIF($A$8:$A$159,$A224,D$8:D$159)</f>
        <v>20021</v>
      </c>
      <c r="E224" s="130" t="n">
        <f aca="false">SUMIF($A$8:$A$159,$A224,E$8:E$159)</f>
        <v>16892</v>
      </c>
      <c r="F224" s="29" t="n">
        <f aca="false">H224/E224</f>
        <v>0.102652143026285</v>
      </c>
      <c r="G224" s="30" t="n">
        <f aca="false">P224/E224</f>
        <v>0.0332109874496803</v>
      </c>
      <c r="H224" s="130" t="n">
        <f aca="false">SUMIF($A$8:$A$159,$A224,H$8:H$159)</f>
        <v>1734</v>
      </c>
      <c r="I224" s="130" t="n">
        <f aca="false">SUMIF($A$8:$A$159,$A224,I$8:I$159)</f>
        <v>8603</v>
      </c>
      <c r="J224" s="130" t="n">
        <f aca="false">SUMIF($A$8:$A$159,$A224,J$8:J$159)</f>
        <v>7650</v>
      </c>
      <c r="K224" s="130" t="n">
        <f aca="false">SUMIF($A$8:$A$159,$A224,K$8:K$159)</f>
        <v>78</v>
      </c>
      <c r="L224" s="130" t="n">
        <f aca="false">SUMIF($A$8:$A$159,$A224,L$8:L$159)</f>
        <v>452</v>
      </c>
      <c r="M224" s="130" t="n">
        <f aca="false">SUMIF($A$8:$A$159,$A224,M$8:M$159)</f>
        <v>65</v>
      </c>
      <c r="N224" s="130" t="n">
        <f aca="false">SUMIF($A$8:$A$159,$A224,N$8:N$159)</f>
        <v>26</v>
      </c>
      <c r="O224" s="130" t="n">
        <f aca="false">SUMIF($A$8:$A$159,$A224,O$8:O$159)</f>
        <v>18</v>
      </c>
      <c r="P224" s="134" t="n">
        <f aca="false">SUM(L224:O224)</f>
        <v>561</v>
      </c>
      <c r="Q224" s="130" t="n">
        <f aca="false">SUMIF($A$8:$A$159,$A224,Q$8:Q$159)</f>
        <v>732</v>
      </c>
      <c r="R224" s="130" t="n">
        <f aca="false">SUMIF($A$8:$A$159,$A224,R$8:R$159)</f>
        <v>717</v>
      </c>
      <c r="S224" s="130" t="n">
        <f aca="false">SUMIF($A$8:$A$159,$A224,S$8:S$159)</f>
        <v>273</v>
      </c>
    </row>
    <row r="225" customFormat="false" ht="9.75" hidden="false" customHeight="true" outlineLevel="0" collapsed="false"/>
    <row r="226" customFormat="false" ht="18" hidden="false" customHeight="true" outlineLevel="0" collapsed="false">
      <c r="B226" s="62" t="s">
        <v>119</v>
      </c>
      <c r="C226" s="62"/>
      <c r="D226" s="63" t="n">
        <f aca="false">SUM(D178:D224)</f>
        <v>1069250</v>
      </c>
      <c r="E226" s="63" t="n">
        <f aca="false">SUM(E178:E224)</f>
        <v>1001682</v>
      </c>
      <c r="F226" s="64" t="n">
        <f aca="false">H226/E226</f>
        <v>0.054810808220573</v>
      </c>
      <c r="G226" s="65" t="n">
        <f aca="false">P226/E226</f>
        <v>0.0190819042370732</v>
      </c>
      <c r="H226" s="63" t="n">
        <f aca="false">SUM(H178:H224)</f>
        <v>54903</v>
      </c>
      <c r="I226" s="63" t="n">
        <f aca="false">SUM(I178:I224)</f>
        <v>652523</v>
      </c>
      <c r="J226" s="63" t="n">
        <f aca="false">SUM(J178:J224)</f>
        <v>325720</v>
      </c>
      <c r="K226" s="63" t="n">
        <f aca="false">SUM(K178:K224)</f>
        <v>4765</v>
      </c>
      <c r="L226" s="63" t="n">
        <f aca="false">SUM(L178:L224)</f>
        <v>16475</v>
      </c>
      <c r="M226" s="63" t="n">
        <f aca="false">SUM(M178:M224)</f>
        <v>1761</v>
      </c>
      <c r="N226" s="63" t="n">
        <f aca="false">SUM(N178:N224)</f>
        <v>743</v>
      </c>
      <c r="O226" s="63" t="n">
        <f aca="false">SUM(O178:O224)</f>
        <v>135</v>
      </c>
      <c r="P226" s="63" t="n">
        <f aca="false">SUM(P178:P224)</f>
        <v>19114</v>
      </c>
      <c r="Q226" s="63" t="n">
        <f aca="false">SUM(Q178:Q224)</f>
        <v>62825</v>
      </c>
      <c r="R226" s="63" t="n">
        <f aca="false">SUM(R178:R224)</f>
        <v>72803</v>
      </c>
      <c r="S226" s="66" t="n">
        <f aca="false">SUM(S178:S224)</f>
        <v>45359</v>
      </c>
    </row>
  </sheetData>
  <mergeCells count="34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B161:C161"/>
    <mergeCell ref="D174:D176"/>
    <mergeCell ref="E174:E176"/>
    <mergeCell ref="F174:F176"/>
    <mergeCell ref="G174:G176"/>
    <mergeCell ref="H174:H176"/>
    <mergeCell ref="I174:K175"/>
    <mergeCell ref="L174:P175"/>
    <mergeCell ref="Q174:Q176"/>
    <mergeCell ref="R174:R176"/>
    <mergeCell ref="S174:S176"/>
    <mergeCell ref="B226:C22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8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H174" activeCellId="0" sqref="H174:H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9" width="5.62"/>
    <col collapsed="false" customWidth="true" hidden="false" outlineLevel="0" max="3" min="3" style="9" width="10.62"/>
    <col collapsed="false" customWidth="false" hidden="false" outlineLevel="0" max="257" min="4" style="127" width="8.99"/>
  </cols>
  <sheetData>
    <row r="1" customFormat="false" ht="15" hidden="false" customHeight="true" outlineLevel="0" collapsed="false">
      <c r="B1" s="125"/>
      <c r="C1" s="125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39"/>
      <c r="Q1" s="139"/>
      <c r="R1" s="139"/>
      <c r="S1" s="139"/>
    </row>
    <row r="2" customFormat="false" ht="22.5" hidden="false" customHeight="true" outlineLevel="0" collapsed="false">
      <c r="A2" s="141"/>
      <c r="B2" s="142" t="s">
        <v>317</v>
      </c>
      <c r="C2" s="125"/>
      <c r="D2" s="139"/>
      <c r="E2" s="139"/>
      <c r="F2" s="140"/>
      <c r="G2" s="140"/>
      <c r="H2" s="140"/>
      <c r="I2" s="140"/>
      <c r="J2" s="124"/>
      <c r="K2" s="140"/>
      <c r="L2" s="140"/>
      <c r="M2" s="140"/>
      <c r="N2" s="140"/>
      <c r="O2" s="143"/>
      <c r="P2" s="124"/>
      <c r="Q2" s="139"/>
      <c r="R2" s="139"/>
      <c r="S2" s="139"/>
    </row>
    <row r="3" s="9" customFormat="true" ht="15" hidden="false" customHeight="true" outlineLevel="0" collapsed="false">
      <c r="B3" s="144"/>
      <c r="C3" s="125"/>
      <c r="D3" s="125"/>
      <c r="E3" s="125"/>
      <c r="F3" s="125"/>
      <c r="G3" s="125"/>
      <c r="H3" s="125"/>
      <c r="I3" s="124"/>
      <c r="J3" s="124"/>
      <c r="K3" s="124"/>
      <c r="L3" s="124"/>
      <c r="M3" s="124"/>
      <c r="N3" s="124"/>
      <c r="O3" s="145"/>
      <c r="P3" s="125"/>
      <c r="Q3" s="125"/>
      <c r="R3" s="125"/>
      <c r="S3" s="125"/>
    </row>
    <row r="4" s="9" customFormat="true" ht="31.5" hidden="false" customHeight="true" outlineLevel="0" collapsed="false">
      <c r="B4" s="146"/>
      <c r="C4" s="147"/>
      <c r="D4" s="148" t="s">
        <v>3</v>
      </c>
      <c r="E4" s="148" t="s">
        <v>4</v>
      </c>
      <c r="F4" s="149" t="s">
        <v>7</v>
      </c>
      <c r="G4" s="149" t="s">
        <v>5</v>
      </c>
      <c r="H4" s="149" t="s">
        <v>6</v>
      </c>
      <c r="I4" s="150" t="s">
        <v>318</v>
      </c>
      <c r="J4" s="151" t="s">
        <v>9</v>
      </c>
      <c r="K4" s="151"/>
      <c r="L4" s="151"/>
      <c r="M4" s="151"/>
      <c r="N4" s="151"/>
      <c r="O4" s="151"/>
      <c r="P4" s="151"/>
      <c r="Q4" s="149" t="s">
        <v>10</v>
      </c>
      <c r="R4" s="149" t="s">
        <v>11</v>
      </c>
      <c r="S4" s="149" t="s">
        <v>12</v>
      </c>
    </row>
    <row r="5" s="9" customFormat="true" ht="18" hidden="false" customHeight="true" outlineLevel="0" collapsed="false">
      <c r="B5" s="152"/>
      <c r="C5" s="153"/>
      <c r="D5" s="148"/>
      <c r="E5" s="148"/>
      <c r="F5" s="149"/>
      <c r="G5" s="149"/>
      <c r="H5" s="149"/>
      <c r="I5" s="154" t="s">
        <v>319</v>
      </c>
      <c r="J5" s="154" t="s">
        <v>16</v>
      </c>
      <c r="K5" s="154" t="s">
        <v>17</v>
      </c>
      <c r="L5" s="154" t="s">
        <v>320</v>
      </c>
      <c r="M5" s="154" t="s">
        <v>321</v>
      </c>
      <c r="N5" s="155" t="s">
        <v>322</v>
      </c>
      <c r="O5" s="154" t="s">
        <v>323</v>
      </c>
      <c r="P5" s="156" t="s">
        <v>20</v>
      </c>
      <c r="Q5" s="149"/>
      <c r="R5" s="149"/>
      <c r="S5" s="149"/>
    </row>
    <row r="6" s="9" customFormat="true" ht="18" hidden="false" customHeight="true" outlineLevel="0" collapsed="false">
      <c r="B6" s="157"/>
      <c r="C6" s="158"/>
      <c r="D6" s="159" t="s">
        <v>21</v>
      </c>
      <c r="E6" s="159" t="s">
        <v>21</v>
      </c>
      <c r="F6" s="159" t="s">
        <v>22</v>
      </c>
      <c r="G6" s="159" t="s">
        <v>22</v>
      </c>
      <c r="H6" s="159" t="s">
        <v>23</v>
      </c>
      <c r="I6" s="159" t="s">
        <v>21</v>
      </c>
      <c r="J6" s="160" t="s">
        <v>21</v>
      </c>
      <c r="K6" s="159" t="s">
        <v>21</v>
      </c>
      <c r="L6" s="159" t="s">
        <v>21</v>
      </c>
      <c r="M6" s="159" t="s">
        <v>21</v>
      </c>
      <c r="N6" s="159" t="s">
        <v>21</v>
      </c>
      <c r="O6" s="159" t="s">
        <v>21</v>
      </c>
      <c r="P6" s="159" t="s">
        <v>21</v>
      </c>
      <c r="Q6" s="159" t="s">
        <v>21</v>
      </c>
      <c r="R6" s="159" t="s">
        <v>21</v>
      </c>
      <c r="S6" s="161" t="s">
        <v>21</v>
      </c>
    </row>
    <row r="7" s="24" customFormat="true" ht="18" hidden="false" customHeight="true" outlineLevel="0" collapsed="false">
      <c r="A7" s="24" t="n">
        <v>1</v>
      </c>
      <c r="B7" s="162" t="s">
        <v>24</v>
      </c>
      <c r="C7" s="163" t="s">
        <v>25</v>
      </c>
      <c r="D7" s="27" t="n">
        <v>20554</v>
      </c>
      <c r="E7" s="28" t="n">
        <v>19056</v>
      </c>
      <c r="F7" s="27" t="n">
        <v>16138</v>
      </c>
      <c r="G7" s="164" t="n">
        <v>0.85</v>
      </c>
      <c r="H7" s="165" t="n">
        <v>0.211</v>
      </c>
      <c r="I7" s="166" t="n">
        <v>15036</v>
      </c>
      <c r="J7" s="27" t="n">
        <v>2438</v>
      </c>
      <c r="K7" s="27" t="n">
        <v>1186</v>
      </c>
      <c r="L7" s="27" t="n">
        <v>91</v>
      </c>
      <c r="M7" s="27" t="n">
        <v>249</v>
      </c>
      <c r="N7" s="27" t="n">
        <v>340</v>
      </c>
      <c r="O7" s="27" t="n">
        <v>56</v>
      </c>
      <c r="P7" s="28" t="n">
        <v>4020</v>
      </c>
      <c r="Q7" s="27" t="n">
        <v>518</v>
      </c>
      <c r="R7" s="27" t="n">
        <v>2272</v>
      </c>
      <c r="S7" s="27" t="n">
        <v>783</v>
      </c>
      <c r="T7" s="167"/>
      <c r="U7" s="168"/>
    </row>
    <row r="8" s="24" customFormat="true" ht="18" hidden="false" customHeight="true" outlineLevel="0" collapsed="false">
      <c r="A8" s="24" t="n">
        <v>2</v>
      </c>
      <c r="B8" s="169" t="s">
        <v>26</v>
      </c>
      <c r="C8" s="170" t="s">
        <v>27</v>
      </c>
      <c r="D8" s="33" t="n">
        <v>7537</v>
      </c>
      <c r="E8" s="34" t="n">
        <v>7280</v>
      </c>
      <c r="F8" s="33" t="n">
        <v>8529</v>
      </c>
      <c r="G8" s="171" t="n">
        <f aca="false">F8/E8</f>
        <v>1.17156593406593</v>
      </c>
      <c r="H8" s="172" t="n">
        <f aca="false">P8/E8</f>
        <v>0.326510989010989</v>
      </c>
      <c r="I8" s="33" t="n">
        <v>4903</v>
      </c>
      <c r="J8" s="33" t="n">
        <v>1378</v>
      </c>
      <c r="K8" s="33" t="n">
        <v>716</v>
      </c>
      <c r="L8" s="33" t="n">
        <v>122</v>
      </c>
      <c r="M8" s="33" t="n">
        <v>159</v>
      </c>
      <c r="N8" s="33" t="n">
        <f aca="false">L8+M8</f>
        <v>281</v>
      </c>
      <c r="O8" s="33" t="n">
        <v>2</v>
      </c>
      <c r="P8" s="34" t="n">
        <v>2377</v>
      </c>
      <c r="Q8" s="33" t="n">
        <v>58</v>
      </c>
      <c r="R8" s="33" t="n">
        <v>675</v>
      </c>
      <c r="S8" s="33" t="n">
        <v>312</v>
      </c>
      <c r="U8" s="168"/>
    </row>
    <row r="9" s="24" customFormat="true" ht="18" hidden="false" customHeight="true" outlineLevel="0" collapsed="false">
      <c r="A9" s="24" t="n">
        <v>3</v>
      </c>
      <c r="B9" s="169" t="s">
        <v>28</v>
      </c>
      <c r="C9" s="170" t="s">
        <v>29</v>
      </c>
      <c r="D9" s="33" t="n">
        <v>7389</v>
      </c>
      <c r="E9" s="34" t="n">
        <v>7180</v>
      </c>
      <c r="F9" s="33" t="n">
        <v>7208</v>
      </c>
      <c r="G9" s="171" t="n">
        <f aca="false">F9/E9</f>
        <v>1.00389972144847</v>
      </c>
      <c r="H9" s="172" t="n">
        <f aca="false">P9/E9</f>
        <v>0.255710306406685</v>
      </c>
      <c r="I9" s="33" t="n">
        <v>5344</v>
      </c>
      <c r="J9" s="33" t="n">
        <v>1180</v>
      </c>
      <c r="K9" s="33" t="n">
        <v>537</v>
      </c>
      <c r="L9" s="33" t="n">
        <v>44</v>
      </c>
      <c r="M9" s="33" t="n">
        <v>75</v>
      </c>
      <c r="N9" s="33" t="n">
        <f aca="false">L9+M9</f>
        <v>119</v>
      </c>
      <c r="O9" s="33" t="n">
        <v>0</v>
      </c>
      <c r="P9" s="34" t="n">
        <v>1836</v>
      </c>
      <c r="Q9" s="33" t="n">
        <v>100</v>
      </c>
      <c r="R9" s="33" t="n">
        <v>768</v>
      </c>
      <c r="S9" s="33" t="n">
        <v>104</v>
      </c>
      <c r="U9" s="168"/>
    </row>
    <row r="10" s="24" customFormat="true" ht="18" hidden="false" customHeight="true" outlineLevel="0" collapsed="false">
      <c r="A10" s="24" t="n">
        <v>4</v>
      </c>
      <c r="B10" s="169" t="s">
        <v>30</v>
      </c>
      <c r="C10" s="170" t="s">
        <v>31</v>
      </c>
      <c r="D10" s="33" t="n">
        <v>10101</v>
      </c>
      <c r="E10" s="33" t="n">
        <v>9632</v>
      </c>
      <c r="F10" s="33" t="n">
        <v>11083</v>
      </c>
      <c r="G10" s="171" t="n">
        <f aca="false">F10/E10</f>
        <v>1.15064368770764</v>
      </c>
      <c r="H10" s="172" t="n">
        <f aca="false">P10/E10</f>
        <v>0.285818106312292</v>
      </c>
      <c r="I10" s="33" t="n">
        <v>6879</v>
      </c>
      <c r="J10" s="33" t="n">
        <v>1716</v>
      </c>
      <c r="K10" s="33" t="n">
        <v>843</v>
      </c>
      <c r="L10" s="33" t="n">
        <v>23</v>
      </c>
      <c r="M10" s="33" t="n">
        <v>161</v>
      </c>
      <c r="N10" s="33" t="n">
        <f aca="false">L10+M10</f>
        <v>184</v>
      </c>
      <c r="O10" s="33" t="n">
        <v>10</v>
      </c>
      <c r="P10" s="33" t="n">
        <v>2753</v>
      </c>
      <c r="Q10" s="33" t="n">
        <v>188</v>
      </c>
      <c r="R10" s="33" t="n">
        <v>1102</v>
      </c>
      <c r="S10" s="173" t="n">
        <v>187</v>
      </c>
      <c r="U10" s="168"/>
    </row>
    <row r="11" s="24" customFormat="true" ht="18" hidden="false" customHeight="true" outlineLevel="0" collapsed="false">
      <c r="A11" s="24" t="n">
        <v>5</v>
      </c>
      <c r="B11" s="174" t="s">
        <v>32</v>
      </c>
      <c r="C11" s="175" t="s">
        <v>33</v>
      </c>
      <c r="D11" s="41" t="n">
        <v>4659</v>
      </c>
      <c r="E11" s="42" t="n">
        <v>4549</v>
      </c>
      <c r="F11" s="41" t="n">
        <v>4556</v>
      </c>
      <c r="G11" s="176" t="n">
        <f aca="false">F11/E11</f>
        <v>1.00153879973621</v>
      </c>
      <c r="H11" s="177" t="n">
        <f aca="false">P11/E11</f>
        <v>0.268630468234777</v>
      </c>
      <c r="I11" s="41" t="n">
        <v>3327</v>
      </c>
      <c r="J11" s="41" t="n">
        <v>786</v>
      </c>
      <c r="K11" s="41" t="n">
        <v>338</v>
      </c>
      <c r="L11" s="41" t="n">
        <v>26</v>
      </c>
      <c r="M11" s="41" t="n">
        <v>71</v>
      </c>
      <c r="N11" s="41" t="n">
        <f aca="false">L11+M11</f>
        <v>97</v>
      </c>
      <c r="O11" s="41" t="n">
        <v>1</v>
      </c>
      <c r="P11" s="42" t="n">
        <v>1222</v>
      </c>
      <c r="Q11" s="41" t="n">
        <v>35</v>
      </c>
      <c r="R11" s="41" t="n">
        <v>473</v>
      </c>
      <c r="S11" s="41" t="n">
        <v>95</v>
      </c>
      <c r="U11" s="168"/>
    </row>
    <row r="12" s="24" customFormat="true" ht="18" hidden="false" customHeight="true" outlineLevel="0" collapsed="false">
      <c r="A12" s="24" t="n">
        <v>6</v>
      </c>
      <c r="B12" s="162" t="s">
        <v>34</v>
      </c>
      <c r="C12" s="163" t="s">
        <v>35</v>
      </c>
      <c r="D12" s="27" t="n">
        <v>8912</v>
      </c>
      <c r="E12" s="28" t="n">
        <v>8770</v>
      </c>
      <c r="F12" s="27" t="n">
        <v>7773</v>
      </c>
      <c r="G12" s="164" t="n">
        <f aca="false">F12/E12</f>
        <v>0.886316989737742</v>
      </c>
      <c r="H12" s="165" t="n">
        <f aca="false">P12/E12</f>
        <v>0.225769669327252</v>
      </c>
      <c r="I12" s="166" t="n">
        <v>6790</v>
      </c>
      <c r="J12" s="27" t="n">
        <v>1248</v>
      </c>
      <c r="K12" s="27" t="n">
        <v>581</v>
      </c>
      <c r="L12" s="27" t="n">
        <v>57</v>
      </c>
      <c r="M12" s="27" t="n">
        <v>87</v>
      </c>
      <c r="N12" s="27" t="n">
        <f aca="false">L12+M12</f>
        <v>144</v>
      </c>
      <c r="O12" s="27" t="n">
        <v>7</v>
      </c>
      <c r="P12" s="28" t="n">
        <v>1980</v>
      </c>
      <c r="Q12" s="27" t="n">
        <v>114</v>
      </c>
      <c r="R12" s="27" t="n">
        <v>872</v>
      </c>
      <c r="S12" s="27" t="n">
        <v>197</v>
      </c>
      <c r="U12" s="168"/>
    </row>
    <row r="13" s="24" customFormat="true" ht="18" hidden="false" customHeight="true" outlineLevel="0" collapsed="false">
      <c r="A13" s="24" t="n">
        <v>7</v>
      </c>
      <c r="B13" s="169" t="s">
        <v>36</v>
      </c>
      <c r="C13" s="170" t="s">
        <v>37</v>
      </c>
      <c r="D13" s="33" t="n">
        <v>9548</v>
      </c>
      <c r="E13" s="34" t="n">
        <v>8965</v>
      </c>
      <c r="F13" s="33" t="n">
        <v>10874</v>
      </c>
      <c r="G13" s="171" t="n">
        <v>1.21</v>
      </c>
      <c r="H13" s="172" t="n">
        <v>0.2896</v>
      </c>
      <c r="I13" s="33" t="n">
        <v>6368</v>
      </c>
      <c r="J13" s="33" t="n">
        <v>1625</v>
      </c>
      <c r="K13" s="33" t="n">
        <v>795</v>
      </c>
      <c r="L13" s="33" t="n">
        <v>17</v>
      </c>
      <c r="M13" s="33" t="n">
        <v>142</v>
      </c>
      <c r="N13" s="33" t="n">
        <v>159</v>
      </c>
      <c r="O13" s="33" t="n">
        <v>17</v>
      </c>
      <c r="P13" s="34" t="n">
        <v>2596</v>
      </c>
      <c r="Q13" s="33" t="n">
        <v>339</v>
      </c>
      <c r="R13" s="33" t="n">
        <v>790</v>
      </c>
      <c r="S13" s="33" t="n">
        <v>193</v>
      </c>
      <c r="U13" s="168"/>
    </row>
    <row r="14" s="24" customFormat="true" ht="18" hidden="false" customHeight="true" outlineLevel="0" collapsed="false">
      <c r="A14" s="24" t="n">
        <v>8</v>
      </c>
      <c r="B14" s="169" t="s">
        <v>38</v>
      </c>
      <c r="C14" s="170" t="s">
        <v>39</v>
      </c>
      <c r="D14" s="33" t="n">
        <v>24295</v>
      </c>
      <c r="E14" s="34" t="n">
        <v>22431</v>
      </c>
      <c r="F14" s="33" t="n">
        <v>17629</v>
      </c>
      <c r="G14" s="171" t="n">
        <f aca="false">F14/E14</f>
        <v>0.785921269671437</v>
      </c>
      <c r="H14" s="172" t="n">
        <f aca="false">P14/E14</f>
        <v>0.202130979448085</v>
      </c>
      <c r="I14" s="33" t="n">
        <v>17897</v>
      </c>
      <c r="J14" s="33" t="n">
        <v>3015</v>
      </c>
      <c r="K14" s="33" t="n">
        <v>1246</v>
      </c>
      <c r="L14" s="33" t="n">
        <v>81</v>
      </c>
      <c r="M14" s="33" t="n">
        <v>178</v>
      </c>
      <c r="N14" s="33" t="n">
        <f aca="false">L14+M14</f>
        <v>259</v>
      </c>
      <c r="O14" s="33" t="n">
        <v>14</v>
      </c>
      <c r="P14" s="34" t="n">
        <v>4534</v>
      </c>
      <c r="Q14" s="33" t="n">
        <v>388</v>
      </c>
      <c r="R14" s="33" t="n">
        <v>2335</v>
      </c>
      <c r="S14" s="33" t="n">
        <v>546</v>
      </c>
      <c r="U14" s="168"/>
    </row>
    <row r="15" s="24" customFormat="true" ht="18" hidden="false" customHeight="true" outlineLevel="0" collapsed="false">
      <c r="A15" s="24" t="n">
        <v>9</v>
      </c>
      <c r="B15" s="169" t="s">
        <v>40</v>
      </c>
      <c r="C15" s="170" t="s">
        <v>41</v>
      </c>
      <c r="D15" s="33" t="n">
        <v>11857</v>
      </c>
      <c r="E15" s="33" t="n">
        <v>11404</v>
      </c>
      <c r="F15" s="33" t="n">
        <v>9073</v>
      </c>
      <c r="G15" s="171" t="n">
        <f aca="false">F15/E15</f>
        <v>0.79559803577692</v>
      </c>
      <c r="H15" s="172" t="n">
        <f aca="false">P15/E15</f>
        <v>0.212995440196422</v>
      </c>
      <c r="I15" s="33" t="n">
        <v>8975</v>
      </c>
      <c r="J15" s="33" t="n">
        <v>1632</v>
      </c>
      <c r="K15" s="33" t="n">
        <v>671</v>
      </c>
      <c r="L15" s="33" t="n">
        <v>31</v>
      </c>
      <c r="M15" s="33" t="n">
        <v>90</v>
      </c>
      <c r="N15" s="33" t="n">
        <f aca="false">L15+M15</f>
        <v>121</v>
      </c>
      <c r="O15" s="33" t="n">
        <v>5</v>
      </c>
      <c r="P15" s="33" t="n">
        <v>2429</v>
      </c>
      <c r="Q15" s="33" t="n">
        <v>229</v>
      </c>
      <c r="R15" s="33" t="n">
        <v>1215</v>
      </c>
      <c r="S15" s="173" t="n">
        <v>154</v>
      </c>
      <c r="U15" s="168"/>
    </row>
    <row r="16" s="24" customFormat="true" ht="18" hidden="false" customHeight="true" outlineLevel="0" collapsed="false">
      <c r="A16" s="24" t="n">
        <v>10</v>
      </c>
      <c r="B16" s="178" t="s">
        <v>42</v>
      </c>
      <c r="C16" s="179" t="s">
        <v>43</v>
      </c>
      <c r="D16" s="41" t="n">
        <v>10362</v>
      </c>
      <c r="E16" s="42" t="n">
        <v>9735</v>
      </c>
      <c r="F16" s="41" t="n">
        <v>7014</v>
      </c>
      <c r="G16" s="176" t="n">
        <f aca="false">F16/E16</f>
        <v>0.720493066255778</v>
      </c>
      <c r="H16" s="177" t="n">
        <f aca="false">P16/E16</f>
        <v>0.196507447354905</v>
      </c>
      <c r="I16" s="41" t="n">
        <v>7822</v>
      </c>
      <c r="J16" s="41" t="n">
        <v>1279</v>
      </c>
      <c r="K16" s="41" t="n">
        <v>530</v>
      </c>
      <c r="L16" s="41" t="n">
        <v>26</v>
      </c>
      <c r="M16" s="41" t="n">
        <v>75</v>
      </c>
      <c r="N16" s="41" t="n">
        <f aca="false">L16+M16</f>
        <v>101</v>
      </c>
      <c r="O16" s="41" t="n">
        <v>3</v>
      </c>
      <c r="P16" s="42" t="n">
        <v>1913</v>
      </c>
      <c r="Q16" s="41" t="n">
        <v>116</v>
      </c>
      <c r="R16" s="41" t="n">
        <v>1086</v>
      </c>
      <c r="S16" s="41" t="n">
        <v>99</v>
      </c>
      <c r="U16" s="168"/>
    </row>
    <row r="17" s="24" customFormat="true" ht="18" hidden="false" customHeight="true" outlineLevel="0" collapsed="false">
      <c r="A17" s="24" t="n">
        <v>11</v>
      </c>
      <c r="B17" s="180" t="s">
        <v>44</v>
      </c>
      <c r="C17" s="181" t="s">
        <v>45</v>
      </c>
      <c r="D17" s="27" t="n">
        <v>47618</v>
      </c>
      <c r="E17" s="28" t="n">
        <v>43426</v>
      </c>
      <c r="F17" s="27" t="n">
        <v>25345</v>
      </c>
      <c r="G17" s="164" t="n">
        <f aca="false">F17/E17</f>
        <v>0.583636531110395</v>
      </c>
      <c r="H17" s="165" t="n">
        <f aca="false">P17/E17</f>
        <v>0.172845760604246</v>
      </c>
      <c r="I17" s="166" t="n">
        <v>35920</v>
      </c>
      <c r="J17" s="27" t="n">
        <v>5225</v>
      </c>
      <c r="K17" s="27" t="n">
        <v>1983</v>
      </c>
      <c r="L17" s="27" t="n">
        <v>65</v>
      </c>
      <c r="M17" s="27" t="n">
        <v>207</v>
      </c>
      <c r="N17" s="27" t="n">
        <f aca="false">L17+M17</f>
        <v>272</v>
      </c>
      <c r="O17" s="27" t="n">
        <v>26</v>
      </c>
      <c r="P17" s="28" t="n">
        <v>7506</v>
      </c>
      <c r="Q17" s="27" t="n">
        <v>736</v>
      </c>
      <c r="R17" s="27" t="n">
        <v>4494</v>
      </c>
      <c r="S17" s="27" t="n">
        <v>1234</v>
      </c>
      <c r="U17" s="168"/>
    </row>
    <row r="18" s="24" customFormat="true" ht="18" hidden="false" customHeight="true" outlineLevel="0" collapsed="false">
      <c r="A18" s="24" t="n">
        <v>12</v>
      </c>
      <c r="B18" s="169" t="s">
        <v>46</v>
      </c>
      <c r="C18" s="170" t="s">
        <v>47</v>
      </c>
      <c r="D18" s="33" t="n">
        <v>44859</v>
      </c>
      <c r="E18" s="34" t="n">
        <v>39852</v>
      </c>
      <c r="F18" s="33" t="n">
        <v>24946</v>
      </c>
      <c r="G18" s="171" t="n">
        <f aca="false">F18/E18</f>
        <v>0.62596607447556</v>
      </c>
      <c r="H18" s="172" t="n">
        <f aca="false">P18/E18</f>
        <v>0.17798353909465</v>
      </c>
      <c r="I18" s="33" t="n">
        <v>32759</v>
      </c>
      <c r="J18" s="33" t="n">
        <v>4899</v>
      </c>
      <c r="K18" s="33" t="n">
        <v>1852</v>
      </c>
      <c r="L18" s="33" t="n">
        <v>56</v>
      </c>
      <c r="M18" s="33" t="n">
        <v>286</v>
      </c>
      <c r="N18" s="33" t="n">
        <f aca="false">L18+M18</f>
        <v>342</v>
      </c>
      <c r="O18" s="33" t="n">
        <v>0</v>
      </c>
      <c r="P18" s="34" t="n">
        <v>7093</v>
      </c>
      <c r="Q18" s="33" t="n">
        <v>729</v>
      </c>
      <c r="R18" s="33" t="n">
        <v>4712</v>
      </c>
      <c r="S18" s="33" t="n">
        <v>2441</v>
      </c>
      <c r="U18" s="168"/>
    </row>
    <row r="19" s="24" customFormat="true" ht="18" hidden="false" customHeight="true" outlineLevel="0" collapsed="false">
      <c r="A19" s="24" t="n">
        <v>13</v>
      </c>
      <c r="B19" s="169" t="s">
        <v>48</v>
      </c>
      <c r="C19" s="170" t="s">
        <v>49</v>
      </c>
      <c r="D19" s="33" t="n">
        <v>27173</v>
      </c>
      <c r="E19" s="34" t="n">
        <v>25467</v>
      </c>
      <c r="F19" s="33" t="n">
        <v>9958</v>
      </c>
      <c r="G19" s="171" t="n">
        <f aca="false">F19/E19</f>
        <v>0.391015824400204</v>
      </c>
      <c r="H19" s="172" t="n">
        <f aca="false">P19/E19</f>
        <v>0.123179015981466</v>
      </c>
      <c r="I19" s="33" t="n">
        <v>22330</v>
      </c>
      <c r="J19" s="33" t="n">
        <v>2355</v>
      </c>
      <c r="K19" s="33" t="n">
        <v>663</v>
      </c>
      <c r="L19" s="33" t="n">
        <v>27</v>
      </c>
      <c r="M19" s="33" t="n">
        <v>92</v>
      </c>
      <c r="N19" s="33" t="n">
        <f aca="false">L19+M19</f>
        <v>119</v>
      </c>
      <c r="O19" s="33" t="n">
        <v>0</v>
      </c>
      <c r="P19" s="34" t="n">
        <v>3137</v>
      </c>
      <c r="Q19" s="33" t="n">
        <v>559</v>
      </c>
      <c r="R19" s="33" t="n">
        <v>2648</v>
      </c>
      <c r="S19" s="33" t="n">
        <v>2206</v>
      </c>
      <c r="U19" s="168"/>
    </row>
    <row r="20" s="24" customFormat="true" ht="18" hidden="false" customHeight="true" outlineLevel="0" collapsed="false">
      <c r="A20" s="24" t="n">
        <v>14</v>
      </c>
      <c r="B20" s="169" t="s">
        <v>50</v>
      </c>
      <c r="C20" s="170" t="s">
        <v>51</v>
      </c>
      <c r="D20" s="33" t="n">
        <v>19823</v>
      </c>
      <c r="E20" s="33" t="n">
        <v>18343</v>
      </c>
      <c r="F20" s="33" t="n">
        <v>10118</v>
      </c>
      <c r="G20" s="171" t="n">
        <f aca="false">F20/E20</f>
        <v>0.551600065420051</v>
      </c>
      <c r="H20" s="172" t="n">
        <f aca="false">P20/E20</f>
        <v>0.156790056152211</v>
      </c>
      <c r="I20" s="33" t="n">
        <v>15467</v>
      </c>
      <c r="J20" s="33" t="n">
        <v>2159</v>
      </c>
      <c r="K20" s="33" t="n">
        <v>751</v>
      </c>
      <c r="L20" s="33" t="n">
        <v>21</v>
      </c>
      <c r="M20" s="33" t="n">
        <v>107</v>
      </c>
      <c r="N20" s="33" t="n">
        <f aca="false">L20+M20</f>
        <v>128</v>
      </c>
      <c r="O20" s="33" t="n">
        <v>0</v>
      </c>
      <c r="P20" s="33" t="n">
        <v>2876</v>
      </c>
      <c r="Q20" s="33" t="n">
        <v>345</v>
      </c>
      <c r="R20" s="33" t="n">
        <v>1567</v>
      </c>
      <c r="S20" s="173" t="n">
        <v>374</v>
      </c>
      <c r="U20" s="168"/>
      <c r="V20" s="168"/>
    </row>
    <row r="21" s="24" customFormat="true" ht="18" hidden="false" customHeight="true" outlineLevel="0" collapsed="false">
      <c r="A21" s="24" t="n">
        <v>15</v>
      </c>
      <c r="B21" s="174" t="s">
        <v>52</v>
      </c>
      <c r="C21" s="175" t="s">
        <v>53</v>
      </c>
      <c r="D21" s="41" t="n">
        <v>11649</v>
      </c>
      <c r="E21" s="42" t="n">
        <v>11367</v>
      </c>
      <c r="F21" s="41" t="n">
        <v>6041</v>
      </c>
      <c r="G21" s="176" t="n">
        <v>0.53</v>
      </c>
      <c r="H21" s="177" t="n">
        <v>0.1529</v>
      </c>
      <c r="I21" s="41" t="n">
        <v>9629</v>
      </c>
      <c r="J21" s="41" t="n">
        <v>1234</v>
      </c>
      <c r="K21" s="41" t="n">
        <v>404</v>
      </c>
      <c r="L21" s="41" t="n">
        <v>22</v>
      </c>
      <c r="M21" s="41" t="n">
        <v>78</v>
      </c>
      <c r="N21" s="41" t="n">
        <v>100</v>
      </c>
      <c r="O21" s="41" t="n">
        <v>0</v>
      </c>
      <c r="P21" s="42" t="n">
        <v>1738</v>
      </c>
      <c r="Q21" s="41" t="n">
        <v>50</v>
      </c>
      <c r="R21" s="41" t="n">
        <v>603</v>
      </c>
      <c r="S21" s="41" t="n">
        <v>490</v>
      </c>
      <c r="U21" s="168"/>
    </row>
    <row r="22" s="24" customFormat="true" ht="18" hidden="false" customHeight="true" outlineLevel="0" collapsed="false">
      <c r="A22" s="24" t="n">
        <v>16</v>
      </c>
      <c r="B22" s="162" t="s">
        <v>54</v>
      </c>
      <c r="C22" s="163" t="s">
        <v>55</v>
      </c>
      <c r="D22" s="27" t="n">
        <v>4887</v>
      </c>
      <c r="E22" s="28" t="n">
        <v>4802</v>
      </c>
      <c r="F22" s="27" t="n">
        <v>2792</v>
      </c>
      <c r="G22" s="164" t="n">
        <f aca="false">F22/E22</f>
        <v>0.581424406497293</v>
      </c>
      <c r="H22" s="165" t="n">
        <f aca="false">P22/E22</f>
        <v>0.161807580174927</v>
      </c>
      <c r="I22" s="166" t="n">
        <v>4025</v>
      </c>
      <c r="J22" s="27" t="n">
        <v>544</v>
      </c>
      <c r="K22" s="27" t="n">
        <v>196</v>
      </c>
      <c r="L22" s="27" t="n">
        <v>6</v>
      </c>
      <c r="M22" s="27" t="n">
        <v>31</v>
      </c>
      <c r="N22" s="27" t="n">
        <f aca="false">L22+M22</f>
        <v>37</v>
      </c>
      <c r="O22" s="27" t="n">
        <v>0</v>
      </c>
      <c r="P22" s="28" t="n">
        <v>777</v>
      </c>
      <c r="Q22" s="27" t="n">
        <v>110</v>
      </c>
      <c r="R22" s="27" t="n">
        <v>560</v>
      </c>
      <c r="S22" s="27" t="n">
        <v>276</v>
      </c>
      <c r="U22" s="168"/>
    </row>
    <row r="23" s="24" customFormat="true" ht="18" hidden="false" customHeight="true" outlineLevel="0" collapsed="false">
      <c r="A23" s="24" t="n">
        <v>17</v>
      </c>
      <c r="B23" s="169" t="s">
        <v>56</v>
      </c>
      <c r="C23" s="170" t="s">
        <v>57</v>
      </c>
      <c r="D23" s="33" t="n">
        <v>5702</v>
      </c>
      <c r="E23" s="34" t="n">
        <v>5521</v>
      </c>
      <c r="F23" s="33" t="n">
        <v>3540</v>
      </c>
      <c r="G23" s="171" t="n">
        <f aca="false">F23/E23</f>
        <v>0.641188190545191</v>
      </c>
      <c r="H23" s="172" t="n">
        <f aca="false">P23/E23</f>
        <v>0.192899836986053</v>
      </c>
      <c r="I23" s="33" t="n">
        <v>4456</v>
      </c>
      <c r="J23" s="33" t="n">
        <v>748</v>
      </c>
      <c r="K23" s="33" t="n">
        <v>272</v>
      </c>
      <c r="L23" s="33" t="n">
        <v>13</v>
      </c>
      <c r="M23" s="33" t="n">
        <v>29</v>
      </c>
      <c r="N23" s="33" t="n">
        <f aca="false">L23+M23</f>
        <v>42</v>
      </c>
      <c r="O23" s="33" t="n">
        <v>3</v>
      </c>
      <c r="P23" s="34" t="n">
        <v>1065</v>
      </c>
      <c r="Q23" s="33" t="n">
        <v>47</v>
      </c>
      <c r="R23" s="33" t="n">
        <v>607</v>
      </c>
      <c r="S23" s="33" t="n">
        <v>92</v>
      </c>
      <c r="U23" s="168"/>
    </row>
    <row r="24" s="24" customFormat="true" ht="18" hidden="false" customHeight="true" outlineLevel="0" collapsed="false">
      <c r="A24" s="24" t="n">
        <v>18</v>
      </c>
      <c r="B24" s="169" t="s">
        <v>58</v>
      </c>
      <c r="C24" s="170" t="s">
        <v>59</v>
      </c>
      <c r="D24" s="33" t="n">
        <v>6978</v>
      </c>
      <c r="E24" s="34" t="n">
        <v>6622</v>
      </c>
      <c r="F24" s="33" t="n">
        <v>3350</v>
      </c>
      <c r="G24" s="171" t="n">
        <f aca="false">F24/E24</f>
        <v>0.505889459377832</v>
      </c>
      <c r="H24" s="172" t="n">
        <f aca="false">P24/E24</f>
        <v>0.170492298399275</v>
      </c>
      <c r="I24" s="33" t="n">
        <v>5493</v>
      </c>
      <c r="J24" s="33" t="n">
        <v>801</v>
      </c>
      <c r="K24" s="33" t="n">
        <v>246</v>
      </c>
      <c r="L24" s="33" t="n">
        <v>54</v>
      </c>
      <c r="M24" s="33" t="n">
        <v>27</v>
      </c>
      <c r="N24" s="33" t="n">
        <f aca="false">L24+M24</f>
        <v>81</v>
      </c>
      <c r="O24" s="33" t="n">
        <v>1</v>
      </c>
      <c r="P24" s="34" t="n">
        <v>1129</v>
      </c>
      <c r="Q24" s="33" t="n">
        <v>26</v>
      </c>
      <c r="R24" s="33" t="n">
        <v>432</v>
      </c>
      <c r="S24" s="33" t="n">
        <v>248</v>
      </c>
      <c r="U24" s="168"/>
    </row>
    <row r="25" s="24" customFormat="true" ht="18" hidden="false" customHeight="true" outlineLevel="0" collapsed="false">
      <c r="A25" s="24" t="n">
        <v>19</v>
      </c>
      <c r="B25" s="169" t="s">
        <v>60</v>
      </c>
      <c r="C25" s="170" t="s">
        <v>61</v>
      </c>
      <c r="D25" s="33" t="n">
        <v>6794</v>
      </c>
      <c r="E25" s="33" t="n">
        <v>6274</v>
      </c>
      <c r="F25" s="33" t="n">
        <v>5255</v>
      </c>
      <c r="G25" s="171" t="n">
        <f aca="false">F25/E25</f>
        <v>0.837583678673892</v>
      </c>
      <c r="H25" s="172" t="n">
        <f aca="false">P25/E25</f>
        <v>0.23095313994262</v>
      </c>
      <c r="I25" s="33" t="n">
        <v>4825</v>
      </c>
      <c r="J25" s="33" t="n">
        <v>936</v>
      </c>
      <c r="K25" s="33" t="n">
        <v>422</v>
      </c>
      <c r="L25" s="33" t="n">
        <v>24</v>
      </c>
      <c r="M25" s="33" t="n">
        <v>49</v>
      </c>
      <c r="N25" s="33" t="n">
        <f aca="false">L25+M25</f>
        <v>73</v>
      </c>
      <c r="O25" s="33" t="n">
        <v>18</v>
      </c>
      <c r="P25" s="33" t="n">
        <v>1449</v>
      </c>
      <c r="Q25" s="33" t="n">
        <v>311</v>
      </c>
      <c r="R25" s="33" t="n">
        <v>718</v>
      </c>
      <c r="S25" s="173" t="n">
        <v>275</v>
      </c>
      <c r="U25" s="168"/>
    </row>
    <row r="26" s="24" customFormat="true" ht="18" hidden="false" customHeight="true" outlineLevel="0" collapsed="false">
      <c r="A26" s="24" t="n">
        <v>20</v>
      </c>
      <c r="B26" s="178" t="s">
        <v>62</v>
      </c>
      <c r="C26" s="179" t="s">
        <v>63</v>
      </c>
      <c r="D26" s="41" t="n">
        <v>17949</v>
      </c>
      <c r="E26" s="42" t="n">
        <v>17068</v>
      </c>
      <c r="F26" s="41" t="n">
        <v>9369</v>
      </c>
      <c r="G26" s="176" t="n">
        <f aca="false">F26/E26</f>
        <v>0.548921959221936</v>
      </c>
      <c r="H26" s="177" t="n">
        <f aca="false">P26/E26</f>
        <v>0.165983126318256</v>
      </c>
      <c r="I26" s="41" t="n">
        <v>14235</v>
      </c>
      <c r="J26" s="41" t="n">
        <v>2026</v>
      </c>
      <c r="K26" s="41" t="n">
        <v>666</v>
      </c>
      <c r="L26" s="41" t="n">
        <v>40</v>
      </c>
      <c r="M26" s="41" t="n">
        <v>101</v>
      </c>
      <c r="N26" s="41" t="n">
        <f aca="false">L26+M26</f>
        <v>141</v>
      </c>
      <c r="O26" s="41" t="n">
        <v>0</v>
      </c>
      <c r="P26" s="42" t="n">
        <v>2833</v>
      </c>
      <c r="Q26" s="41" t="n">
        <v>396</v>
      </c>
      <c r="R26" s="41" t="n">
        <v>1939</v>
      </c>
      <c r="S26" s="41" t="n">
        <v>83</v>
      </c>
      <c r="U26" s="168"/>
    </row>
    <row r="27" s="24" customFormat="true" ht="18" hidden="false" customHeight="true" outlineLevel="0" collapsed="false">
      <c r="A27" s="24" t="n">
        <v>21</v>
      </c>
      <c r="B27" s="180" t="s">
        <v>64</v>
      </c>
      <c r="C27" s="181" t="s">
        <v>65</v>
      </c>
      <c r="D27" s="27" t="n">
        <v>14179</v>
      </c>
      <c r="E27" s="28" t="n">
        <v>13530</v>
      </c>
      <c r="F27" s="27" t="n">
        <v>6197</v>
      </c>
      <c r="G27" s="164" t="n">
        <f aca="false">F27/E27</f>
        <v>0.458019216555802</v>
      </c>
      <c r="H27" s="165" t="n">
        <f aca="false">P27/E27</f>
        <v>0.134146341463415</v>
      </c>
      <c r="I27" s="166" t="n">
        <v>11715</v>
      </c>
      <c r="J27" s="27" t="n">
        <v>1288</v>
      </c>
      <c r="K27" s="27" t="n">
        <v>430</v>
      </c>
      <c r="L27" s="27" t="n">
        <v>18</v>
      </c>
      <c r="M27" s="27" t="n">
        <v>79</v>
      </c>
      <c r="N27" s="27" t="n">
        <f aca="false">L27+M27</f>
        <v>97</v>
      </c>
      <c r="O27" s="27" t="n">
        <v>0</v>
      </c>
      <c r="P27" s="28" t="n">
        <v>1815</v>
      </c>
      <c r="Q27" s="27" t="n">
        <v>345</v>
      </c>
      <c r="R27" s="27" t="n">
        <v>1345</v>
      </c>
      <c r="S27" s="27" t="n">
        <v>530</v>
      </c>
      <c r="U27" s="168"/>
    </row>
    <row r="28" s="24" customFormat="true" ht="18" hidden="false" customHeight="true" outlineLevel="0" collapsed="false">
      <c r="A28" s="24" t="n">
        <v>22</v>
      </c>
      <c r="B28" s="169" t="s">
        <v>66</v>
      </c>
      <c r="C28" s="170" t="s">
        <v>67</v>
      </c>
      <c r="D28" s="33" t="n">
        <v>19236</v>
      </c>
      <c r="E28" s="34" t="n">
        <v>18579</v>
      </c>
      <c r="F28" s="33" t="n">
        <v>8122</v>
      </c>
      <c r="G28" s="171" t="n">
        <f aca="false">F28/E28</f>
        <v>0.437160234673556</v>
      </c>
      <c r="H28" s="172" t="n">
        <f aca="false">P28/E28</f>
        <v>0.132676677969751</v>
      </c>
      <c r="I28" s="33" t="n">
        <v>16114</v>
      </c>
      <c r="J28" s="33" t="n">
        <v>1792</v>
      </c>
      <c r="K28" s="33" t="n">
        <v>549</v>
      </c>
      <c r="L28" s="33" t="n">
        <v>19</v>
      </c>
      <c r="M28" s="33" t="n">
        <v>105</v>
      </c>
      <c r="N28" s="33" t="n">
        <f aca="false">L28+M28</f>
        <v>124</v>
      </c>
      <c r="O28" s="33" t="n">
        <v>0</v>
      </c>
      <c r="P28" s="34" t="n">
        <v>2465</v>
      </c>
      <c r="Q28" s="33" t="n">
        <v>92</v>
      </c>
      <c r="R28" s="33" t="n">
        <v>1966</v>
      </c>
      <c r="S28" s="33" t="n">
        <v>870</v>
      </c>
      <c r="U28" s="168"/>
    </row>
    <row r="29" s="24" customFormat="true" ht="18" hidden="false" customHeight="true" outlineLevel="0" collapsed="false">
      <c r="A29" s="24" t="n">
        <v>23</v>
      </c>
      <c r="B29" s="169" t="s">
        <v>68</v>
      </c>
      <c r="C29" s="170" t="s">
        <v>69</v>
      </c>
      <c r="D29" s="33" t="n">
        <v>38902</v>
      </c>
      <c r="E29" s="34" t="n">
        <v>37451</v>
      </c>
      <c r="F29" s="33" t="n">
        <v>14616</v>
      </c>
      <c r="G29" s="171" t="n">
        <f aca="false">F29/E29</f>
        <v>0.390269952738245</v>
      </c>
      <c r="H29" s="172" t="n">
        <f aca="false">P29/E29</f>
        <v>0.11414915489573</v>
      </c>
      <c r="I29" s="33" t="n">
        <v>33176</v>
      </c>
      <c r="J29" s="33" t="n">
        <v>3017</v>
      </c>
      <c r="K29" s="33" t="n">
        <v>1028</v>
      </c>
      <c r="L29" s="33" t="n">
        <v>36</v>
      </c>
      <c r="M29" s="33" t="n">
        <v>194</v>
      </c>
      <c r="N29" s="33" t="n">
        <f aca="false">L29+M29</f>
        <v>230</v>
      </c>
      <c r="O29" s="33" t="n">
        <v>0</v>
      </c>
      <c r="P29" s="34" t="n">
        <v>4275</v>
      </c>
      <c r="Q29" s="33" t="n">
        <v>1411</v>
      </c>
      <c r="R29" s="33" t="n">
        <v>5728</v>
      </c>
      <c r="S29" s="33" t="n">
        <v>500</v>
      </c>
      <c r="U29" s="168"/>
    </row>
    <row r="30" s="24" customFormat="true" ht="18" hidden="false" customHeight="true" outlineLevel="0" collapsed="false">
      <c r="A30" s="24" t="n">
        <v>24</v>
      </c>
      <c r="B30" s="169" t="s">
        <v>70</v>
      </c>
      <c r="C30" s="170" t="s">
        <v>71</v>
      </c>
      <c r="D30" s="33" t="n">
        <v>13156</v>
      </c>
      <c r="E30" s="33" t="n">
        <v>12642</v>
      </c>
      <c r="F30" s="33" t="n">
        <v>9047</v>
      </c>
      <c r="G30" s="171" t="n">
        <f aca="false">F30/E30</f>
        <v>0.7156304382218</v>
      </c>
      <c r="H30" s="172" t="n">
        <f aca="false">P30/E30</f>
        <v>0.199414649580763</v>
      </c>
      <c r="I30" s="33" t="n">
        <v>10121</v>
      </c>
      <c r="J30" s="33" t="n">
        <v>1695</v>
      </c>
      <c r="K30" s="33" t="n">
        <v>676</v>
      </c>
      <c r="L30" s="33" t="n">
        <v>24</v>
      </c>
      <c r="M30" s="33" t="n">
        <v>115</v>
      </c>
      <c r="N30" s="33" t="n">
        <f aca="false">L30+M30</f>
        <v>139</v>
      </c>
      <c r="O30" s="33" t="n">
        <v>11</v>
      </c>
      <c r="P30" s="33" t="n">
        <v>2521</v>
      </c>
      <c r="Q30" s="33" t="n">
        <v>296</v>
      </c>
      <c r="R30" s="33" t="n">
        <v>1713</v>
      </c>
      <c r="S30" s="173" t="n">
        <v>461</v>
      </c>
      <c r="U30" s="168"/>
    </row>
    <row r="31" s="24" customFormat="true" ht="18" hidden="false" customHeight="true" outlineLevel="0" collapsed="false">
      <c r="A31" s="24" t="n">
        <v>25</v>
      </c>
      <c r="B31" s="174" t="s">
        <v>72</v>
      </c>
      <c r="C31" s="179" t="s">
        <v>73</v>
      </c>
      <c r="D31" s="41" t="n">
        <v>10479</v>
      </c>
      <c r="E31" s="42" t="n">
        <v>9810</v>
      </c>
      <c r="F31" s="41" t="n">
        <v>6425</v>
      </c>
      <c r="G31" s="176" t="n">
        <f aca="false">F31/E31</f>
        <v>0.654943934760449</v>
      </c>
      <c r="H31" s="177" t="n">
        <f aca="false">P31/E31</f>
        <v>0.18756371049949</v>
      </c>
      <c r="I31" s="41" t="n">
        <v>7970</v>
      </c>
      <c r="J31" s="41" t="n">
        <v>1225</v>
      </c>
      <c r="K31" s="41" t="n">
        <v>516</v>
      </c>
      <c r="L31" s="41" t="n">
        <v>11</v>
      </c>
      <c r="M31" s="41" t="n">
        <v>77</v>
      </c>
      <c r="N31" s="41" t="n">
        <f aca="false">L31+M31</f>
        <v>88</v>
      </c>
      <c r="O31" s="41" t="n">
        <v>11</v>
      </c>
      <c r="P31" s="42" t="n">
        <v>1840</v>
      </c>
      <c r="Q31" s="41" t="n">
        <v>49</v>
      </c>
      <c r="R31" s="41" t="n">
        <v>1207</v>
      </c>
      <c r="S31" s="41" t="n">
        <v>0</v>
      </c>
      <c r="U31" s="168"/>
    </row>
    <row r="32" s="24" customFormat="true" ht="18" hidden="false" customHeight="true" outlineLevel="0" collapsed="false">
      <c r="A32" s="24" t="n">
        <v>26</v>
      </c>
      <c r="B32" s="162" t="s">
        <v>74</v>
      </c>
      <c r="C32" s="163" t="s">
        <v>75</v>
      </c>
      <c r="D32" s="27" t="n">
        <v>10125</v>
      </c>
      <c r="E32" s="28" t="n">
        <v>9508</v>
      </c>
      <c r="F32" s="27" t="n">
        <v>6445</v>
      </c>
      <c r="G32" s="164" t="n">
        <v>0.68</v>
      </c>
      <c r="H32" s="165" t="n">
        <v>0.1949</v>
      </c>
      <c r="I32" s="166" t="n">
        <v>7655</v>
      </c>
      <c r="J32" s="27" t="n">
        <v>1247</v>
      </c>
      <c r="K32" s="27" t="n">
        <v>454</v>
      </c>
      <c r="L32" s="27" t="n">
        <v>18</v>
      </c>
      <c r="M32" s="27" t="n">
        <v>103</v>
      </c>
      <c r="N32" s="27" t="n">
        <v>121</v>
      </c>
      <c r="O32" s="27" t="n">
        <v>31</v>
      </c>
      <c r="P32" s="28" t="n">
        <v>1853</v>
      </c>
      <c r="Q32" s="27" t="n">
        <v>243</v>
      </c>
      <c r="R32" s="27" t="n">
        <v>1227</v>
      </c>
      <c r="S32" s="27" t="n">
        <v>626</v>
      </c>
      <c r="U32" s="168"/>
    </row>
    <row r="33" s="24" customFormat="true" ht="18" hidden="false" customHeight="true" outlineLevel="0" collapsed="false">
      <c r="A33" s="24" t="n">
        <v>27</v>
      </c>
      <c r="B33" s="169" t="s">
        <v>76</v>
      </c>
      <c r="C33" s="170" t="s">
        <v>77</v>
      </c>
      <c r="D33" s="33" t="n">
        <v>31766</v>
      </c>
      <c r="E33" s="34" t="n">
        <v>28030</v>
      </c>
      <c r="F33" s="33" t="n">
        <v>17350</v>
      </c>
      <c r="G33" s="171" t="n">
        <f aca="false">F33/E33</f>
        <v>0.618979664645023</v>
      </c>
      <c r="H33" s="172" t="n">
        <f aca="false">P33/E33</f>
        <v>0.179771673207278</v>
      </c>
      <c r="I33" s="33" t="n">
        <v>22991</v>
      </c>
      <c r="J33" s="33" t="n">
        <v>3467</v>
      </c>
      <c r="K33" s="33" t="n">
        <v>1312</v>
      </c>
      <c r="L33" s="33" t="n">
        <v>41</v>
      </c>
      <c r="M33" s="33" t="n">
        <v>196</v>
      </c>
      <c r="N33" s="33" t="n">
        <f aca="false">L33+M33</f>
        <v>237</v>
      </c>
      <c r="O33" s="33" t="n">
        <v>23</v>
      </c>
      <c r="P33" s="34" t="n">
        <v>5039</v>
      </c>
      <c r="Q33" s="33" t="n">
        <v>1049</v>
      </c>
      <c r="R33" s="33" t="n">
        <v>3666</v>
      </c>
      <c r="S33" s="33" t="n">
        <v>1406</v>
      </c>
      <c r="U33" s="168"/>
    </row>
    <row r="34" s="24" customFormat="true" ht="18" hidden="false" customHeight="true" outlineLevel="0" collapsed="false">
      <c r="A34" s="24" t="n">
        <v>28</v>
      </c>
      <c r="B34" s="169" t="s">
        <v>78</v>
      </c>
      <c r="C34" s="170" t="s">
        <v>79</v>
      </c>
      <c r="D34" s="33" t="n">
        <v>21942</v>
      </c>
      <c r="E34" s="34" t="n">
        <v>20959</v>
      </c>
      <c r="F34" s="33" t="n">
        <v>11285</v>
      </c>
      <c r="G34" s="171" t="n">
        <v>0.54</v>
      </c>
      <c r="H34" s="172" t="n">
        <v>0.1541</v>
      </c>
      <c r="I34" s="33" t="n">
        <v>17729</v>
      </c>
      <c r="J34" s="33" t="n">
        <v>2287</v>
      </c>
      <c r="K34" s="33" t="n">
        <v>790</v>
      </c>
      <c r="L34" s="33" t="n">
        <v>43</v>
      </c>
      <c r="M34" s="33" t="n">
        <v>110</v>
      </c>
      <c r="N34" s="33" t="n">
        <v>153</v>
      </c>
      <c r="O34" s="33" t="n">
        <v>0</v>
      </c>
      <c r="P34" s="34" t="n">
        <v>3230</v>
      </c>
      <c r="Q34" s="33" t="n">
        <v>408</v>
      </c>
      <c r="R34" s="33" t="n">
        <v>2345</v>
      </c>
      <c r="S34" s="33" t="n">
        <v>641</v>
      </c>
      <c r="U34" s="168"/>
    </row>
    <row r="35" s="24" customFormat="true" ht="18" hidden="false" customHeight="true" outlineLevel="0" collapsed="false">
      <c r="A35" s="24" t="n">
        <v>29</v>
      </c>
      <c r="B35" s="169" t="s">
        <v>80</v>
      </c>
      <c r="C35" s="170" t="s">
        <v>81</v>
      </c>
      <c r="D35" s="33" t="n">
        <v>8211</v>
      </c>
      <c r="E35" s="33" t="n">
        <v>6717</v>
      </c>
      <c r="F35" s="33" t="n">
        <v>4917</v>
      </c>
      <c r="G35" s="171" t="n">
        <f aca="false">F35/E35</f>
        <v>0.732023224653863</v>
      </c>
      <c r="H35" s="172" t="n">
        <f aca="false">P35/E35</f>
        <v>0.198005061783534</v>
      </c>
      <c r="I35" s="33" t="n">
        <v>5387</v>
      </c>
      <c r="J35" s="33" t="n">
        <v>862</v>
      </c>
      <c r="K35" s="33" t="n">
        <v>335</v>
      </c>
      <c r="L35" s="33" t="n">
        <v>55</v>
      </c>
      <c r="M35" s="33" t="n">
        <v>78</v>
      </c>
      <c r="N35" s="33" t="n">
        <f aca="false">L35+M35</f>
        <v>133</v>
      </c>
      <c r="O35" s="33" t="n">
        <v>0</v>
      </c>
      <c r="P35" s="33" t="n">
        <v>1330</v>
      </c>
      <c r="Q35" s="33" t="n">
        <v>107</v>
      </c>
      <c r="R35" s="33" t="n">
        <v>829</v>
      </c>
      <c r="S35" s="173" t="n">
        <v>258</v>
      </c>
      <c r="U35" s="168"/>
    </row>
    <row r="36" s="24" customFormat="true" ht="18" hidden="false" customHeight="true" outlineLevel="0" collapsed="false">
      <c r="A36" s="24" t="n">
        <v>30</v>
      </c>
      <c r="B36" s="178" t="s">
        <v>82</v>
      </c>
      <c r="C36" s="179" t="s">
        <v>83</v>
      </c>
      <c r="D36" s="41" t="n">
        <v>4747</v>
      </c>
      <c r="E36" s="42" t="n">
        <v>4747</v>
      </c>
      <c r="F36" s="41" t="n">
        <v>3757</v>
      </c>
      <c r="G36" s="176" t="n">
        <f aca="false">F36/E36</f>
        <v>0.791447229829366</v>
      </c>
      <c r="H36" s="177" t="n">
        <f aca="false">P36/E36</f>
        <v>0.198019801980198</v>
      </c>
      <c r="I36" s="41" t="n">
        <v>3807</v>
      </c>
      <c r="J36" s="41" t="n">
        <v>612</v>
      </c>
      <c r="K36" s="41" t="n">
        <v>252</v>
      </c>
      <c r="L36" s="41" t="n">
        <v>26</v>
      </c>
      <c r="M36" s="41" t="n">
        <v>50</v>
      </c>
      <c r="N36" s="41" t="n">
        <f aca="false">L36+M36</f>
        <v>76</v>
      </c>
      <c r="O36" s="41" t="n">
        <v>0</v>
      </c>
      <c r="P36" s="42" t="n">
        <v>940</v>
      </c>
      <c r="Q36" s="41" t="n">
        <v>46</v>
      </c>
      <c r="R36" s="41" t="n">
        <v>443</v>
      </c>
      <c r="S36" s="41" t="n">
        <v>21</v>
      </c>
      <c r="U36" s="168"/>
    </row>
    <row r="37" s="24" customFormat="true" ht="18" hidden="false" customHeight="true" outlineLevel="0" collapsed="false">
      <c r="A37" s="24" t="n">
        <v>31</v>
      </c>
      <c r="B37" s="180" t="s">
        <v>84</v>
      </c>
      <c r="C37" s="181" t="s">
        <v>85</v>
      </c>
      <c r="D37" s="27" t="n">
        <v>4808</v>
      </c>
      <c r="E37" s="28" t="n">
        <v>4656</v>
      </c>
      <c r="F37" s="27" t="n">
        <v>2868</v>
      </c>
      <c r="G37" s="164" t="n">
        <f aca="false">F37/E37</f>
        <v>0.615979381443299</v>
      </c>
      <c r="H37" s="165" t="n">
        <f aca="false">P37/E37</f>
        <v>0.156357388316151</v>
      </c>
      <c r="I37" s="166" t="n">
        <v>3928</v>
      </c>
      <c r="J37" s="27" t="n">
        <v>502</v>
      </c>
      <c r="K37" s="27" t="n">
        <v>189</v>
      </c>
      <c r="L37" s="27" t="n">
        <v>10</v>
      </c>
      <c r="M37" s="27" t="n">
        <v>27</v>
      </c>
      <c r="N37" s="27" t="n">
        <f aca="false">L37+M37</f>
        <v>37</v>
      </c>
      <c r="O37" s="27" t="n">
        <v>0</v>
      </c>
      <c r="P37" s="28" t="n">
        <v>728</v>
      </c>
      <c r="Q37" s="27" t="n">
        <v>169</v>
      </c>
      <c r="R37" s="27" t="n">
        <v>470</v>
      </c>
      <c r="S37" s="27" t="n">
        <v>1178</v>
      </c>
      <c r="U37" s="168"/>
    </row>
    <row r="38" s="24" customFormat="true" ht="18" hidden="false" customHeight="true" outlineLevel="0" collapsed="false">
      <c r="A38" s="24" t="n">
        <v>32</v>
      </c>
      <c r="B38" s="169" t="s">
        <v>86</v>
      </c>
      <c r="C38" s="170" t="s">
        <v>87</v>
      </c>
      <c r="D38" s="33" t="n">
        <v>5856</v>
      </c>
      <c r="E38" s="34" t="n">
        <v>5645</v>
      </c>
      <c r="F38" s="33" t="n">
        <v>4129</v>
      </c>
      <c r="G38" s="171" t="n">
        <f aca="false">F38/E38</f>
        <v>0.731443755535873</v>
      </c>
      <c r="H38" s="172" t="n">
        <f aca="false">P38/E38</f>
        <v>0.211691762621789</v>
      </c>
      <c r="I38" s="33" t="n">
        <v>4450</v>
      </c>
      <c r="J38" s="33" t="n">
        <v>834</v>
      </c>
      <c r="K38" s="33" t="n">
        <v>274</v>
      </c>
      <c r="L38" s="33" t="n">
        <v>15</v>
      </c>
      <c r="M38" s="33" t="n">
        <v>38</v>
      </c>
      <c r="N38" s="33" t="n">
        <f aca="false">L38+M38</f>
        <v>53</v>
      </c>
      <c r="O38" s="33" t="n">
        <v>34</v>
      </c>
      <c r="P38" s="34" t="n">
        <v>1195</v>
      </c>
      <c r="Q38" s="33" t="n">
        <v>114</v>
      </c>
      <c r="R38" s="33" t="n">
        <v>1066</v>
      </c>
      <c r="S38" s="33" t="n">
        <v>549</v>
      </c>
      <c r="U38" s="168"/>
    </row>
    <row r="39" s="24" customFormat="true" ht="18" hidden="false" customHeight="true" outlineLevel="0" collapsed="false">
      <c r="A39" s="24" t="n">
        <v>33</v>
      </c>
      <c r="B39" s="169" t="s">
        <v>88</v>
      </c>
      <c r="C39" s="170" t="s">
        <v>89</v>
      </c>
      <c r="D39" s="33" t="n">
        <v>5673</v>
      </c>
      <c r="E39" s="34" t="n">
        <v>5268</v>
      </c>
      <c r="F39" s="33" t="n">
        <v>3628</v>
      </c>
      <c r="G39" s="171" t="n">
        <f aca="false">F39/E39</f>
        <v>0.688686408504176</v>
      </c>
      <c r="H39" s="172" t="n">
        <f aca="false">P39/E39</f>
        <v>0.208807896735004</v>
      </c>
      <c r="I39" s="33" t="n">
        <v>4168</v>
      </c>
      <c r="J39" s="33" t="n">
        <v>762</v>
      </c>
      <c r="K39" s="33" t="n">
        <v>249</v>
      </c>
      <c r="L39" s="33" t="n">
        <v>26</v>
      </c>
      <c r="M39" s="33" t="n">
        <v>58</v>
      </c>
      <c r="N39" s="33" t="n">
        <f aca="false">L39+M39</f>
        <v>84</v>
      </c>
      <c r="O39" s="33" t="n">
        <v>5</v>
      </c>
      <c r="P39" s="34" t="n">
        <v>1100</v>
      </c>
      <c r="Q39" s="33" t="n">
        <v>36</v>
      </c>
      <c r="R39" s="33" t="n">
        <v>519</v>
      </c>
      <c r="S39" s="33" t="n">
        <v>115</v>
      </c>
      <c r="U39" s="168"/>
    </row>
    <row r="40" s="24" customFormat="true" ht="18" hidden="false" customHeight="true" outlineLevel="0" collapsed="false">
      <c r="A40" s="24" t="n">
        <v>34</v>
      </c>
      <c r="B40" s="169" t="s">
        <v>90</v>
      </c>
      <c r="C40" s="170" t="s">
        <v>91</v>
      </c>
      <c r="D40" s="33" t="n">
        <v>7898</v>
      </c>
      <c r="E40" s="33" t="n">
        <v>7104</v>
      </c>
      <c r="F40" s="33" t="n">
        <v>3532</v>
      </c>
      <c r="G40" s="171" t="n">
        <f aca="false">F40/E40</f>
        <v>0.497184684684685</v>
      </c>
      <c r="H40" s="172" t="n">
        <f aca="false">P40/E40</f>
        <v>0.158502252252252</v>
      </c>
      <c r="I40" s="33" t="n">
        <v>5978</v>
      </c>
      <c r="J40" s="33" t="n">
        <v>774</v>
      </c>
      <c r="K40" s="33" t="n">
        <v>270</v>
      </c>
      <c r="L40" s="33" t="n">
        <v>40</v>
      </c>
      <c r="M40" s="33" t="n">
        <v>41</v>
      </c>
      <c r="N40" s="33" t="n">
        <f aca="false">L40+M40</f>
        <v>81</v>
      </c>
      <c r="O40" s="33" t="n">
        <v>1</v>
      </c>
      <c r="P40" s="33" t="n">
        <v>1126</v>
      </c>
      <c r="Q40" s="33" t="n">
        <v>106</v>
      </c>
      <c r="R40" s="33" t="n">
        <v>728</v>
      </c>
      <c r="S40" s="173" t="n">
        <v>149</v>
      </c>
      <c r="U40" s="168"/>
    </row>
    <row r="41" s="24" customFormat="true" ht="18" hidden="false" customHeight="true" outlineLevel="0" collapsed="false">
      <c r="A41" s="24" t="n">
        <v>35</v>
      </c>
      <c r="B41" s="174" t="s">
        <v>92</v>
      </c>
      <c r="C41" s="175" t="s">
        <v>93</v>
      </c>
      <c r="D41" s="41" t="n">
        <v>9282</v>
      </c>
      <c r="E41" s="42" t="n">
        <v>8776</v>
      </c>
      <c r="F41" s="41" t="n">
        <v>7576</v>
      </c>
      <c r="G41" s="176" t="n">
        <f aca="false">F41/E41</f>
        <v>0.863263445761167</v>
      </c>
      <c r="H41" s="177" t="n">
        <f aca="false">P41/E41</f>
        <v>0.243846855059253</v>
      </c>
      <c r="I41" s="41" t="n">
        <v>6636</v>
      </c>
      <c r="J41" s="41" t="n">
        <v>1417</v>
      </c>
      <c r="K41" s="41" t="n">
        <v>567</v>
      </c>
      <c r="L41" s="41" t="n">
        <v>22</v>
      </c>
      <c r="M41" s="41" t="n">
        <v>134</v>
      </c>
      <c r="N41" s="41" t="n">
        <f aca="false">L41+M41</f>
        <v>156</v>
      </c>
      <c r="O41" s="41" t="n">
        <v>0</v>
      </c>
      <c r="P41" s="42" t="n">
        <v>2140</v>
      </c>
      <c r="Q41" s="41" t="n">
        <v>35</v>
      </c>
      <c r="R41" s="41" t="n">
        <v>904</v>
      </c>
      <c r="S41" s="41" t="n">
        <v>308</v>
      </c>
      <c r="U41" s="168"/>
    </row>
    <row r="42" s="24" customFormat="true" ht="18" hidden="false" customHeight="true" outlineLevel="0" collapsed="false">
      <c r="A42" s="24" t="n">
        <v>36</v>
      </c>
      <c r="B42" s="162" t="s">
        <v>94</v>
      </c>
      <c r="C42" s="163" t="s">
        <v>95</v>
      </c>
      <c r="D42" s="27" t="n">
        <v>5914</v>
      </c>
      <c r="E42" s="28" t="n">
        <v>5493</v>
      </c>
      <c r="F42" s="27" t="n">
        <v>4192</v>
      </c>
      <c r="G42" s="164" t="n">
        <v>0.76</v>
      </c>
      <c r="H42" s="165" t="n">
        <v>0.2469</v>
      </c>
      <c r="I42" s="166" t="n">
        <v>4137</v>
      </c>
      <c r="J42" s="27" t="n">
        <v>900</v>
      </c>
      <c r="K42" s="27" t="n">
        <v>363</v>
      </c>
      <c r="L42" s="27" t="n">
        <v>17</v>
      </c>
      <c r="M42" s="27" t="n">
        <v>74</v>
      </c>
      <c r="N42" s="27" t="n">
        <v>91</v>
      </c>
      <c r="O42" s="27" t="n">
        <v>2</v>
      </c>
      <c r="P42" s="28" t="n">
        <v>1356</v>
      </c>
      <c r="Q42" s="27" t="n">
        <v>306</v>
      </c>
      <c r="R42" s="27" t="n">
        <v>1173</v>
      </c>
      <c r="S42" s="27" t="n">
        <v>597</v>
      </c>
      <c r="U42" s="168"/>
    </row>
    <row r="43" s="24" customFormat="true" ht="18" hidden="false" customHeight="true" outlineLevel="0" collapsed="false">
      <c r="A43" s="24" t="n">
        <v>37</v>
      </c>
      <c r="B43" s="169" t="s">
        <v>96</v>
      </c>
      <c r="C43" s="170" t="s">
        <v>97</v>
      </c>
      <c r="D43" s="33" t="n">
        <v>4556</v>
      </c>
      <c r="E43" s="34" t="n">
        <v>4365</v>
      </c>
      <c r="F43" s="33" t="n">
        <v>4095</v>
      </c>
      <c r="G43" s="171" t="n">
        <f aca="false">F43/E43</f>
        <v>0.938144329896907</v>
      </c>
      <c r="H43" s="172" t="n">
        <f aca="false">P43/E43</f>
        <v>0.248109965635739</v>
      </c>
      <c r="I43" s="33" t="n">
        <v>3282</v>
      </c>
      <c r="J43" s="33" t="n">
        <v>726</v>
      </c>
      <c r="K43" s="33" t="n">
        <v>291</v>
      </c>
      <c r="L43" s="33" t="n">
        <v>9</v>
      </c>
      <c r="M43" s="33" t="n">
        <v>52</v>
      </c>
      <c r="N43" s="33" t="n">
        <f aca="false">L43+M43</f>
        <v>61</v>
      </c>
      <c r="O43" s="33" t="n">
        <v>5</v>
      </c>
      <c r="P43" s="34" t="n">
        <v>1083</v>
      </c>
      <c r="Q43" s="33" t="n">
        <v>11</v>
      </c>
      <c r="R43" s="33" t="n">
        <v>380</v>
      </c>
      <c r="S43" s="33" t="n">
        <v>54</v>
      </c>
      <c r="U43" s="168"/>
    </row>
    <row r="44" s="24" customFormat="true" ht="18" hidden="false" customHeight="true" outlineLevel="0" collapsed="false">
      <c r="A44" s="24" t="n">
        <v>38</v>
      </c>
      <c r="B44" s="169" t="s">
        <v>98</v>
      </c>
      <c r="C44" s="170" t="s">
        <v>99</v>
      </c>
      <c r="D44" s="33" t="n">
        <v>7023</v>
      </c>
      <c r="E44" s="34" t="n">
        <v>6470</v>
      </c>
      <c r="F44" s="33" t="n">
        <v>5083</v>
      </c>
      <c r="G44" s="171" t="n">
        <f aca="false">F44/E44</f>
        <v>0.785625965996909</v>
      </c>
      <c r="H44" s="172" t="n">
        <f aca="false">P44/E44</f>
        <v>0.221638330757342</v>
      </c>
      <c r="I44" s="33" t="n">
        <v>5036</v>
      </c>
      <c r="J44" s="33" t="n">
        <v>970</v>
      </c>
      <c r="K44" s="33" t="n">
        <v>352</v>
      </c>
      <c r="L44" s="33" t="n">
        <v>30</v>
      </c>
      <c r="M44" s="33" t="n">
        <v>79</v>
      </c>
      <c r="N44" s="33" t="n">
        <f aca="false">L44+M44</f>
        <v>109</v>
      </c>
      <c r="O44" s="33" t="n">
        <v>3</v>
      </c>
      <c r="P44" s="34" t="n">
        <v>1434</v>
      </c>
      <c r="Q44" s="33" t="n">
        <v>95</v>
      </c>
      <c r="R44" s="33" t="n">
        <v>732</v>
      </c>
      <c r="S44" s="33" t="n">
        <v>185</v>
      </c>
      <c r="U44" s="168"/>
    </row>
    <row r="45" s="24" customFormat="true" ht="18" hidden="false" customHeight="true" outlineLevel="0" collapsed="false">
      <c r="A45" s="24" t="n">
        <v>39</v>
      </c>
      <c r="B45" s="169" t="s">
        <v>100</v>
      </c>
      <c r="C45" s="170" t="s">
        <v>101</v>
      </c>
      <c r="D45" s="33" t="n">
        <v>2711</v>
      </c>
      <c r="E45" s="33" t="n">
        <v>2426</v>
      </c>
      <c r="F45" s="33" t="n">
        <v>1829</v>
      </c>
      <c r="G45" s="171" t="n">
        <f aca="false">F45/E45</f>
        <v>0.753915910964551</v>
      </c>
      <c r="H45" s="172" t="n">
        <f aca="false">P45/E45</f>
        <v>0.21558120362737</v>
      </c>
      <c r="I45" s="33" t="n">
        <v>1903</v>
      </c>
      <c r="J45" s="33" t="n">
        <v>337</v>
      </c>
      <c r="K45" s="33" t="n">
        <v>152</v>
      </c>
      <c r="L45" s="33" t="n">
        <v>5</v>
      </c>
      <c r="M45" s="33" t="n">
        <v>29</v>
      </c>
      <c r="N45" s="33" t="n">
        <f aca="false">L45+M45</f>
        <v>34</v>
      </c>
      <c r="O45" s="33" t="n">
        <v>0</v>
      </c>
      <c r="P45" s="33" t="n">
        <v>523</v>
      </c>
      <c r="Q45" s="33" t="n">
        <v>33</v>
      </c>
      <c r="R45" s="33" t="n">
        <v>218</v>
      </c>
      <c r="S45" s="173" t="n">
        <v>27</v>
      </c>
      <c r="U45" s="168"/>
    </row>
    <row r="46" s="24" customFormat="true" ht="18" hidden="false" customHeight="true" outlineLevel="0" collapsed="false">
      <c r="A46" s="24" t="n">
        <v>40</v>
      </c>
      <c r="B46" s="178" t="s">
        <v>102</v>
      </c>
      <c r="C46" s="179" t="s">
        <v>103</v>
      </c>
      <c r="D46" s="41" t="n">
        <v>20979</v>
      </c>
      <c r="E46" s="42" t="n">
        <v>19556</v>
      </c>
      <c r="F46" s="41" t="n">
        <v>12522</v>
      </c>
      <c r="G46" s="176" t="n">
        <f aca="false">F46/E46</f>
        <v>0.640314992841072</v>
      </c>
      <c r="H46" s="177" t="n">
        <f aca="false">P46/E46</f>
        <v>0.190274084679894</v>
      </c>
      <c r="I46" s="41" t="n">
        <v>15835</v>
      </c>
      <c r="J46" s="41" t="n">
        <v>2505</v>
      </c>
      <c r="K46" s="41" t="n">
        <v>866</v>
      </c>
      <c r="L46" s="41" t="n">
        <v>107</v>
      </c>
      <c r="M46" s="41" t="n">
        <v>172</v>
      </c>
      <c r="N46" s="41" t="n">
        <f aca="false">L46+M46</f>
        <v>279</v>
      </c>
      <c r="O46" s="41" t="n">
        <v>71</v>
      </c>
      <c r="P46" s="42" t="n">
        <v>3721</v>
      </c>
      <c r="Q46" s="41" t="n">
        <v>271</v>
      </c>
      <c r="R46" s="41" t="n">
        <v>1798</v>
      </c>
      <c r="S46" s="41" t="n">
        <v>336</v>
      </c>
      <c r="U46" s="168"/>
    </row>
    <row r="47" s="24" customFormat="true" ht="18" hidden="false" customHeight="true" outlineLevel="0" collapsed="false">
      <c r="A47" s="24" t="n">
        <v>41</v>
      </c>
      <c r="B47" s="180" t="s">
        <v>104</v>
      </c>
      <c r="C47" s="181" t="s">
        <v>105</v>
      </c>
      <c r="D47" s="27" t="n">
        <v>7710</v>
      </c>
      <c r="E47" s="28" t="n">
        <v>7357</v>
      </c>
      <c r="F47" s="27" t="n">
        <v>7149</v>
      </c>
      <c r="G47" s="164" t="n">
        <f aca="false">F47/E47</f>
        <v>0.971727606361289</v>
      </c>
      <c r="H47" s="165" t="n">
        <f aca="false">P47/E47</f>
        <v>0.257985591953242</v>
      </c>
      <c r="I47" s="166" t="n">
        <v>5459</v>
      </c>
      <c r="J47" s="27" t="n">
        <v>1237</v>
      </c>
      <c r="K47" s="27" t="n">
        <v>533</v>
      </c>
      <c r="L47" s="27" t="n">
        <v>25</v>
      </c>
      <c r="M47" s="27" t="n">
        <v>103</v>
      </c>
      <c r="N47" s="27" t="n">
        <f aca="false">L47+M47</f>
        <v>128</v>
      </c>
      <c r="O47" s="27" t="n">
        <v>0</v>
      </c>
      <c r="P47" s="28" t="n">
        <v>1898</v>
      </c>
      <c r="Q47" s="27" t="n">
        <v>62</v>
      </c>
      <c r="R47" s="27" t="n">
        <v>765</v>
      </c>
      <c r="S47" s="27" t="n">
        <v>185</v>
      </c>
      <c r="U47" s="168"/>
    </row>
    <row r="48" s="24" customFormat="true" ht="18" hidden="false" customHeight="true" outlineLevel="0" collapsed="false">
      <c r="A48" s="24" t="n">
        <v>42</v>
      </c>
      <c r="B48" s="169" t="s">
        <v>106</v>
      </c>
      <c r="C48" s="170" t="s">
        <v>107</v>
      </c>
      <c r="D48" s="33" t="n">
        <v>6297</v>
      </c>
      <c r="E48" s="34" t="n">
        <v>5972</v>
      </c>
      <c r="F48" s="33" t="n">
        <v>6806</v>
      </c>
      <c r="G48" s="171" t="n">
        <v>1.14</v>
      </c>
      <c r="H48" s="172" t="n">
        <v>0.2949</v>
      </c>
      <c r="I48" s="33" t="n">
        <v>4211</v>
      </c>
      <c r="J48" s="33" t="n">
        <v>1088</v>
      </c>
      <c r="K48" s="33" t="n">
        <v>535</v>
      </c>
      <c r="L48" s="33" t="n">
        <v>16</v>
      </c>
      <c r="M48" s="33" t="n">
        <v>122</v>
      </c>
      <c r="N48" s="33" t="n">
        <v>138</v>
      </c>
      <c r="O48" s="33" t="n">
        <v>0</v>
      </c>
      <c r="P48" s="34" t="n">
        <v>1761</v>
      </c>
      <c r="Q48" s="33" t="n">
        <v>85</v>
      </c>
      <c r="R48" s="33" t="n">
        <v>578</v>
      </c>
      <c r="S48" s="33" t="n">
        <v>92</v>
      </c>
      <c r="U48" s="168"/>
    </row>
    <row r="49" s="24" customFormat="true" ht="18" hidden="false" customHeight="true" outlineLevel="0" collapsed="false">
      <c r="A49" s="24" t="n">
        <v>43</v>
      </c>
      <c r="B49" s="169" t="s">
        <v>108</v>
      </c>
      <c r="C49" s="170" t="s">
        <v>109</v>
      </c>
      <c r="D49" s="33" t="n">
        <v>9386</v>
      </c>
      <c r="E49" s="34" t="n">
        <v>9071</v>
      </c>
      <c r="F49" s="33" t="n">
        <v>8557</v>
      </c>
      <c r="G49" s="171" t="n">
        <f aca="false">F49/E49</f>
        <v>0.943335905633337</v>
      </c>
      <c r="H49" s="172" t="n">
        <f aca="false">P49/E49</f>
        <v>0.260059530371514</v>
      </c>
      <c r="I49" s="33" t="n">
        <v>6712</v>
      </c>
      <c r="J49" s="33" t="n">
        <v>1524</v>
      </c>
      <c r="K49" s="33" t="n">
        <v>681</v>
      </c>
      <c r="L49" s="33" t="n">
        <v>38</v>
      </c>
      <c r="M49" s="33" t="n">
        <v>97</v>
      </c>
      <c r="N49" s="33" t="n">
        <f aca="false">L49+M49</f>
        <v>135</v>
      </c>
      <c r="O49" s="33" t="n">
        <v>19</v>
      </c>
      <c r="P49" s="34" t="n">
        <v>2359</v>
      </c>
      <c r="Q49" s="33" t="n">
        <v>130</v>
      </c>
      <c r="R49" s="33" t="n">
        <v>954</v>
      </c>
      <c r="S49" s="33" t="n">
        <v>162</v>
      </c>
      <c r="U49" s="168"/>
    </row>
    <row r="50" s="24" customFormat="true" ht="18" hidden="false" customHeight="true" outlineLevel="0" collapsed="false">
      <c r="A50" s="24" t="n">
        <v>44</v>
      </c>
      <c r="B50" s="169" t="s">
        <v>110</v>
      </c>
      <c r="C50" s="170" t="s">
        <v>111</v>
      </c>
      <c r="D50" s="33" t="n">
        <v>5510</v>
      </c>
      <c r="E50" s="33" t="n">
        <v>5123</v>
      </c>
      <c r="F50" s="33" t="n">
        <v>6251</v>
      </c>
      <c r="G50" s="171" t="n">
        <f aca="false">F50/E50</f>
        <v>1.22018348623853</v>
      </c>
      <c r="H50" s="172" t="n">
        <f aca="false">P50/E50</f>
        <v>0.29416357602967</v>
      </c>
      <c r="I50" s="33" t="n">
        <v>3616</v>
      </c>
      <c r="J50" s="33" t="n">
        <v>962</v>
      </c>
      <c r="K50" s="33" t="n">
        <v>452</v>
      </c>
      <c r="L50" s="33" t="n">
        <v>12</v>
      </c>
      <c r="M50" s="33" t="n">
        <v>81</v>
      </c>
      <c r="N50" s="33" t="n">
        <f aca="false">L50+M50</f>
        <v>93</v>
      </c>
      <c r="O50" s="33" t="n">
        <v>0</v>
      </c>
      <c r="P50" s="33" t="n">
        <v>1507</v>
      </c>
      <c r="Q50" s="33" t="n">
        <v>87</v>
      </c>
      <c r="R50" s="33" t="n">
        <v>415</v>
      </c>
      <c r="S50" s="173" t="n">
        <v>65</v>
      </c>
      <c r="U50" s="168"/>
    </row>
    <row r="51" s="24" customFormat="true" ht="18" hidden="false" customHeight="true" outlineLevel="0" collapsed="false">
      <c r="A51" s="24" t="n">
        <v>45</v>
      </c>
      <c r="B51" s="174" t="s">
        <v>112</v>
      </c>
      <c r="C51" s="175" t="s">
        <v>113</v>
      </c>
      <c r="D51" s="41" t="n">
        <v>6513</v>
      </c>
      <c r="E51" s="42" t="n">
        <v>5824</v>
      </c>
      <c r="F51" s="41" t="n">
        <v>7453</v>
      </c>
      <c r="G51" s="176" t="n">
        <v>1.28</v>
      </c>
      <c r="H51" s="177" t="n">
        <v>0.3115</v>
      </c>
      <c r="I51" s="41" t="n">
        <v>4010</v>
      </c>
      <c r="J51" s="41" t="n">
        <v>1139</v>
      </c>
      <c r="K51" s="41" t="n">
        <v>554</v>
      </c>
      <c r="L51" s="41" t="n">
        <v>22</v>
      </c>
      <c r="M51" s="41" t="n">
        <v>99</v>
      </c>
      <c r="N51" s="41" t="n">
        <v>121</v>
      </c>
      <c r="O51" s="41" t="n">
        <v>0</v>
      </c>
      <c r="P51" s="42" t="n">
        <v>1814</v>
      </c>
      <c r="Q51" s="41" t="n">
        <v>60</v>
      </c>
      <c r="R51" s="41" t="n">
        <v>357</v>
      </c>
      <c r="S51" s="41" t="n">
        <v>99</v>
      </c>
      <c r="U51" s="168"/>
    </row>
    <row r="52" s="24" customFormat="true" ht="18" hidden="false" customHeight="true" outlineLevel="0" collapsed="false">
      <c r="A52" s="24" t="n">
        <v>46</v>
      </c>
      <c r="B52" s="162" t="s">
        <v>114</v>
      </c>
      <c r="C52" s="163" t="s">
        <v>115</v>
      </c>
      <c r="D52" s="27" t="n">
        <v>9417</v>
      </c>
      <c r="E52" s="28" t="n">
        <v>8722</v>
      </c>
      <c r="F52" s="27" t="n">
        <v>8703</v>
      </c>
      <c r="G52" s="164" t="n">
        <v>1</v>
      </c>
      <c r="H52" s="165" t="n">
        <v>0.2713</v>
      </c>
      <c r="I52" s="27" t="n">
        <v>6356</v>
      </c>
      <c r="J52" s="27" t="n">
        <v>1573</v>
      </c>
      <c r="K52" s="27" t="n">
        <v>671</v>
      </c>
      <c r="L52" s="27" t="n">
        <v>33</v>
      </c>
      <c r="M52" s="27" t="n">
        <v>89</v>
      </c>
      <c r="N52" s="27" t="n">
        <v>122</v>
      </c>
      <c r="O52" s="27" t="n">
        <v>0</v>
      </c>
      <c r="P52" s="28" t="n">
        <v>2366</v>
      </c>
      <c r="Q52" s="27" t="n">
        <v>87</v>
      </c>
      <c r="R52" s="27" t="n">
        <v>684</v>
      </c>
      <c r="S52" s="27" t="n">
        <v>55</v>
      </c>
      <c r="U52" s="168"/>
    </row>
    <row r="53" s="24" customFormat="true" ht="18" hidden="false" customHeight="true" outlineLevel="0" collapsed="false">
      <c r="A53" s="24" t="n">
        <v>47</v>
      </c>
      <c r="B53" s="178" t="s">
        <v>116</v>
      </c>
      <c r="C53" s="179" t="s">
        <v>117</v>
      </c>
      <c r="D53" s="41" t="n">
        <v>17394</v>
      </c>
      <c r="E53" s="42" t="n">
        <v>14555</v>
      </c>
      <c r="F53" s="41" t="n">
        <v>16134</v>
      </c>
      <c r="G53" s="176" t="n">
        <f aca="false">F53/E53</f>
        <v>1.10848505668155</v>
      </c>
      <c r="H53" s="177" t="n">
        <f aca="false">P53/E53</f>
        <v>0.305805565097905</v>
      </c>
      <c r="I53" s="41" t="n">
        <v>10104</v>
      </c>
      <c r="J53" s="41" t="n">
        <v>2975</v>
      </c>
      <c r="K53" s="41" t="n">
        <v>1219</v>
      </c>
      <c r="L53" s="41" t="n">
        <v>46</v>
      </c>
      <c r="M53" s="41" t="n">
        <v>211</v>
      </c>
      <c r="N53" s="41" t="n">
        <f aca="false">L53+M53</f>
        <v>257</v>
      </c>
      <c r="O53" s="41" t="n">
        <v>0</v>
      </c>
      <c r="P53" s="42" t="n">
        <v>4451</v>
      </c>
      <c r="Q53" s="41" t="n">
        <v>277</v>
      </c>
      <c r="R53" s="41" t="n">
        <v>1291</v>
      </c>
      <c r="S53" s="41" t="n">
        <v>591</v>
      </c>
      <c r="U53" s="168"/>
    </row>
    <row r="54" s="24" customFormat="true" ht="18" hidden="false" customHeight="true" outlineLevel="0" collapsed="false">
      <c r="B54" s="182"/>
      <c r="C54" s="183"/>
      <c r="D54" s="184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6"/>
      <c r="Q54" s="185"/>
      <c r="R54" s="185"/>
      <c r="S54" s="184"/>
      <c r="U54" s="168"/>
    </row>
    <row r="55" s="24" customFormat="true" ht="18" hidden="false" customHeight="true" outlineLevel="0" collapsed="false">
      <c r="B55" s="187" t="s">
        <v>118</v>
      </c>
      <c r="C55" s="187"/>
      <c r="D55" s="188" t="n">
        <f aca="false">SUM(D7:D53)</f>
        <v>618316</v>
      </c>
      <c r="E55" s="189" t="n">
        <f aca="false">SUM(E7:E53)</f>
        <v>576100</v>
      </c>
      <c r="F55" s="189" t="n">
        <f aca="false">SUM(F7:F53)</f>
        <v>399259</v>
      </c>
      <c r="G55" s="190" t="n">
        <f aca="false">F55/E55</f>
        <v>0.693037667071689</v>
      </c>
      <c r="H55" s="191" t="n">
        <f aca="false">P55/E55</f>
        <v>0.19290574553029</v>
      </c>
      <c r="I55" s="192" t="n">
        <f aca="false">SUM(I7:I53)</f>
        <v>464966</v>
      </c>
      <c r="J55" s="192" t="n">
        <f aca="false">SUM(J7:J53)</f>
        <v>74941</v>
      </c>
      <c r="K55" s="192" t="n">
        <f aca="false">SUM(K7:K53)</f>
        <v>29458</v>
      </c>
      <c r="L55" s="193" t="n">
        <f aca="false">SUM(L7:L53)</f>
        <v>1610</v>
      </c>
      <c r="M55" s="193" t="n">
        <f aca="false">SUM(M7:M53)</f>
        <v>4907</v>
      </c>
      <c r="N55" s="193" t="n">
        <f aca="false">SUM(N7:N53)</f>
        <v>6517</v>
      </c>
      <c r="O55" s="192" t="n">
        <f aca="false">SUM(O7:O53)</f>
        <v>379</v>
      </c>
      <c r="P55" s="188" t="n">
        <f aca="false">SUM(P7:P53)</f>
        <v>111133</v>
      </c>
      <c r="Q55" s="194" t="n">
        <f aca="false">SUM(Q7:Q53)</f>
        <v>11404</v>
      </c>
      <c r="R55" s="194" t="n">
        <f aca="false">SUM(R7:R53)</f>
        <v>63369</v>
      </c>
      <c r="S55" s="194" t="n">
        <f aca="false">SUM(S7:S53)</f>
        <v>20449</v>
      </c>
    </row>
    <row r="56" s="24" customFormat="true" ht="18" hidden="false" customHeight="true" outlineLevel="0" collapsed="false">
      <c r="B56" s="195"/>
      <c r="C56" s="195"/>
      <c r="D56" s="196"/>
      <c r="E56" s="197"/>
      <c r="F56" s="197"/>
      <c r="G56" s="198"/>
      <c r="H56" s="198"/>
      <c r="I56" s="198"/>
      <c r="J56" s="198"/>
      <c r="K56" s="198"/>
      <c r="L56" s="197"/>
      <c r="M56" s="197"/>
      <c r="N56" s="197"/>
      <c r="O56" s="198"/>
      <c r="P56" s="197"/>
      <c r="Q56" s="198"/>
      <c r="R56" s="198"/>
      <c r="S56" s="199"/>
    </row>
    <row r="57" s="24" customFormat="true" ht="18" hidden="false" customHeight="true" outlineLevel="0" collapsed="false">
      <c r="B57" s="200" t="s">
        <v>119</v>
      </c>
      <c r="C57" s="200"/>
      <c r="D57" s="201" t="n">
        <f aca="false">D55+D159</f>
        <v>1102313</v>
      </c>
      <c r="E57" s="202" t="n">
        <f aca="false">E55+E159</f>
        <v>1013845</v>
      </c>
      <c r="F57" s="202" t="n">
        <f aca="false">F55+F159</f>
        <v>640259</v>
      </c>
      <c r="G57" s="203" t="n">
        <f aca="false">F57/E57</f>
        <v>0.631515665609635</v>
      </c>
      <c r="H57" s="204" t="n">
        <f aca="false">P57/E57</f>
        <v>0.17906090181438</v>
      </c>
      <c r="I57" s="205" t="n">
        <f aca="false">I55+I159</f>
        <v>832304</v>
      </c>
      <c r="J57" s="206" t="n">
        <f aca="false">J55+J159</f>
        <v>124347</v>
      </c>
      <c r="K57" s="206" t="n">
        <f aca="false">K55+K159</f>
        <v>46944</v>
      </c>
      <c r="L57" s="207" t="n">
        <f aca="false">L55+L159</f>
        <v>2164</v>
      </c>
      <c r="M57" s="207" t="n">
        <f aca="false">M55+M159</f>
        <v>7856</v>
      </c>
      <c r="N57" s="207" t="n">
        <f aca="false">N55+N159</f>
        <v>10020</v>
      </c>
      <c r="O57" s="206" t="n">
        <f aca="false">O55+O159</f>
        <v>391</v>
      </c>
      <c r="P57" s="201" t="n">
        <f aca="false">P55+P159</f>
        <v>181540</v>
      </c>
      <c r="Q57" s="208" t="n">
        <f aca="false">Q55+Q159</f>
        <v>25904</v>
      </c>
      <c r="R57" s="208" t="n">
        <f aca="false">R55+R159</f>
        <v>123888</v>
      </c>
      <c r="S57" s="209" t="n">
        <f aca="false">S55+S159</f>
        <v>51126</v>
      </c>
    </row>
    <row r="58" s="24" customFormat="true" ht="18" hidden="false" customHeight="true" outlineLevel="0" collapsed="false">
      <c r="B58" s="210"/>
      <c r="C58" s="211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/>
      <c r="Q58" s="212"/>
      <c r="R58" s="212"/>
      <c r="S58" s="212"/>
    </row>
    <row r="59" s="24" customFormat="true" ht="18" hidden="false" customHeight="true" outlineLevel="0" collapsed="false">
      <c r="B59" s="214" t="s">
        <v>324</v>
      </c>
      <c r="C59" s="211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5"/>
      <c r="Q59" s="212"/>
      <c r="R59" s="212"/>
      <c r="S59" s="212"/>
    </row>
    <row r="60" s="24" customFormat="true" ht="18" hidden="false" customHeight="true" outlineLevel="0" collapsed="false">
      <c r="B60" s="216"/>
      <c r="C60" s="183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</row>
    <row r="61" s="24" customFormat="true" ht="31.5" hidden="false" customHeight="true" outlineLevel="0" collapsed="false">
      <c r="B61" s="217"/>
      <c r="C61" s="218"/>
      <c r="D61" s="219" t="s">
        <v>3</v>
      </c>
      <c r="E61" s="219" t="s">
        <v>4</v>
      </c>
      <c r="F61" s="220" t="s">
        <v>325</v>
      </c>
      <c r="G61" s="221" t="s">
        <v>5</v>
      </c>
      <c r="H61" s="221" t="s">
        <v>6</v>
      </c>
      <c r="I61" s="222" t="s">
        <v>318</v>
      </c>
      <c r="J61" s="223" t="s">
        <v>9</v>
      </c>
      <c r="K61" s="218"/>
      <c r="L61" s="218"/>
      <c r="M61" s="218"/>
      <c r="N61" s="218"/>
      <c r="O61" s="218"/>
      <c r="P61" s="224"/>
      <c r="Q61" s="221" t="s">
        <v>10</v>
      </c>
      <c r="R61" s="221" t="s">
        <v>11</v>
      </c>
      <c r="S61" s="221" t="s">
        <v>12</v>
      </c>
    </row>
    <row r="62" s="24" customFormat="true" ht="18" hidden="false" customHeight="true" outlineLevel="0" collapsed="false">
      <c r="B62" s="225"/>
      <c r="C62" s="212"/>
      <c r="D62" s="219"/>
      <c r="E62" s="219"/>
      <c r="F62" s="226" t="s">
        <v>326</v>
      </c>
      <c r="G62" s="221"/>
      <c r="H62" s="221"/>
      <c r="I62" s="227" t="s">
        <v>319</v>
      </c>
      <c r="J62" s="227" t="s">
        <v>16</v>
      </c>
      <c r="K62" s="227" t="s">
        <v>17</v>
      </c>
      <c r="L62" s="227" t="s">
        <v>320</v>
      </c>
      <c r="M62" s="227" t="s">
        <v>321</v>
      </c>
      <c r="N62" s="227" t="s">
        <v>322</v>
      </c>
      <c r="O62" s="227" t="s">
        <v>323</v>
      </c>
      <c r="P62" s="228" t="s">
        <v>20</v>
      </c>
      <c r="Q62" s="221"/>
      <c r="R62" s="221"/>
      <c r="S62" s="221"/>
    </row>
    <row r="63" s="24" customFormat="true" ht="18" hidden="false" customHeight="true" outlineLevel="0" collapsed="false">
      <c r="B63" s="229"/>
      <c r="C63" s="216"/>
      <c r="D63" s="230" t="s">
        <v>21</v>
      </c>
      <c r="E63" s="230" t="s">
        <v>21</v>
      </c>
      <c r="F63" s="230" t="s">
        <v>22</v>
      </c>
      <c r="G63" s="230" t="s">
        <v>22</v>
      </c>
      <c r="H63" s="230" t="s">
        <v>23</v>
      </c>
      <c r="I63" s="230" t="s">
        <v>21</v>
      </c>
      <c r="J63" s="231" t="s">
        <v>21</v>
      </c>
      <c r="K63" s="230" t="s">
        <v>21</v>
      </c>
      <c r="L63" s="230" t="s">
        <v>21</v>
      </c>
      <c r="M63" s="230" t="s">
        <v>21</v>
      </c>
      <c r="N63" s="230" t="s">
        <v>21</v>
      </c>
      <c r="O63" s="230" t="s">
        <v>21</v>
      </c>
      <c r="P63" s="230" t="s">
        <v>21</v>
      </c>
      <c r="Q63" s="230" t="s">
        <v>21</v>
      </c>
      <c r="R63" s="230" t="s">
        <v>21</v>
      </c>
      <c r="S63" s="230" t="s">
        <v>21</v>
      </c>
    </row>
    <row r="64" s="24" customFormat="true" ht="18" hidden="false" customHeight="true" outlineLevel="0" collapsed="false">
      <c r="A64" s="24" t="n">
        <v>1</v>
      </c>
      <c r="B64" s="162" t="s">
        <v>121</v>
      </c>
      <c r="C64" s="232" t="s">
        <v>122</v>
      </c>
      <c r="D64" s="233" t="n">
        <v>14924</v>
      </c>
      <c r="E64" s="233" t="n">
        <v>13779</v>
      </c>
      <c r="F64" s="233" t="n">
        <v>9121</v>
      </c>
      <c r="G64" s="164" t="n">
        <f aca="false">F64/E64</f>
        <v>0.661949343203426</v>
      </c>
      <c r="H64" s="165" t="n">
        <f aca="false">P64/E64</f>
        <v>0.180782349952827</v>
      </c>
      <c r="I64" s="234" t="n">
        <v>11288</v>
      </c>
      <c r="J64" s="233" t="n">
        <v>1698</v>
      </c>
      <c r="K64" s="233" t="n">
        <v>678</v>
      </c>
      <c r="L64" s="233" t="n">
        <v>11</v>
      </c>
      <c r="M64" s="235" t="n">
        <v>104</v>
      </c>
      <c r="N64" s="27" t="n">
        <f aca="false">L64+M64</f>
        <v>115</v>
      </c>
      <c r="O64" s="235" t="n">
        <v>0</v>
      </c>
      <c r="P64" s="234" t="n">
        <v>2491</v>
      </c>
      <c r="Q64" s="235" t="n">
        <v>217</v>
      </c>
      <c r="R64" s="234" t="n">
        <v>1793</v>
      </c>
      <c r="S64" s="235" t="n">
        <v>820</v>
      </c>
    </row>
    <row r="65" s="24" customFormat="true" ht="18" hidden="false" customHeight="true" outlineLevel="0" collapsed="false">
      <c r="A65" s="24" t="n">
        <v>4</v>
      </c>
      <c r="B65" s="169" t="s">
        <v>123</v>
      </c>
      <c r="C65" s="236" t="s">
        <v>124</v>
      </c>
      <c r="D65" s="33" t="n">
        <v>9331</v>
      </c>
      <c r="E65" s="34" t="n">
        <v>8520</v>
      </c>
      <c r="F65" s="33" t="n">
        <v>6913</v>
      </c>
      <c r="G65" s="171" t="n">
        <f aca="false">F65/E65</f>
        <v>0.811384976525822</v>
      </c>
      <c r="H65" s="172" t="n">
        <f aca="false">P65/E65</f>
        <v>0.221478873239437</v>
      </c>
      <c r="I65" s="33" t="n">
        <v>6633</v>
      </c>
      <c r="J65" s="33" t="n">
        <v>1289</v>
      </c>
      <c r="K65" s="33" t="n">
        <v>495</v>
      </c>
      <c r="L65" s="33" t="n">
        <v>9</v>
      </c>
      <c r="M65" s="33" t="n">
        <v>94</v>
      </c>
      <c r="N65" s="33" t="n">
        <f aca="false">L65+M65</f>
        <v>103</v>
      </c>
      <c r="O65" s="33" t="n">
        <v>0</v>
      </c>
      <c r="P65" s="34" t="n">
        <v>1887</v>
      </c>
      <c r="Q65" s="33" t="n">
        <v>132</v>
      </c>
      <c r="R65" s="33" t="n">
        <v>832</v>
      </c>
      <c r="S65" s="33" t="n">
        <v>863</v>
      </c>
    </row>
    <row r="66" s="24" customFormat="true" ht="18" hidden="false" customHeight="true" outlineLevel="0" collapsed="false">
      <c r="A66" s="24" t="n">
        <v>11</v>
      </c>
      <c r="B66" s="169" t="s">
        <v>125</v>
      </c>
      <c r="C66" s="236" t="s">
        <v>126</v>
      </c>
      <c r="D66" s="33" t="n">
        <v>11411</v>
      </c>
      <c r="E66" s="33" t="n">
        <v>8601</v>
      </c>
      <c r="F66" s="33" t="n">
        <v>4671</v>
      </c>
      <c r="G66" s="171" t="n">
        <f aca="false">F66/E66</f>
        <v>0.54307638646669</v>
      </c>
      <c r="H66" s="172" t="n">
        <f aca="false">P66/E66</f>
        <v>0.1545169166376</v>
      </c>
      <c r="I66" s="33" t="n">
        <v>7272</v>
      </c>
      <c r="J66" s="33" t="n">
        <v>907</v>
      </c>
      <c r="K66" s="33" t="n">
        <v>346</v>
      </c>
      <c r="L66" s="33" t="n">
        <v>10</v>
      </c>
      <c r="M66" s="33" t="n">
        <v>66</v>
      </c>
      <c r="N66" s="33" t="n">
        <f aca="false">L66+M66</f>
        <v>76</v>
      </c>
      <c r="O66" s="33" t="n">
        <v>0</v>
      </c>
      <c r="P66" s="33" t="n">
        <v>1329</v>
      </c>
      <c r="Q66" s="33" t="n">
        <v>256</v>
      </c>
      <c r="R66" s="33" t="n">
        <v>1085</v>
      </c>
      <c r="S66" s="33" t="n">
        <v>492</v>
      </c>
    </row>
    <row r="67" s="24" customFormat="true" ht="18" hidden="false" customHeight="true" outlineLevel="0" collapsed="false">
      <c r="A67" s="24" t="n">
        <v>12</v>
      </c>
      <c r="B67" s="169" t="s">
        <v>127</v>
      </c>
      <c r="C67" s="236" t="s">
        <v>128</v>
      </c>
      <c r="D67" s="33" t="n">
        <v>8385</v>
      </c>
      <c r="E67" s="34" t="n">
        <v>7758</v>
      </c>
      <c r="F67" s="33" t="n">
        <v>4895</v>
      </c>
      <c r="G67" s="171" t="n">
        <f aca="false">F67/E67</f>
        <v>0.630961588038154</v>
      </c>
      <c r="H67" s="172" t="n">
        <f aca="false">P67/E67</f>
        <v>0.191028615622583</v>
      </c>
      <c r="I67" s="33" t="n">
        <v>6276</v>
      </c>
      <c r="J67" s="33" t="n">
        <v>1064</v>
      </c>
      <c r="K67" s="33" t="n">
        <v>344</v>
      </c>
      <c r="L67" s="33" t="n">
        <v>12</v>
      </c>
      <c r="M67" s="33" t="n">
        <v>62</v>
      </c>
      <c r="N67" s="33" t="n">
        <f aca="false">L67+M67</f>
        <v>74</v>
      </c>
      <c r="O67" s="33" t="n">
        <v>0</v>
      </c>
      <c r="P67" s="34" t="n">
        <v>1482</v>
      </c>
      <c r="Q67" s="33" t="n">
        <v>47</v>
      </c>
      <c r="R67" s="33" t="n">
        <v>983</v>
      </c>
      <c r="S67" s="33" t="n">
        <v>726</v>
      </c>
    </row>
    <row r="68" s="24" customFormat="true" ht="18" hidden="false" customHeight="true" outlineLevel="0" collapsed="false">
      <c r="A68" s="24" t="n">
        <v>14</v>
      </c>
      <c r="B68" s="174" t="s">
        <v>129</v>
      </c>
      <c r="C68" s="237" t="s">
        <v>130</v>
      </c>
      <c r="D68" s="238" t="n">
        <v>32378</v>
      </c>
      <c r="E68" s="238" t="n">
        <v>30531</v>
      </c>
      <c r="F68" s="238" t="n">
        <v>13357</v>
      </c>
      <c r="G68" s="176" t="n">
        <f aca="false">F68/E68</f>
        <v>0.437489764501654</v>
      </c>
      <c r="H68" s="177" t="n">
        <f aca="false">P68/E68</f>
        <v>0.140087124561921</v>
      </c>
      <c r="I68" s="239" t="n">
        <v>26254</v>
      </c>
      <c r="J68" s="238" t="n">
        <v>3174</v>
      </c>
      <c r="K68" s="238" t="n">
        <v>913</v>
      </c>
      <c r="L68" s="240" t="n">
        <v>32</v>
      </c>
      <c r="M68" s="241" t="n">
        <v>158</v>
      </c>
      <c r="N68" s="41" t="n">
        <f aca="false">L68+M68</f>
        <v>190</v>
      </c>
      <c r="O68" s="239" t="n">
        <v>0</v>
      </c>
      <c r="P68" s="41" t="n">
        <v>4277</v>
      </c>
      <c r="Q68" s="238" t="n">
        <v>1619</v>
      </c>
      <c r="R68" s="238" t="n">
        <v>4744</v>
      </c>
      <c r="S68" s="238" t="n">
        <v>3127</v>
      </c>
    </row>
    <row r="69" s="24" customFormat="true" ht="18" hidden="false" customHeight="true" outlineLevel="0" collapsed="false">
      <c r="A69" s="24" t="n">
        <v>14</v>
      </c>
      <c r="B69" s="162" t="s">
        <v>131</v>
      </c>
      <c r="C69" s="232" t="s">
        <v>132</v>
      </c>
      <c r="D69" s="233" t="n">
        <v>13685</v>
      </c>
      <c r="E69" s="233" t="n">
        <v>13024</v>
      </c>
      <c r="F69" s="233" t="n">
        <v>4108</v>
      </c>
      <c r="G69" s="164" t="n">
        <f aca="false">F69/E69</f>
        <v>0.31541769041769</v>
      </c>
      <c r="H69" s="165" t="n">
        <f aca="false">P69/E69</f>
        <v>0.0982800982800983</v>
      </c>
      <c r="I69" s="234" t="n">
        <v>11744</v>
      </c>
      <c r="J69" s="233" t="n">
        <v>969</v>
      </c>
      <c r="K69" s="233" t="n">
        <v>264</v>
      </c>
      <c r="L69" s="233" t="n">
        <v>6</v>
      </c>
      <c r="M69" s="235" t="n">
        <v>41</v>
      </c>
      <c r="N69" s="27" t="n">
        <f aca="false">L69+M69</f>
        <v>47</v>
      </c>
      <c r="O69" s="235" t="n">
        <v>0</v>
      </c>
      <c r="P69" s="234" t="n">
        <v>1280</v>
      </c>
      <c r="Q69" s="235" t="n">
        <v>318</v>
      </c>
      <c r="R69" s="234" t="n">
        <v>1956</v>
      </c>
      <c r="S69" s="235" t="n">
        <v>607</v>
      </c>
    </row>
    <row r="70" s="24" customFormat="true" ht="18" hidden="false" customHeight="true" outlineLevel="0" collapsed="false">
      <c r="A70" s="24" t="n">
        <v>14</v>
      </c>
      <c r="B70" s="169" t="s">
        <v>133</v>
      </c>
      <c r="C70" s="236" t="s">
        <v>134</v>
      </c>
      <c r="D70" s="33" t="n">
        <v>6149</v>
      </c>
      <c r="E70" s="34" t="n">
        <v>5386</v>
      </c>
      <c r="F70" s="33" t="n">
        <v>3089</v>
      </c>
      <c r="G70" s="171" t="n">
        <f aca="false">F70/E70</f>
        <v>0.573523950984033</v>
      </c>
      <c r="H70" s="172" t="n">
        <f aca="false">P70/E70</f>
        <v>0.168399554400297</v>
      </c>
      <c r="I70" s="33" t="n">
        <v>4479</v>
      </c>
      <c r="J70" s="33" t="n">
        <v>665</v>
      </c>
      <c r="K70" s="33" t="n">
        <v>222</v>
      </c>
      <c r="L70" s="33" t="n">
        <v>3</v>
      </c>
      <c r="M70" s="33" t="n">
        <v>17</v>
      </c>
      <c r="N70" s="33" t="n">
        <f aca="false">L70+M70</f>
        <v>20</v>
      </c>
      <c r="O70" s="33" t="n">
        <v>0</v>
      </c>
      <c r="P70" s="34" t="n">
        <v>907</v>
      </c>
      <c r="Q70" s="33" t="n">
        <v>18</v>
      </c>
      <c r="R70" s="33" t="n">
        <v>460</v>
      </c>
      <c r="S70" s="33" t="n">
        <v>0</v>
      </c>
    </row>
    <row r="71" s="24" customFormat="true" ht="18" hidden="false" customHeight="true" outlineLevel="0" collapsed="false">
      <c r="A71" s="24" t="n">
        <v>15</v>
      </c>
      <c r="B71" s="169" t="s">
        <v>135</v>
      </c>
      <c r="C71" s="236" t="s">
        <v>136</v>
      </c>
      <c r="D71" s="33" t="n">
        <v>6656</v>
      </c>
      <c r="E71" s="33" t="n">
        <v>6370</v>
      </c>
      <c r="F71" s="33" t="n">
        <v>2741</v>
      </c>
      <c r="G71" s="171" t="n">
        <f aca="false">F71/E71</f>
        <v>0.430298273155416</v>
      </c>
      <c r="H71" s="172" t="n">
        <f aca="false">P71/E71</f>
        <v>0.132339089481947</v>
      </c>
      <c r="I71" s="33" t="n">
        <v>5527</v>
      </c>
      <c r="J71" s="33" t="n">
        <v>605</v>
      </c>
      <c r="K71" s="33" t="n">
        <v>189</v>
      </c>
      <c r="L71" s="33" t="n">
        <v>11</v>
      </c>
      <c r="M71" s="33" t="n">
        <v>38</v>
      </c>
      <c r="N71" s="33" t="n">
        <f aca="false">L71+M71</f>
        <v>49</v>
      </c>
      <c r="O71" s="33" t="n">
        <v>0</v>
      </c>
      <c r="P71" s="33" t="n">
        <v>843</v>
      </c>
      <c r="Q71" s="33" t="n">
        <v>41</v>
      </c>
      <c r="R71" s="33" t="n">
        <v>425</v>
      </c>
      <c r="S71" s="33" t="n">
        <v>273</v>
      </c>
    </row>
    <row r="72" s="24" customFormat="true" ht="18" hidden="false" customHeight="true" outlineLevel="0" collapsed="false">
      <c r="A72" s="24" t="n">
        <v>22</v>
      </c>
      <c r="B72" s="169" t="s">
        <v>137</v>
      </c>
      <c r="C72" s="236" t="s">
        <v>138</v>
      </c>
      <c r="D72" s="33" t="n">
        <v>5967</v>
      </c>
      <c r="E72" s="34" t="n">
        <v>5628</v>
      </c>
      <c r="F72" s="33" t="n">
        <v>2651</v>
      </c>
      <c r="G72" s="171" t="n">
        <v>0.471037668798863</v>
      </c>
      <c r="H72" s="172" t="n">
        <v>0.142501776830135</v>
      </c>
      <c r="I72" s="33" t="n">
        <v>4826</v>
      </c>
      <c r="J72" s="33" t="n">
        <v>601</v>
      </c>
      <c r="K72" s="33" t="n">
        <v>167</v>
      </c>
      <c r="L72" s="33" t="n">
        <v>5</v>
      </c>
      <c r="M72" s="33" t="n">
        <v>29</v>
      </c>
      <c r="N72" s="33" t="n">
        <v>34</v>
      </c>
      <c r="O72" s="33" t="n">
        <v>0</v>
      </c>
      <c r="P72" s="34" t="n">
        <v>802</v>
      </c>
      <c r="Q72" s="33" t="n">
        <v>107</v>
      </c>
      <c r="R72" s="33" t="n">
        <v>962</v>
      </c>
      <c r="S72" s="33" t="n">
        <v>141</v>
      </c>
    </row>
    <row r="73" s="24" customFormat="true" ht="18" hidden="false" customHeight="true" outlineLevel="0" collapsed="false">
      <c r="A73" s="24" t="n">
        <v>22</v>
      </c>
      <c r="B73" s="178" t="s">
        <v>139</v>
      </c>
      <c r="C73" s="242" t="s">
        <v>140</v>
      </c>
      <c r="D73" s="238" t="n">
        <v>7348</v>
      </c>
      <c r="E73" s="238" t="n">
        <v>4821</v>
      </c>
      <c r="F73" s="238" t="n">
        <v>1743</v>
      </c>
      <c r="G73" s="176" t="n">
        <f aca="false">F73/E73</f>
        <v>0.361543248288737</v>
      </c>
      <c r="H73" s="177" t="n">
        <f aca="false">P73/E73</f>
        <v>0.119269861024684</v>
      </c>
      <c r="I73" s="239" t="n">
        <v>4246</v>
      </c>
      <c r="J73" s="238" t="n">
        <v>431</v>
      </c>
      <c r="K73" s="238" t="n">
        <v>127</v>
      </c>
      <c r="L73" s="240" t="n">
        <v>3</v>
      </c>
      <c r="M73" s="241" t="n">
        <v>14</v>
      </c>
      <c r="N73" s="41" t="n">
        <f aca="false">L73+M73</f>
        <v>17</v>
      </c>
      <c r="O73" s="239" t="n">
        <v>0</v>
      </c>
      <c r="P73" s="41" t="n">
        <v>575</v>
      </c>
      <c r="Q73" s="238" t="n">
        <v>102</v>
      </c>
      <c r="R73" s="238" t="n">
        <v>702</v>
      </c>
      <c r="S73" s="238" t="n">
        <v>4</v>
      </c>
    </row>
    <row r="74" s="24" customFormat="true" ht="18" hidden="false" customHeight="true" outlineLevel="0" collapsed="false">
      <c r="A74" s="24" t="n">
        <v>23</v>
      </c>
      <c r="B74" s="162" t="s">
        <v>141</v>
      </c>
      <c r="C74" s="232" t="s">
        <v>142</v>
      </c>
      <c r="D74" s="233" t="n">
        <v>20054</v>
      </c>
      <c r="E74" s="233" t="n">
        <v>19244</v>
      </c>
      <c r="F74" s="233" t="n">
        <v>6717</v>
      </c>
      <c r="G74" s="164" t="n">
        <f aca="false">F74/E74</f>
        <v>0.349043857825816</v>
      </c>
      <c r="H74" s="165" t="n">
        <f aca="false">P74/E74</f>
        <v>0.101797963001455</v>
      </c>
      <c r="I74" s="234" t="n">
        <v>17285</v>
      </c>
      <c r="J74" s="233" t="n">
        <v>1399</v>
      </c>
      <c r="K74" s="233" t="n">
        <v>456</v>
      </c>
      <c r="L74" s="233" t="n">
        <v>20</v>
      </c>
      <c r="M74" s="235" t="n">
        <v>84</v>
      </c>
      <c r="N74" s="27" t="n">
        <f aca="false">L74+M74</f>
        <v>104</v>
      </c>
      <c r="O74" s="235" t="n">
        <v>0</v>
      </c>
      <c r="P74" s="234" t="n">
        <v>1959</v>
      </c>
      <c r="Q74" s="235" t="n">
        <v>1174</v>
      </c>
      <c r="R74" s="234" t="n">
        <v>3123</v>
      </c>
      <c r="S74" s="235" t="n">
        <v>1147</v>
      </c>
    </row>
    <row r="75" s="24" customFormat="true" ht="18" hidden="false" customHeight="true" outlineLevel="0" collapsed="false">
      <c r="A75" s="24" t="n">
        <v>26</v>
      </c>
      <c r="B75" s="169" t="s">
        <v>143</v>
      </c>
      <c r="C75" s="236" t="s">
        <v>144</v>
      </c>
      <c r="D75" s="33" t="n">
        <v>11234</v>
      </c>
      <c r="E75" s="34" t="n">
        <v>10475</v>
      </c>
      <c r="F75" s="33" t="n">
        <v>4736</v>
      </c>
      <c r="G75" s="171" t="n">
        <v>0.45</v>
      </c>
      <c r="H75" s="172" t="n">
        <v>0.1464</v>
      </c>
      <c r="I75" s="33" t="n">
        <v>8941</v>
      </c>
      <c r="J75" s="33" t="n">
        <v>1083</v>
      </c>
      <c r="K75" s="33" t="n">
        <v>391</v>
      </c>
      <c r="L75" s="33" t="n">
        <v>7</v>
      </c>
      <c r="M75" s="33" t="n">
        <v>53</v>
      </c>
      <c r="N75" s="33" t="n">
        <v>60</v>
      </c>
      <c r="O75" s="33" t="n">
        <v>0</v>
      </c>
      <c r="P75" s="34" t="n">
        <v>1534</v>
      </c>
      <c r="Q75" s="33" t="n">
        <v>490</v>
      </c>
      <c r="R75" s="33" t="n">
        <v>1535</v>
      </c>
      <c r="S75" s="33" t="n">
        <v>822</v>
      </c>
    </row>
    <row r="76" s="24" customFormat="true" ht="18" hidden="false" customHeight="true" outlineLevel="0" collapsed="false">
      <c r="A76" s="24" t="n">
        <v>27</v>
      </c>
      <c r="B76" s="169" t="s">
        <v>145</v>
      </c>
      <c r="C76" s="236" t="s">
        <v>146</v>
      </c>
      <c r="D76" s="33" t="n">
        <v>21065</v>
      </c>
      <c r="E76" s="33" t="n">
        <v>18838</v>
      </c>
      <c r="F76" s="33" t="n">
        <v>12622</v>
      </c>
      <c r="G76" s="171" t="n">
        <f aca="false">F76/E76</f>
        <v>0.670028665463425</v>
      </c>
      <c r="H76" s="172" t="n">
        <f aca="false">P76/E76</f>
        <v>0.189404395371059</v>
      </c>
      <c r="I76" s="33" t="n">
        <v>15270</v>
      </c>
      <c r="J76" s="33" t="n">
        <v>2392</v>
      </c>
      <c r="K76" s="33" t="n">
        <v>1001</v>
      </c>
      <c r="L76" s="33" t="n">
        <v>20</v>
      </c>
      <c r="M76" s="33" t="n">
        <v>155</v>
      </c>
      <c r="N76" s="33" t="n">
        <f aca="false">L76+M76</f>
        <v>175</v>
      </c>
      <c r="O76" s="33" t="n">
        <v>0</v>
      </c>
      <c r="P76" s="33" t="n">
        <v>3568</v>
      </c>
      <c r="Q76" s="33" t="n">
        <v>574</v>
      </c>
      <c r="R76" s="33" t="n">
        <v>2225</v>
      </c>
      <c r="S76" s="33" t="n">
        <v>1100</v>
      </c>
    </row>
    <row r="77" s="24" customFormat="true" ht="18" hidden="false" customHeight="true" outlineLevel="0" collapsed="false">
      <c r="A77" s="24" t="n">
        <v>27</v>
      </c>
      <c r="B77" s="169" t="s">
        <v>147</v>
      </c>
      <c r="C77" s="236" t="s">
        <v>148</v>
      </c>
      <c r="D77" s="33" t="n">
        <v>7824</v>
      </c>
      <c r="E77" s="34" t="n">
        <v>7364</v>
      </c>
      <c r="F77" s="33" t="n">
        <v>5141</v>
      </c>
      <c r="G77" s="171" t="n">
        <f aca="false">F77/E77</f>
        <v>0.698126018468224</v>
      </c>
      <c r="H77" s="172" t="n">
        <f aca="false">P77/E77</f>
        <v>0.196903856599674</v>
      </c>
      <c r="I77" s="33" t="n">
        <v>5914</v>
      </c>
      <c r="J77" s="33" t="n">
        <v>982</v>
      </c>
      <c r="K77" s="33" t="n">
        <v>390</v>
      </c>
      <c r="L77" s="33" t="n">
        <v>12</v>
      </c>
      <c r="M77" s="33" t="n">
        <v>66</v>
      </c>
      <c r="N77" s="33" t="n">
        <f aca="false">L77+M77</f>
        <v>78</v>
      </c>
      <c r="O77" s="33" t="n">
        <v>0</v>
      </c>
      <c r="P77" s="34" t="n">
        <v>1450</v>
      </c>
      <c r="Q77" s="33" t="n">
        <v>35</v>
      </c>
      <c r="R77" s="33" t="n">
        <v>778</v>
      </c>
      <c r="S77" s="33" t="n">
        <v>4</v>
      </c>
    </row>
    <row r="78" s="24" customFormat="true" ht="18" hidden="false" customHeight="true" outlineLevel="0" collapsed="false">
      <c r="A78" s="24" t="n">
        <v>28</v>
      </c>
      <c r="B78" s="178" t="s">
        <v>149</v>
      </c>
      <c r="C78" s="242" t="s">
        <v>150</v>
      </c>
      <c r="D78" s="238" t="n">
        <v>13136</v>
      </c>
      <c r="E78" s="238" t="n">
        <v>12521</v>
      </c>
      <c r="F78" s="238" t="n">
        <v>6247</v>
      </c>
      <c r="G78" s="176" t="n">
        <f aca="false">F78/E78</f>
        <v>0.49892181135692</v>
      </c>
      <c r="H78" s="177" t="n">
        <f aca="false">P78/E78</f>
        <v>0.141841705934031</v>
      </c>
      <c r="I78" s="239" t="n">
        <v>10745</v>
      </c>
      <c r="J78" s="238" t="n">
        <v>1256</v>
      </c>
      <c r="K78" s="238" t="n">
        <v>441</v>
      </c>
      <c r="L78" s="240" t="n">
        <v>6</v>
      </c>
      <c r="M78" s="241" t="n">
        <v>73</v>
      </c>
      <c r="N78" s="41" t="n">
        <f aca="false">L78+M78</f>
        <v>79</v>
      </c>
      <c r="O78" s="239" t="n">
        <v>0</v>
      </c>
      <c r="P78" s="41" t="n">
        <v>1776</v>
      </c>
      <c r="Q78" s="238" t="n">
        <v>679</v>
      </c>
      <c r="R78" s="238" t="n">
        <v>2734</v>
      </c>
      <c r="S78" s="238" t="n">
        <v>1500</v>
      </c>
    </row>
    <row r="79" s="24" customFormat="true" ht="18" hidden="false" customHeight="true" outlineLevel="0" collapsed="false">
      <c r="A79" s="24" t="n">
        <v>33</v>
      </c>
      <c r="B79" s="180" t="s">
        <v>151</v>
      </c>
      <c r="C79" s="243" t="s">
        <v>152</v>
      </c>
      <c r="D79" s="233" t="n">
        <v>6573</v>
      </c>
      <c r="E79" s="233" t="n">
        <v>5849</v>
      </c>
      <c r="F79" s="233" t="n">
        <v>3839</v>
      </c>
      <c r="G79" s="164" t="n">
        <f aca="false">F79/E79</f>
        <v>0.656351513079159</v>
      </c>
      <c r="H79" s="165" t="n">
        <f aca="false">P79/E79</f>
        <v>0.193024448623696</v>
      </c>
      <c r="I79" s="234" t="n">
        <v>4720</v>
      </c>
      <c r="J79" s="233" t="n">
        <v>800</v>
      </c>
      <c r="K79" s="233" t="n">
        <v>284</v>
      </c>
      <c r="L79" s="233" t="n">
        <v>3</v>
      </c>
      <c r="M79" s="235" t="n">
        <v>42</v>
      </c>
      <c r="N79" s="27" t="n">
        <f aca="false">L79+M79</f>
        <v>45</v>
      </c>
      <c r="O79" s="235" t="n">
        <v>0</v>
      </c>
      <c r="P79" s="234" t="n">
        <v>1129</v>
      </c>
      <c r="Q79" s="235" t="n">
        <v>288</v>
      </c>
      <c r="R79" s="234" t="n">
        <v>1671</v>
      </c>
      <c r="S79" s="235" t="n">
        <v>147</v>
      </c>
    </row>
    <row r="80" s="24" customFormat="true" ht="18" hidden="false" customHeight="true" outlineLevel="0" collapsed="false">
      <c r="A80" s="24" t="n">
        <v>34</v>
      </c>
      <c r="B80" s="169" t="s">
        <v>153</v>
      </c>
      <c r="C80" s="236" t="s">
        <v>154</v>
      </c>
      <c r="D80" s="33" t="n">
        <v>11588</v>
      </c>
      <c r="E80" s="34" t="n">
        <v>10263</v>
      </c>
      <c r="F80" s="33" t="n">
        <v>4126</v>
      </c>
      <c r="G80" s="171" t="n">
        <f aca="false">F80/E80</f>
        <v>0.402026697846634</v>
      </c>
      <c r="H80" s="172" t="n">
        <f aca="false">P80/E80</f>
        <v>0.133586670564163</v>
      </c>
      <c r="I80" s="33" t="n">
        <v>8892</v>
      </c>
      <c r="J80" s="33" t="n">
        <v>1019</v>
      </c>
      <c r="K80" s="33" t="n">
        <v>280</v>
      </c>
      <c r="L80" s="33" t="n">
        <v>57</v>
      </c>
      <c r="M80" s="33" t="n">
        <v>15</v>
      </c>
      <c r="N80" s="33" t="n">
        <f aca="false">L80+M80</f>
        <v>72</v>
      </c>
      <c r="O80" s="33" t="n">
        <v>0</v>
      </c>
      <c r="P80" s="34" t="n">
        <v>1371</v>
      </c>
      <c r="Q80" s="33" t="n">
        <v>94</v>
      </c>
      <c r="R80" s="33" t="n">
        <v>781</v>
      </c>
      <c r="S80" s="33" t="n">
        <v>49</v>
      </c>
    </row>
    <row r="81" s="24" customFormat="true" ht="18" hidden="false" customHeight="true" outlineLevel="0" collapsed="false">
      <c r="A81" s="24" t="n">
        <v>40</v>
      </c>
      <c r="B81" s="169" t="s">
        <v>155</v>
      </c>
      <c r="C81" s="236" t="s">
        <v>156</v>
      </c>
      <c r="D81" s="33" t="n">
        <v>8366</v>
      </c>
      <c r="E81" s="33" t="n">
        <v>4530</v>
      </c>
      <c r="F81" s="33" t="n">
        <v>4837</v>
      </c>
      <c r="G81" s="171" t="n">
        <f aca="false">F81/E81</f>
        <v>1.06777041942605</v>
      </c>
      <c r="H81" s="172" t="n">
        <f aca="false">P81/E81</f>
        <v>0.270640176600442</v>
      </c>
      <c r="I81" s="33" t="n">
        <v>3304</v>
      </c>
      <c r="J81" s="33" t="n">
        <v>775</v>
      </c>
      <c r="K81" s="33" t="n">
        <v>319</v>
      </c>
      <c r="L81" s="33" t="n">
        <v>27</v>
      </c>
      <c r="M81" s="33" t="n">
        <v>105</v>
      </c>
      <c r="N81" s="33" t="n">
        <f aca="false">L81+M81</f>
        <v>132</v>
      </c>
      <c r="O81" s="33" t="n">
        <v>0</v>
      </c>
      <c r="P81" s="33" t="n">
        <v>1226</v>
      </c>
      <c r="Q81" s="33" t="n">
        <v>156</v>
      </c>
      <c r="R81" s="33" t="n">
        <v>667</v>
      </c>
      <c r="S81" s="33" t="n">
        <v>30</v>
      </c>
    </row>
    <row r="82" s="24" customFormat="true" ht="18" hidden="false" customHeight="true" outlineLevel="0" collapsed="false">
      <c r="A82" s="24" t="n">
        <v>40</v>
      </c>
      <c r="B82" s="169" t="s">
        <v>157</v>
      </c>
      <c r="C82" s="236" t="s">
        <v>158</v>
      </c>
      <c r="D82" s="33" t="n">
        <v>14208</v>
      </c>
      <c r="E82" s="34" t="n">
        <v>13684</v>
      </c>
      <c r="F82" s="33" t="n">
        <v>6578</v>
      </c>
      <c r="G82" s="171" t="n">
        <f aca="false">F82/E82</f>
        <v>0.480707395498392</v>
      </c>
      <c r="H82" s="172" t="n">
        <f aca="false">P82/E82</f>
        <v>0.165448699210757</v>
      </c>
      <c r="I82" s="33" t="n">
        <v>11420</v>
      </c>
      <c r="J82" s="33" t="n">
        <v>1653</v>
      </c>
      <c r="K82" s="33" t="n">
        <v>510</v>
      </c>
      <c r="L82" s="33" t="n">
        <v>25</v>
      </c>
      <c r="M82" s="33" t="n">
        <v>65</v>
      </c>
      <c r="N82" s="33" t="n">
        <f aca="false">L82+M82</f>
        <v>90</v>
      </c>
      <c r="O82" s="33" t="n">
        <v>11</v>
      </c>
      <c r="P82" s="34" t="n">
        <v>2264</v>
      </c>
      <c r="Q82" s="33" t="n">
        <v>304</v>
      </c>
      <c r="R82" s="33" t="n">
        <v>1483</v>
      </c>
      <c r="S82" s="33" t="n">
        <v>716</v>
      </c>
    </row>
    <row r="83" s="24" customFormat="true" ht="18" hidden="false" customHeight="true" outlineLevel="0" collapsed="false">
      <c r="A83" s="24" t="n">
        <v>43</v>
      </c>
      <c r="B83" s="174" t="s">
        <v>159</v>
      </c>
      <c r="C83" s="244" t="s">
        <v>160</v>
      </c>
      <c r="D83" s="238" t="n">
        <v>7125</v>
      </c>
      <c r="E83" s="238" t="n">
        <v>6704</v>
      </c>
      <c r="F83" s="238" t="n">
        <v>6704</v>
      </c>
      <c r="G83" s="176" t="n">
        <f aca="false">F83/E83</f>
        <v>1</v>
      </c>
      <c r="H83" s="177" t="n">
        <f aca="false">P83/E83</f>
        <v>0.263275656324582</v>
      </c>
      <c r="I83" s="239" t="n">
        <v>4939</v>
      </c>
      <c r="J83" s="238" t="n">
        <v>1184</v>
      </c>
      <c r="K83" s="238" t="n">
        <v>485</v>
      </c>
      <c r="L83" s="240" t="n">
        <v>6</v>
      </c>
      <c r="M83" s="241" t="n">
        <v>90</v>
      </c>
      <c r="N83" s="41" t="n">
        <f aca="false">L83+M83</f>
        <v>96</v>
      </c>
      <c r="O83" s="239" t="n">
        <v>0</v>
      </c>
      <c r="P83" s="41" t="n">
        <v>1765</v>
      </c>
      <c r="Q83" s="238" t="n">
        <v>1362</v>
      </c>
      <c r="R83" s="238" t="n">
        <v>1712</v>
      </c>
      <c r="S83" s="238" t="n">
        <v>599</v>
      </c>
    </row>
    <row r="84" s="24" customFormat="true" ht="18" hidden="false" customHeight="true" outlineLevel="0" collapsed="false">
      <c r="A84" s="24" t="n">
        <v>1</v>
      </c>
      <c r="B84" s="162" t="s">
        <v>161</v>
      </c>
      <c r="C84" s="245" t="s">
        <v>162</v>
      </c>
      <c r="D84" s="233" t="n">
        <v>2227</v>
      </c>
      <c r="E84" s="233" t="n">
        <v>2065</v>
      </c>
      <c r="F84" s="233" t="n">
        <v>1158</v>
      </c>
      <c r="G84" s="164" t="n">
        <f aca="false">F84/E84</f>
        <v>0.560774818401937</v>
      </c>
      <c r="H84" s="165" t="n">
        <f aca="false">P84/E84</f>
        <v>0.15544794188862</v>
      </c>
      <c r="I84" s="234" t="n">
        <v>1744</v>
      </c>
      <c r="J84" s="233" t="n">
        <v>227</v>
      </c>
      <c r="K84" s="233" t="n">
        <v>86</v>
      </c>
      <c r="L84" s="233" t="n">
        <v>2</v>
      </c>
      <c r="M84" s="235" t="n">
        <v>6</v>
      </c>
      <c r="N84" s="27" t="n">
        <f aca="false">L84+M84</f>
        <v>8</v>
      </c>
      <c r="O84" s="235" t="n">
        <v>0</v>
      </c>
      <c r="P84" s="234" t="n">
        <v>321</v>
      </c>
      <c r="Q84" s="235" t="n">
        <v>16</v>
      </c>
      <c r="R84" s="234" t="n">
        <v>196</v>
      </c>
      <c r="S84" s="235" t="n">
        <v>92</v>
      </c>
    </row>
    <row r="85" s="24" customFormat="true" ht="18" hidden="false" customHeight="true" outlineLevel="0" collapsed="false">
      <c r="A85" s="24" t="n">
        <v>1</v>
      </c>
      <c r="B85" s="169" t="s">
        <v>163</v>
      </c>
      <c r="C85" s="246" t="s">
        <v>164</v>
      </c>
      <c r="D85" s="33" t="n">
        <v>1820</v>
      </c>
      <c r="E85" s="34" t="n">
        <v>1635</v>
      </c>
      <c r="F85" s="33" t="n">
        <v>1363</v>
      </c>
      <c r="G85" s="171" t="n">
        <f aca="false">F85/E85</f>
        <v>0.833639143730887</v>
      </c>
      <c r="H85" s="172" t="n">
        <f aca="false">P85/E85</f>
        <v>0.215290519877676</v>
      </c>
      <c r="I85" s="33" t="n">
        <v>1283</v>
      </c>
      <c r="J85" s="33" t="n">
        <v>237</v>
      </c>
      <c r="K85" s="33" t="n">
        <v>100</v>
      </c>
      <c r="L85" s="33" t="n">
        <v>6</v>
      </c>
      <c r="M85" s="33" t="n">
        <v>9</v>
      </c>
      <c r="N85" s="33" t="n">
        <f aca="false">L85+M85</f>
        <v>15</v>
      </c>
      <c r="O85" s="33" t="n">
        <v>0</v>
      </c>
      <c r="P85" s="34" t="n">
        <v>352</v>
      </c>
      <c r="Q85" s="33" t="n">
        <v>121</v>
      </c>
      <c r="R85" s="33" t="n">
        <v>67</v>
      </c>
      <c r="S85" s="33" t="n">
        <v>101</v>
      </c>
    </row>
    <row r="86" s="24" customFormat="true" ht="18" hidden="false" customHeight="true" outlineLevel="0" collapsed="false">
      <c r="A86" s="24" t="n">
        <v>2</v>
      </c>
      <c r="B86" s="169" t="s">
        <v>165</v>
      </c>
      <c r="C86" s="236" t="s">
        <v>166</v>
      </c>
      <c r="D86" s="33" t="n">
        <v>2214</v>
      </c>
      <c r="E86" s="33" t="n">
        <v>2124</v>
      </c>
      <c r="F86" s="33" t="n">
        <v>1662</v>
      </c>
      <c r="G86" s="171" t="n">
        <f aca="false">F86/E86</f>
        <v>0.782485875706215</v>
      </c>
      <c r="H86" s="172" t="n">
        <f aca="false">P86/E86</f>
        <v>0.225517890772128</v>
      </c>
      <c r="I86" s="33" t="n">
        <v>1645</v>
      </c>
      <c r="J86" s="33" t="n">
        <v>324</v>
      </c>
      <c r="K86" s="33" t="n">
        <v>123</v>
      </c>
      <c r="L86" s="33" t="n">
        <v>2</v>
      </c>
      <c r="M86" s="33" t="n">
        <v>30</v>
      </c>
      <c r="N86" s="33" t="n">
        <f aca="false">L86+M86</f>
        <v>32</v>
      </c>
      <c r="O86" s="33" t="n">
        <v>0</v>
      </c>
      <c r="P86" s="33" t="n">
        <v>479</v>
      </c>
      <c r="Q86" s="33" t="n">
        <v>35</v>
      </c>
      <c r="R86" s="33" t="n">
        <v>231</v>
      </c>
      <c r="S86" s="33" t="n">
        <v>718</v>
      </c>
    </row>
    <row r="87" s="24" customFormat="true" ht="18" hidden="false" customHeight="true" outlineLevel="0" collapsed="false">
      <c r="A87" s="24" t="n">
        <v>3</v>
      </c>
      <c r="B87" s="169" t="s">
        <v>167</v>
      </c>
      <c r="C87" s="236" t="s">
        <v>168</v>
      </c>
      <c r="D87" s="33" t="n">
        <v>2503</v>
      </c>
      <c r="E87" s="34" t="n">
        <v>2459</v>
      </c>
      <c r="F87" s="33" t="n">
        <v>1891</v>
      </c>
      <c r="G87" s="171" t="n">
        <f aca="false">F87/E87</f>
        <v>0.769011793411956</v>
      </c>
      <c r="H87" s="172" t="n">
        <f aca="false">P87/E87</f>
        <v>0.206181374542497</v>
      </c>
      <c r="I87" s="33" t="n">
        <v>1952</v>
      </c>
      <c r="J87" s="33" t="n">
        <v>343</v>
      </c>
      <c r="K87" s="33" t="n">
        <v>131</v>
      </c>
      <c r="L87" s="33" t="n">
        <v>1</v>
      </c>
      <c r="M87" s="33" t="n">
        <v>32</v>
      </c>
      <c r="N87" s="33" t="n">
        <f aca="false">L87+M87</f>
        <v>33</v>
      </c>
      <c r="O87" s="33" t="n">
        <v>0</v>
      </c>
      <c r="P87" s="34" t="n">
        <v>507</v>
      </c>
      <c r="Q87" s="33" t="n">
        <v>35</v>
      </c>
      <c r="R87" s="33" t="n">
        <v>245</v>
      </c>
      <c r="S87" s="33" t="n">
        <v>188</v>
      </c>
    </row>
    <row r="88" s="24" customFormat="true" ht="18" hidden="false" customHeight="true" outlineLevel="0" collapsed="false">
      <c r="A88" s="24" t="n">
        <v>5</v>
      </c>
      <c r="B88" s="178" t="s">
        <v>169</v>
      </c>
      <c r="C88" s="237" t="s">
        <v>170</v>
      </c>
      <c r="D88" s="238" t="n">
        <v>2399</v>
      </c>
      <c r="E88" s="238" t="n">
        <v>2306</v>
      </c>
      <c r="F88" s="238" t="n">
        <v>1959</v>
      </c>
      <c r="G88" s="176" t="n">
        <f aca="false">F88/E88</f>
        <v>0.849522983521249</v>
      </c>
      <c r="H88" s="177" t="n">
        <f aca="false">P88/E88</f>
        <v>0.240242844752819</v>
      </c>
      <c r="I88" s="239" t="n">
        <v>1752</v>
      </c>
      <c r="J88" s="238" t="n">
        <v>374</v>
      </c>
      <c r="K88" s="238" t="n">
        <v>158</v>
      </c>
      <c r="L88" s="240" t="n">
        <v>1</v>
      </c>
      <c r="M88" s="241" t="n">
        <v>21</v>
      </c>
      <c r="N88" s="41" t="n">
        <f aca="false">L88+M88</f>
        <v>22</v>
      </c>
      <c r="O88" s="239" t="n">
        <v>0</v>
      </c>
      <c r="P88" s="41" t="n">
        <v>554</v>
      </c>
      <c r="Q88" s="238" t="n">
        <v>82</v>
      </c>
      <c r="R88" s="238" t="n">
        <v>270</v>
      </c>
      <c r="S88" s="238" t="n">
        <v>173</v>
      </c>
    </row>
    <row r="89" s="24" customFormat="true" ht="18" hidden="false" customHeight="true" outlineLevel="0" collapsed="false">
      <c r="A89" s="24" t="n">
        <v>7</v>
      </c>
      <c r="B89" s="162" t="s">
        <v>171</v>
      </c>
      <c r="C89" s="247" t="s">
        <v>172</v>
      </c>
      <c r="D89" s="233" t="n">
        <v>2665</v>
      </c>
      <c r="E89" s="233" t="n">
        <v>2489</v>
      </c>
      <c r="F89" s="233" t="n">
        <v>2739</v>
      </c>
      <c r="G89" s="164" t="n">
        <f aca="false">F89/E89</f>
        <v>1.10044194455605</v>
      </c>
      <c r="H89" s="165" t="n">
        <f aca="false">P89/E89</f>
        <v>0.258738449176376</v>
      </c>
      <c r="I89" s="234" t="n">
        <v>1845</v>
      </c>
      <c r="J89" s="233" t="n">
        <v>380</v>
      </c>
      <c r="K89" s="233" t="n">
        <v>212</v>
      </c>
      <c r="L89" s="233" t="n">
        <v>2</v>
      </c>
      <c r="M89" s="235" t="n">
        <v>50</v>
      </c>
      <c r="N89" s="27" t="n">
        <f aca="false">L89+M89</f>
        <v>52</v>
      </c>
      <c r="O89" s="235" t="n">
        <v>0</v>
      </c>
      <c r="P89" s="234" t="n">
        <v>644</v>
      </c>
      <c r="Q89" s="235" t="n">
        <v>118</v>
      </c>
      <c r="R89" s="234" t="n">
        <v>381</v>
      </c>
      <c r="S89" s="235" t="n">
        <v>146</v>
      </c>
    </row>
    <row r="90" s="24" customFormat="true" ht="18" hidden="false" customHeight="true" outlineLevel="0" collapsed="false">
      <c r="A90" s="24" t="n">
        <v>7</v>
      </c>
      <c r="B90" s="169" t="s">
        <v>173</v>
      </c>
      <c r="C90" s="243" t="s">
        <v>174</v>
      </c>
      <c r="D90" s="33" t="n">
        <v>2552</v>
      </c>
      <c r="E90" s="34" t="n">
        <v>2333</v>
      </c>
      <c r="F90" s="33" t="n">
        <v>2121</v>
      </c>
      <c r="G90" s="171" t="n">
        <f aca="false">F90/E90</f>
        <v>0.909129875696528</v>
      </c>
      <c r="H90" s="172" t="n">
        <f aca="false">P90/E90</f>
        <v>0.232747535362195</v>
      </c>
      <c r="I90" s="33" t="n">
        <v>1790</v>
      </c>
      <c r="J90" s="33" t="n">
        <v>361</v>
      </c>
      <c r="K90" s="33" t="n">
        <v>159</v>
      </c>
      <c r="L90" s="33" t="n">
        <v>3</v>
      </c>
      <c r="M90" s="33" t="n">
        <v>20</v>
      </c>
      <c r="N90" s="33" t="n">
        <f aca="false">L90+M90</f>
        <v>23</v>
      </c>
      <c r="O90" s="33" t="n">
        <v>0</v>
      </c>
      <c r="P90" s="34" t="n">
        <v>543</v>
      </c>
      <c r="Q90" s="33" t="n">
        <v>15</v>
      </c>
      <c r="R90" s="33" t="n">
        <v>221</v>
      </c>
      <c r="S90" s="33" t="n">
        <v>0</v>
      </c>
    </row>
    <row r="91" s="24" customFormat="true" ht="18" hidden="false" customHeight="true" outlineLevel="0" collapsed="false">
      <c r="A91" s="24" t="n">
        <v>9</v>
      </c>
      <c r="B91" s="169" t="s">
        <v>175</v>
      </c>
      <c r="C91" s="236" t="s">
        <v>176</v>
      </c>
      <c r="D91" s="33" t="n">
        <v>4901</v>
      </c>
      <c r="E91" s="33" t="n">
        <v>4656</v>
      </c>
      <c r="F91" s="33" t="n">
        <v>2781</v>
      </c>
      <c r="G91" s="171" t="n">
        <f aca="false">F91/E91</f>
        <v>0.59729381443299</v>
      </c>
      <c r="H91" s="172" t="n">
        <f aca="false">P91/E91</f>
        <v>0.162585910652921</v>
      </c>
      <c r="I91" s="33" t="n">
        <v>3899</v>
      </c>
      <c r="J91" s="33" t="n">
        <v>542</v>
      </c>
      <c r="K91" s="33" t="n">
        <v>188</v>
      </c>
      <c r="L91" s="33" t="n">
        <v>2</v>
      </c>
      <c r="M91" s="33" t="n">
        <v>24</v>
      </c>
      <c r="N91" s="33" t="n">
        <f aca="false">L91+M91</f>
        <v>26</v>
      </c>
      <c r="O91" s="33" t="n">
        <v>1</v>
      </c>
      <c r="P91" s="33" t="n">
        <v>757</v>
      </c>
      <c r="Q91" s="33" t="n">
        <v>191</v>
      </c>
      <c r="R91" s="33" t="n">
        <v>620</v>
      </c>
      <c r="S91" s="33" t="n">
        <v>353</v>
      </c>
    </row>
    <row r="92" s="24" customFormat="true" ht="18" hidden="false" customHeight="true" outlineLevel="0" collapsed="false">
      <c r="A92" s="24" t="n">
        <v>10</v>
      </c>
      <c r="B92" s="169" t="s">
        <v>177</v>
      </c>
      <c r="C92" s="236" t="s">
        <v>178</v>
      </c>
      <c r="D92" s="33" t="n">
        <v>2794</v>
      </c>
      <c r="E92" s="34" t="n">
        <v>2629</v>
      </c>
      <c r="F92" s="33" t="n">
        <v>1651</v>
      </c>
      <c r="G92" s="171" t="n">
        <v>0.63</v>
      </c>
      <c r="H92" s="172" t="n">
        <v>0.1677</v>
      </c>
      <c r="I92" s="33" t="n">
        <v>2188</v>
      </c>
      <c r="J92" s="33" t="n">
        <v>329</v>
      </c>
      <c r="K92" s="33" t="n">
        <v>99</v>
      </c>
      <c r="L92" s="33" t="n">
        <v>4</v>
      </c>
      <c r="M92" s="33" t="n">
        <v>9</v>
      </c>
      <c r="N92" s="33" t="n">
        <v>13</v>
      </c>
      <c r="O92" s="33" t="n">
        <v>0</v>
      </c>
      <c r="P92" s="34" t="n">
        <v>441</v>
      </c>
      <c r="Q92" s="33" t="n">
        <v>20</v>
      </c>
      <c r="R92" s="33" t="n">
        <v>250</v>
      </c>
      <c r="S92" s="33" t="n">
        <v>140</v>
      </c>
    </row>
    <row r="93" s="24" customFormat="true" ht="18" hidden="false" customHeight="true" outlineLevel="0" collapsed="false">
      <c r="A93" s="24" t="n">
        <v>10</v>
      </c>
      <c r="B93" s="178" t="s">
        <v>179</v>
      </c>
      <c r="C93" s="237" t="s">
        <v>180</v>
      </c>
      <c r="D93" s="238" t="n">
        <v>3293</v>
      </c>
      <c r="E93" s="238" t="n">
        <v>3215</v>
      </c>
      <c r="F93" s="238" t="n">
        <v>1479</v>
      </c>
      <c r="G93" s="176" t="n">
        <f aca="false">F93/E93</f>
        <v>0.460031104199067</v>
      </c>
      <c r="H93" s="177" t="n">
        <f aca="false">P93/E93</f>
        <v>0.148678071539658</v>
      </c>
      <c r="I93" s="239" t="n">
        <v>2737</v>
      </c>
      <c r="J93" s="238" t="n">
        <v>343</v>
      </c>
      <c r="K93" s="238" t="n">
        <v>112</v>
      </c>
      <c r="L93" s="240" t="n">
        <v>3</v>
      </c>
      <c r="M93" s="241" t="n">
        <v>20</v>
      </c>
      <c r="N93" s="41" t="n">
        <f aca="false">L93+M93</f>
        <v>23</v>
      </c>
      <c r="O93" s="239" t="n">
        <v>0</v>
      </c>
      <c r="P93" s="41" t="n">
        <v>478</v>
      </c>
      <c r="Q93" s="238" t="n">
        <v>4</v>
      </c>
      <c r="R93" s="238" t="n">
        <v>354</v>
      </c>
      <c r="S93" s="238" t="n">
        <v>155</v>
      </c>
    </row>
    <row r="94" s="24" customFormat="true" ht="18" hidden="false" customHeight="true" outlineLevel="0" collapsed="false">
      <c r="A94" s="24" t="n">
        <v>11</v>
      </c>
      <c r="B94" s="162" t="s">
        <v>181</v>
      </c>
      <c r="C94" s="247" t="s">
        <v>182</v>
      </c>
      <c r="D94" s="233" t="n">
        <v>3145</v>
      </c>
      <c r="E94" s="233" t="n">
        <v>2868</v>
      </c>
      <c r="F94" s="233" t="n">
        <v>1435</v>
      </c>
      <c r="G94" s="164" t="n">
        <f aca="false">F94/E94</f>
        <v>0.500348675034868</v>
      </c>
      <c r="H94" s="165" t="n">
        <f aca="false">P94/E94</f>
        <v>0.151673640167364</v>
      </c>
      <c r="I94" s="234" t="n">
        <v>2433</v>
      </c>
      <c r="J94" s="233" t="n">
        <v>311</v>
      </c>
      <c r="K94" s="233" t="n">
        <v>104</v>
      </c>
      <c r="L94" s="233" t="n">
        <v>4</v>
      </c>
      <c r="M94" s="235" t="n">
        <v>16</v>
      </c>
      <c r="N94" s="27" t="n">
        <f aca="false">L94+M94</f>
        <v>20</v>
      </c>
      <c r="O94" s="235" t="n">
        <v>0</v>
      </c>
      <c r="P94" s="234" t="n">
        <v>435</v>
      </c>
      <c r="Q94" s="235" t="n">
        <v>69</v>
      </c>
      <c r="R94" s="234" t="n">
        <v>243</v>
      </c>
      <c r="S94" s="235" t="n">
        <v>123</v>
      </c>
    </row>
    <row r="95" s="24" customFormat="true" ht="18" hidden="false" customHeight="true" outlineLevel="0" collapsed="false">
      <c r="A95" s="24" t="n">
        <v>12</v>
      </c>
      <c r="B95" s="169" t="s">
        <v>183</v>
      </c>
      <c r="C95" s="243" t="s">
        <v>184</v>
      </c>
      <c r="D95" s="33" t="n">
        <v>5977</v>
      </c>
      <c r="E95" s="34" t="n">
        <v>5089</v>
      </c>
      <c r="F95" s="33" t="n">
        <v>1899</v>
      </c>
      <c r="G95" s="171" t="n">
        <v>0.37</v>
      </c>
      <c r="H95" s="172" t="n">
        <v>0.1212</v>
      </c>
      <c r="I95" s="33" t="n">
        <v>4472</v>
      </c>
      <c r="J95" s="33" t="n">
        <v>455</v>
      </c>
      <c r="K95" s="33" t="n">
        <v>139</v>
      </c>
      <c r="L95" s="33" t="n">
        <v>3</v>
      </c>
      <c r="M95" s="33" t="n">
        <v>20</v>
      </c>
      <c r="N95" s="33" t="n">
        <v>23</v>
      </c>
      <c r="O95" s="33" t="n">
        <v>0</v>
      </c>
      <c r="P95" s="34" t="n">
        <v>617</v>
      </c>
      <c r="Q95" s="33" t="n">
        <v>111</v>
      </c>
      <c r="R95" s="33" t="n">
        <v>463</v>
      </c>
      <c r="S95" s="33" t="n">
        <v>273</v>
      </c>
    </row>
    <row r="96" s="24" customFormat="true" ht="18" hidden="false" customHeight="true" outlineLevel="0" collapsed="false">
      <c r="A96" s="24" t="n">
        <v>12</v>
      </c>
      <c r="B96" s="169" t="s">
        <v>185</v>
      </c>
      <c r="C96" s="243" t="s">
        <v>186</v>
      </c>
      <c r="D96" s="33" t="n">
        <v>3791</v>
      </c>
      <c r="E96" s="33" t="n">
        <v>3400</v>
      </c>
      <c r="F96" s="33" t="n">
        <v>1888</v>
      </c>
      <c r="G96" s="171" t="n">
        <f aca="false">F96/E96</f>
        <v>0.555294117647059</v>
      </c>
      <c r="H96" s="172" t="n">
        <f aca="false">P96/E96</f>
        <v>0.172647058823529</v>
      </c>
      <c r="I96" s="33" t="n">
        <v>2813</v>
      </c>
      <c r="J96" s="33" t="n">
        <v>430</v>
      </c>
      <c r="K96" s="33" t="n">
        <v>139</v>
      </c>
      <c r="L96" s="33" t="n">
        <v>3</v>
      </c>
      <c r="M96" s="33" t="n">
        <v>15</v>
      </c>
      <c r="N96" s="33" t="n">
        <f aca="false">L96+M96</f>
        <v>18</v>
      </c>
      <c r="O96" s="33" t="n">
        <v>0</v>
      </c>
      <c r="P96" s="33" t="n">
        <v>587</v>
      </c>
      <c r="Q96" s="33" t="n">
        <v>121</v>
      </c>
      <c r="R96" s="33" t="n">
        <v>489</v>
      </c>
      <c r="S96" s="33" t="n">
        <v>305</v>
      </c>
    </row>
    <row r="97" s="24" customFormat="true" ht="18" hidden="false" customHeight="true" outlineLevel="0" collapsed="false">
      <c r="A97" s="24" t="n">
        <v>14</v>
      </c>
      <c r="B97" s="169" t="s">
        <v>187</v>
      </c>
      <c r="C97" s="236" t="s">
        <v>188</v>
      </c>
      <c r="D97" s="33" t="n">
        <v>3133</v>
      </c>
      <c r="E97" s="34" t="n">
        <v>2947</v>
      </c>
      <c r="F97" s="33" t="n">
        <v>2437</v>
      </c>
      <c r="G97" s="171" t="n">
        <f aca="false">F97/E97</f>
        <v>0.826942653545979</v>
      </c>
      <c r="H97" s="172" t="n">
        <f aca="false">P97/E97</f>
        <v>0.212758737699355</v>
      </c>
      <c r="I97" s="33" t="n">
        <v>2320</v>
      </c>
      <c r="J97" s="33" t="n">
        <v>381</v>
      </c>
      <c r="K97" s="33" t="n">
        <v>212</v>
      </c>
      <c r="L97" s="33" t="n">
        <v>6</v>
      </c>
      <c r="M97" s="33" t="n">
        <v>28</v>
      </c>
      <c r="N97" s="33" t="n">
        <f aca="false">L97+M97</f>
        <v>34</v>
      </c>
      <c r="O97" s="33" t="n">
        <v>0</v>
      </c>
      <c r="P97" s="34" t="n">
        <v>627</v>
      </c>
      <c r="Q97" s="33" t="n">
        <v>197</v>
      </c>
      <c r="R97" s="33" t="n">
        <v>532</v>
      </c>
      <c r="S97" s="33" t="n">
        <v>192</v>
      </c>
    </row>
    <row r="98" s="24" customFormat="true" ht="18" hidden="false" customHeight="true" outlineLevel="0" collapsed="false">
      <c r="A98" s="24" t="n">
        <v>16</v>
      </c>
      <c r="B98" s="178" t="s">
        <v>189</v>
      </c>
      <c r="C98" s="237" t="s">
        <v>190</v>
      </c>
      <c r="D98" s="238" t="n">
        <v>3551</v>
      </c>
      <c r="E98" s="238" t="n">
        <v>3377</v>
      </c>
      <c r="F98" s="238" t="n">
        <v>2399</v>
      </c>
      <c r="G98" s="176" t="n">
        <f aca="false">F98/E98</f>
        <v>0.710393840687</v>
      </c>
      <c r="H98" s="177" t="n">
        <f aca="false">P98/E98</f>
        <v>0.208172934557299</v>
      </c>
      <c r="I98" s="239" t="n">
        <v>2674</v>
      </c>
      <c r="J98" s="238" t="n">
        <v>492</v>
      </c>
      <c r="K98" s="238" t="n">
        <v>187</v>
      </c>
      <c r="L98" s="240" t="n">
        <v>7</v>
      </c>
      <c r="M98" s="241" t="n">
        <v>17</v>
      </c>
      <c r="N98" s="41" t="n">
        <f aca="false">L98+M98</f>
        <v>24</v>
      </c>
      <c r="O98" s="239" t="n">
        <v>0</v>
      </c>
      <c r="P98" s="41" t="n">
        <v>703</v>
      </c>
      <c r="Q98" s="238" t="n">
        <v>45</v>
      </c>
      <c r="R98" s="238" t="n">
        <v>382</v>
      </c>
      <c r="S98" s="238" t="n">
        <v>208</v>
      </c>
    </row>
    <row r="99" s="24" customFormat="true" ht="18" hidden="false" customHeight="true" outlineLevel="0" collapsed="false">
      <c r="A99" s="24" t="n">
        <v>17</v>
      </c>
      <c r="B99" s="180" t="s">
        <v>191</v>
      </c>
      <c r="C99" s="247" t="s">
        <v>192</v>
      </c>
      <c r="D99" s="233" t="n">
        <v>3965</v>
      </c>
      <c r="E99" s="233" t="n">
        <v>3820</v>
      </c>
      <c r="F99" s="233" t="n">
        <v>1367</v>
      </c>
      <c r="G99" s="164" t="n">
        <f aca="false">F99/E99</f>
        <v>0.357853403141361</v>
      </c>
      <c r="H99" s="165" t="n">
        <f aca="false">P99/E99</f>
        <v>0.117801047120419</v>
      </c>
      <c r="I99" s="234" t="n">
        <v>3370</v>
      </c>
      <c r="J99" s="233" t="n">
        <v>351</v>
      </c>
      <c r="K99" s="233" t="n">
        <v>88</v>
      </c>
      <c r="L99" s="233" t="n">
        <v>10</v>
      </c>
      <c r="M99" s="235" t="n">
        <v>1</v>
      </c>
      <c r="N99" s="27" t="n">
        <f aca="false">L99+M99</f>
        <v>11</v>
      </c>
      <c r="O99" s="235" t="n">
        <v>0</v>
      </c>
      <c r="P99" s="234" t="n">
        <v>450</v>
      </c>
      <c r="Q99" s="235" t="n">
        <v>87</v>
      </c>
      <c r="R99" s="234" t="n">
        <v>564</v>
      </c>
      <c r="S99" s="235" t="n">
        <v>76</v>
      </c>
    </row>
    <row r="100" s="24" customFormat="true" ht="18" hidden="false" customHeight="true" outlineLevel="0" collapsed="false">
      <c r="A100" s="24" t="n">
        <v>20</v>
      </c>
      <c r="B100" s="169" t="s">
        <v>193</v>
      </c>
      <c r="C100" s="246" t="s">
        <v>194</v>
      </c>
      <c r="D100" s="33" t="n">
        <v>3341</v>
      </c>
      <c r="E100" s="34" t="n">
        <v>3181</v>
      </c>
      <c r="F100" s="33" t="n">
        <v>1415</v>
      </c>
      <c r="G100" s="171" t="n">
        <f aca="false">F100/E100</f>
        <v>0.444828670229488</v>
      </c>
      <c r="H100" s="172" t="n">
        <f aca="false">P100/E100</f>
        <v>0.148381012260296</v>
      </c>
      <c r="I100" s="33" t="n">
        <v>2709</v>
      </c>
      <c r="J100" s="33" t="n">
        <v>346</v>
      </c>
      <c r="K100" s="33" t="n">
        <v>111</v>
      </c>
      <c r="L100" s="33" t="n">
        <v>2</v>
      </c>
      <c r="M100" s="33" t="n">
        <v>13</v>
      </c>
      <c r="N100" s="33" t="n">
        <f aca="false">L100+M100</f>
        <v>15</v>
      </c>
      <c r="O100" s="33" t="n">
        <v>0</v>
      </c>
      <c r="P100" s="34" t="n">
        <v>472</v>
      </c>
      <c r="Q100" s="33" t="n">
        <v>74</v>
      </c>
      <c r="R100" s="33" t="n">
        <v>421</v>
      </c>
      <c r="S100" s="33" t="n">
        <v>1</v>
      </c>
    </row>
    <row r="101" s="24" customFormat="true" ht="18" hidden="false" customHeight="true" outlineLevel="0" collapsed="false">
      <c r="A101" s="24" t="n">
        <v>21</v>
      </c>
      <c r="B101" s="169" t="s">
        <v>195</v>
      </c>
      <c r="C101" s="243" t="s">
        <v>196</v>
      </c>
      <c r="D101" s="33" t="n">
        <v>3504</v>
      </c>
      <c r="E101" s="33" t="n">
        <v>3246</v>
      </c>
      <c r="F101" s="33" t="n">
        <v>1055</v>
      </c>
      <c r="G101" s="171" t="n">
        <f aca="false">F101/E101</f>
        <v>0.325015403573629</v>
      </c>
      <c r="H101" s="172" t="n">
        <f aca="false">P101/E101</f>
        <v>0.101355514479359</v>
      </c>
      <c r="I101" s="33" t="n">
        <v>2917</v>
      </c>
      <c r="J101" s="33" t="n">
        <v>247</v>
      </c>
      <c r="K101" s="33" t="n">
        <v>74</v>
      </c>
      <c r="L101" s="33" t="n">
        <v>1</v>
      </c>
      <c r="M101" s="33" t="n">
        <v>7</v>
      </c>
      <c r="N101" s="33" t="n">
        <f aca="false">L101+M101</f>
        <v>8</v>
      </c>
      <c r="O101" s="33" t="n">
        <v>0</v>
      </c>
      <c r="P101" s="33" t="n">
        <v>329</v>
      </c>
      <c r="Q101" s="33" t="n">
        <v>31</v>
      </c>
      <c r="R101" s="33" t="n">
        <v>468</v>
      </c>
      <c r="S101" s="33" t="n">
        <v>244</v>
      </c>
    </row>
    <row r="102" s="24" customFormat="true" ht="18" hidden="false" customHeight="true" outlineLevel="0" collapsed="false">
      <c r="A102" s="24" t="n">
        <v>23</v>
      </c>
      <c r="B102" s="169" t="s">
        <v>197</v>
      </c>
      <c r="C102" s="236" t="s">
        <v>198</v>
      </c>
      <c r="D102" s="33" t="n">
        <v>4232</v>
      </c>
      <c r="E102" s="34" t="n">
        <v>4015</v>
      </c>
      <c r="F102" s="33" t="n">
        <v>1807</v>
      </c>
      <c r="G102" s="171" t="n">
        <f aca="false">F102/E102</f>
        <v>0.450062266500623</v>
      </c>
      <c r="H102" s="172" t="n">
        <f aca="false">P102/E102</f>
        <v>0.123287671232877</v>
      </c>
      <c r="I102" s="33" t="n">
        <v>3520</v>
      </c>
      <c r="J102" s="33" t="n">
        <v>335</v>
      </c>
      <c r="K102" s="33" t="n">
        <v>125</v>
      </c>
      <c r="L102" s="33" t="n">
        <v>3</v>
      </c>
      <c r="M102" s="33" t="n">
        <v>32</v>
      </c>
      <c r="N102" s="33" t="n">
        <f aca="false">L102+M102</f>
        <v>35</v>
      </c>
      <c r="O102" s="33" t="n">
        <v>0</v>
      </c>
      <c r="P102" s="34" t="n">
        <v>495</v>
      </c>
      <c r="Q102" s="33" t="n">
        <v>176</v>
      </c>
      <c r="R102" s="33" t="n">
        <v>503</v>
      </c>
      <c r="S102" s="33" t="n">
        <v>22</v>
      </c>
    </row>
    <row r="103" s="24" customFormat="true" ht="18" hidden="false" customHeight="true" outlineLevel="0" collapsed="false">
      <c r="A103" s="24" t="n">
        <v>23</v>
      </c>
      <c r="B103" s="174" t="s">
        <v>199</v>
      </c>
      <c r="C103" s="244" t="s">
        <v>200</v>
      </c>
      <c r="D103" s="238" t="n">
        <v>3522</v>
      </c>
      <c r="E103" s="238" t="n">
        <v>3351</v>
      </c>
      <c r="F103" s="238" t="n">
        <v>2545</v>
      </c>
      <c r="G103" s="176" t="n">
        <f aca="false">F103/E103</f>
        <v>0.759474783646673</v>
      </c>
      <c r="H103" s="177" t="n">
        <f aca="false">P103/E103</f>
        <v>0.207699194270367</v>
      </c>
      <c r="I103" s="239" t="n">
        <v>2655</v>
      </c>
      <c r="J103" s="238" t="n">
        <v>477</v>
      </c>
      <c r="K103" s="238" t="n">
        <v>178</v>
      </c>
      <c r="L103" s="240" t="n">
        <v>3</v>
      </c>
      <c r="M103" s="241" t="n">
        <v>38</v>
      </c>
      <c r="N103" s="41" t="n">
        <f aca="false">L103+M103</f>
        <v>41</v>
      </c>
      <c r="O103" s="239" t="n">
        <v>0</v>
      </c>
      <c r="P103" s="41" t="n">
        <v>696</v>
      </c>
      <c r="Q103" s="238" t="n">
        <v>124</v>
      </c>
      <c r="R103" s="238" t="n">
        <v>400</v>
      </c>
      <c r="S103" s="238" t="n">
        <v>18</v>
      </c>
    </row>
    <row r="104" s="24" customFormat="true" ht="18" hidden="false" customHeight="true" outlineLevel="0" collapsed="false">
      <c r="A104" s="24" t="n">
        <v>23</v>
      </c>
      <c r="B104" s="162" t="s">
        <v>201</v>
      </c>
      <c r="C104" s="248" t="s">
        <v>202</v>
      </c>
      <c r="D104" s="233" t="n">
        <v>3651</v>
      </c>
      <c r="E104" s="233" t="n">
        <v>3501</v>
      </c>
      <c r="F104" s="233" t="n">
        <v>2476</v>
      </c>
      <c r="G104" s="164" t="n">
        <f aca="false">F104/E104</f>
        <v>0.707226506712368</v>
      </c>
      <c r="H104" s="165" t="n">
        <f aca="false">P104/E104</f>
        <v>0.180519851471008</v>
      </c>
      <c r="I104" s="234" t="n">
        <v>2869</v>
      </c>
      <c r="J104" s="233" t="n">
        <v>398</v>
      </c>
      <c r="K104" s="233" t="n">
        <v>199</v>
      </c>
      <c r="L104" s="233" t="n">
        <v>4</v>
      </c>
      <c r="M104" s="235" t="n">
        <v>31</v>
      </c>
      <c r="N104" s="27" t="n">
        <f aca="false">L104+M104</f>
        <v>35</v>
      </c>
      <c r="O104" s="235" t="n">
        <v>0</v>
      </c>
      <c r="P104" s="234" t="n">
        <v>632</v>
      </c>
      <c r="Q104" s="235" t="n">
        <v>73</v>
      </c>
      <c r="R104" s="234" t="n">
        <v>643</v>
      </c>
      <c r="S104" s="235" t="n">
        <v>350</v>
      </c>
    </row>
    <row r="105" s="24" customFormat="true" ht="18" hidden="false" customHeight="true" outlineLevel="0" collapsed="false">
      <c r="A105" s="24" t="n">
        <v>25</v>
      </c>
      <c r="B105" s="169" t="s">
        <v>203</v>
      </c>
      <c r="C105" s="243" t="s">
        <v>204</v>
      </c>
      <c r="D105" s="33" t="n">
        <v>3226</v>
      </c>
      <c r="E105" s="34" t="n">
        <v>2819</v>
      </c>
      <c r="F105" s="33" t="n">
        <v>1775</v>
      </c>
      <c r="G105" s="171" t="n">
        <f aca="false">F105/E105</f>
        <v>0.629655906349769</v>
      </c>
      <c r="H105" s="172" t="n">
        <f aca="false">P105/E105</f>
        <v>0.17701312522171</v>
      </c>
      <c r="I105" s="33" t="n">
        <v>2320</v>
      </c>
      <c r="J105" s="33" t="n">
        <v>343</v>
      </c>
      <c r="K105" s="33" t="n">
        <v>131</v>
      </c>
      <c r="L105" s="33" t="n">
        <v>6</v>
      </c>
      <c r="M105" s="33" t="n">
        <v>19</v>
      </c>
      <c r="N105" s="33" t="n">
        <f aca="false">L105+M105</f>
        <v>25</v>
      </c>
      <c r="O105" s="33" t="n">
        <v>0</v>
      </c>
      <c r="P105" s="34" t="n">
        <v>499</v>
      </c>
      <c r="Q105" s="33" t="n">
        <v>0</v>
      </c>
      <c r="R105" s="33" t="n">
        <v>794</v>
      </c>
      <c r="S105" s="33" t="n">
        <v>0</v>
      </c>
    </row>
    <row r="106" s="24" customFormat="true" ht="18" hidden="false" customHeight="true" outlineLevel="0" collapsed="false">
      <c r="A106" s="24" t="n">
        <v>27</v>
      </c>
      <c r="B106" s="169" t="s">
        <v>205</v>
      </c>
      <c r="C106" s="243" t="s">
        <v>206</v>
      </c>
      <c r="D106" s="33" t="n">
        <v>3034</v>
      </c>
      <c r="E106" s="33" t="n">
        <v>2863</v>
      </c>
      <c r="F106" s="33" t="n">
        <v>1738</v>
      </c>
      <c r="G106" s="171" t="n">
        <f aca="false">F106/E106</f>
        <v>0.607055536150891</v>
      </c>
      <c r="H106" s="172" t="n">
        <f aca="false">P106/E106</f>
        <v>0.164163464896961</v>
      </c>
      <c r="I106" s="33" t="n">
        <v>2393</v>
      </c>
      <c r="J106" s="33" t="n">
        <v>310</v>
      </c>
      <c r="K106" s="33" t="n">
        <v>131</v>
      </c>
      <c r="L106" s="33" t="n">
        <v>6</v>
      </c>
      <c r="M106" s="33" t="n">
        <v>23</v>
      </c>
      <c r="N106" s="33" t="n">
        <f aca="false">L106+M106</f>
        <v>29</v>
      </c>
      <c r="O106" s="33" t="n">
        <v>0</v>
      </c>
      <c r="P106" s="33" t="n">
        <v>470</v>
      </c>
      <c r="Q106" s="33" t="n">
        <v>56</v>
      </c>
      <c r="R106" s="33" t="n">
        <v>277</v>
      </c>
      <c r="S106" s="33" t="n">
        <v>148</v>
      </c>
    </row>
    <row r="107" s="24" customFormat="true" ht="18" hidden="false" customHeight="true" outlineLevel="0" collapsed="false">
      <c r="A107" s="24" t="n">
        <v>27</v>
      </c>
      <c r="B107" s="169" t="s">
        <v>207</v>
      </c>
      <c r="C107" s="236" t="s">
        <v>208</v>
      </c>
      <c r="D107" s="33" t="n">
        <v>3971</v>
      </c>
      <c r="E107" s="34" t="n">
        <v>3582</v>
      </c>
      <c r="F107" s="33" t="n">
        <v>2832</v>
      </c>
      <c r="G107" s="171" t="n">
        <f aca="false">F107/E107</f>
        <v>0.790619765494137</v>
      </c>
      <c r="H107" s="172" t="n">
        <f aca="false">P107/E107</f>
        <v>0.199609156895589</v>
      </c>
      <c r="I107" s="33" t="n">
        <v>2867</v>
      </c>
      <c r="J107" s="33" t="n">
        <v>495</v>
      </c>
      <c r="K107" s="33" t="n">
        <v>185</v>
      </c>
      <c r="L107" s="33" t="n">
        <v>7</v>
      </c>
      <c r="M107" s="33" t="n">
        <v>28</v>
      </c>
      <c r="N107" s="33" t="n">
        <f aca="false">L107+M107</f>
        <v>35</v>
      </c>
      <c r="O107" s="33" t="n">
        <v>0</v>
      </c>
      <c r="P107" s="34" t="n">
        <v>715</v>
      </c>
      <c r="Q107" s="33" t="n">
        <v>505</v>
      </c>
      <c r="R107" s="33" t="n">
        <v>41</v>
      </c>
      <c r="S107" s="33" t="n">
        <v>77</v>
      </c>
    </row>
    <row r="108" s="24" customFormat="true" ht="18" hidden="false" customHeight="true" outlineLevel="0" collapsed="false">
      <c r="A108" s="24" t="n">
        <v>27</v>
      </c>
      <c r="B108" s="178" t="s">
        <v>209</v>
      </c>
      <c r="C108" s="47" t="s">
        <v>210</v>
      </c>
      <c r="D108" s="238" t="n">
        <v>3699</v>
      </c>
      <c r="E108" s="238" t="n">
        <v>3267</v>
      </c>
      <c r="F108" s="238" t="n">
        <v>1746</v>
      </c>
      <c r="G108" s="176" t="n">
        <f aca="false">F108/E108</f>
        <v>0.534435261707989</v>
      </c>
      <c r="H108" s="177" t="n">
        <f aca="false">P108/E108</f>
        <v>0.167431894704622</v>
      </c>
      <c r="I108" s="239" t="n">
        <v>2720</v>
      </c>
      <c r="J108" s="238" t="n">
        <v>410</v>
      </c>
      <c r="K108" s="238" t="n">
        <v>113</v>
      </c>
      <c r="L108" s="240" t="n">
        <v>2</v>
      </c>
      <c r="M108" s="241" t="n">
        <v>22</v>
      </c>
      <c r="N108" s="41" t="n">
        <f aca="false">L108+M108</f>
        <v>24</v>
      </c>
      <c r="O108" s="239" t="n">
        <v>0</v>
      </c>
      <c r="P108" s="41" t="n">
        <v>547</v>
      </c>
      <c r="Q108" s="238" t="n">
        <v>190</v>
      </c>
      <c r="R108" s="238" t="n">
        <v>515</v>
      </c>
      <c r="S108" s="238" t="n">
        <v>241</v>
      </c>
    </row>
    <row r="109" s="24" customFormat="true" ht="18" hidden="false" customHeight="true" outlineLevel="0" collapsed="false">
      <c r="A109" s="24" t="n">
        <v>27</v>
      </c>
      <c r="B109" s="169" t="s">
        <v>211</v>
      </c>
      <c r="C109" s="93" t="s">
        <v>212</v>
      </c>
      <c r="D109" s="233" t="n">
        <v>3626</v>
      </c>
      <c r="E109" s="233" t="n">
        <v>2993</v>
      </c>
      <c r="F109" s="233" t="n">
        <v>1437</v>
      </c>
      <c r="G109" s="164" t="n">
        <f aca="false">F109/E109</f>
        <v>0.480120280654861</v>
      </c>
      <c r="H109" s="165" t="n">
        <f aca="false">P109/E109</f>
        <v>0.149014366855997</v>
      </c>
      <c r="I109" s="234" t="n">
        <v>2547</v>
      </c>
      <c r="J109" s="233" t="n">
        <v>310</v>
      </c>
      <c r="K109" s="233" t="n">
        <v>114</v>
      </c>
      <c r="L109" s="233" t="n">
        <v>4</v>
      </c>
      <c r="M109" s="235" t="n">
        <v>18</v>
      </c>
      <c r="N109" s="27" t="n">
        <f aca="false">L109+M109</f>
        <v>22</v>
      </c>
      <c r="O109" s="235" t="n">
        <v>0</v>
      </c>
      <c r="P109" s="234" t="n">
        <v>446</v>
      </c>
      <c r="Q109" s="235" t="n">
        <v>143</v>
      </c>
      <c r="R109" s="234" t="n">
        <v>385</v>
      </c>
      <c r="S109" s="235" t="n">
        <v>426</v>
      </c>
    </row>
    <row r="110" s="24" customFormat="true" ht="18" hidden="false" customHeight="true" outlineLevel="0" collapsed="false">
      <c r="A110" s="24" t="n">
        <v>28</v>
      </c>
      <c r="B110" s="169" t="s">
        <v>213</v>
      </c>
      <c r="C110" s="243" t="s">
        <v>214</v>
      </c>
      <c r="D110" s="33" t="n">
        <v>5023</v>
      </c>
      <c r="E110" s="34" t="n">
        <v>4813</v>
      </c>
      <c r="F110" s="33" t="n">
        <v>2965</v>
      </c>
      <c r="G110" s="171" t="n">
        <f aca="false">F110/E110</f>
        <v>0.616039891959277</v>
      </c>
      <c r="H110" s="172" t="n">
        <f aca="false">P110/E110</f>
        <v>0.169748597548307</v>
      </c>
      <c r="I110" s="33" t="n">
        <v>3996</v>
      </c>
      <c r="J110" s="33" t="n">
        <v>532</v>
      </c>
      <c r="K110" s="33" t="n">
        <v>230</v>
      </c>
      <c r="L110" s="33" t="n">
        <v>7</v>
      </c>
      <c r="M110" s="33" t="n">
        <v>48</v>
      </c>
      <c r="N110" s="33" t="n">
        <f aca="false">L110+M110</f>
        <v>55</v>
      </c>
      <c r="O110" s="33" t="n">
        <v>0</v>
      </c>
      <c r="P110" s="34" t="n">
        <v>817</v>
      </c>
      <c r="Q110" s="33" t="n">
        <v>154</v>
      </c>
      <c r="R110" s="33" t="n">
        <v>697</v>
      </c>
      <c r="S110" s="33" t="n">
        <v>409</v>
      </c>
    </row>
    <row r="111" s="24" customFormat="true" ht="18" hidden="false" customHeight="true" outlineLevel="0" collapsed="false">
      <c r="A111" s="24" t="n">
        <v>28</v>
      </c>
      <c r="B111" s="178" t="s">
        <v>215</v>
      </c>
      <c r="C111" s="237" t="s">
        <v>216</v>
      </c>
      <c r="D111" s="33" t="n">
        <v>4621</v>
      </c>
      <c r="E111" s="33" t="n">
        <v>4212</v>
      </c>
      <c r="F111" s="33" t="n">
        <v>1710</v>
      </c>
      <c r="G111" s="171" t="n">
        <f aca="false">F111/E111</f>
        <v>0.405982905982906</v>
      </c>
      <c r="H111" s="172" t="n">
        <f aca="false">P111/E111</f>
        <v>0.126543209876543</v>
      </c>
      <c r="I111" s="33" t="n">
        <v>3679</v>
      </c>
      <c r="J111" s="33" t="n">
        <v>385</v>
      </c>
      <c r="K111" s="33" t="n">
        <v>123</v>
      </c>
      <c r="L111" s="33" t="n">
        <v>5</v>
      </c>
      <c r="M111" s="33" t="n">
        <v>20</v>
      </c>
      <c r="N111" s="33" t="n">
        <f aca="false">L111+M111</f>
        <v>25</v>
      </c>
      <c r="O111" s="33" t="n">
        <v>0</v>
      </c>
      <c r="P111" s="33" t="n">
        <v>533</v>
      </c>
      <c r="Q111" s="33" t="n">
        <v>136</v>
      </c>
      <c r="R111" s="33" t="n">
        <v>508</v>
      </c>
      <c r="S111" s="33" t="n">
        <v>268</v>
      </c>
    </row>
    <row r="112" s="24" customFormat="true" ht="18" hidden="false" customHeight="true" outlineLevel="0" collapsed="false">
      <c r="A112" s="24" t="n">
        <v>28</v>
      </c>
      <c r="B112" s="169" t="s">
        <v>217</v>
      </c>
      <c r="C112" s="246" t="s">
        <v>218</v>
      </c>
      <c r="D112" s="33" t="n">
        <v>3938</v>
      </c>
      <c r="E112" s="34" t="n">
        <v>3597</v>
      </c>
      <c r="F112" s="33" t="n">
        <v>1811</v>
      </c>
      <c r="G112" s="171" t="n">
        <f aca="false">F112/E112</f>
        <v>0.503475118154017</v>
      </c>
      <c r="H112" s="172" t="n">
        <f aca="false">P112/E112</f>
        <v>0.147623019182652</v>
      </c>
      <c r="I112" s="33" t="n">
        <v>3066</v>
      </c>
      <c r="J112" s="33" t="n">
        <v>374</v>
      </c>
      <c r="K112" s="33" t="n">
        <v>132</v>
      </c>
      <c r="L112" s="33" t="n">
        <v>2</v>
      </c>
      <c r="M112" s="33" t="n">
        <v>23</v>
      </c>
      <c r="N112" s="33" t="n">
        <f aca="false">L112+M112</f>
        <v>25</v>
      </c>
      <c r="O112" s="33" t="n">
        <v>0</v>
      </c>
      <c r="P112" s="34" t="n">
        <v>531</v>
      </c>
      <c r="Q112" s="33" t="n">
        <v>78</v>
      </c>
      <c r="R112" s="33" t="n">
        <v>381</v>
      </c>
      <c r="S112" s="33" t="n">
        <v>269</v>
      </c>
    </row>
    <row r="113" s="24" customFormat="true" ht="18" hidden="false" customHeight="true" outlineLevel="0" collapsed="false">
      <c r="A113" s="24" t="n">
        <v>29</v>
      </c>
      <c r="B113" s="169" t="s">
        <v>219</v>
      </c>
      <c r="C113" s="236" t="s">
        <v>220</v>
      </c>
      <c r="D113" s="238" t="n">
        <v>2835</v>
      </c>
      <c r="E113" s="238" t="n">
        <v>2481</v>
      </c>
      <c r="F113" s="238" t="n">
        <v>1743</v>
      </c>
      <c r="G113" s="176" t="n">
        <f aca="false">F113/E113</f>
        <v>0.702539298669891</v>
      </c>
      <c r="H113" s="177" t="n">
        <f aca="false">P113/E113</f>
        <v>0.198710197501008</v>
      </c>
      <c r="I113" s="239" t="n">
        <v>1988</v>
      </c>
      <c r="J113" s="238" t="n">
        <v>342</v>
      </c>
      <c r="K113" s="238" t="n">
        <v>122</v>
      </c>
      <c r="L113" s="240" t="n">
        <v>4</v>
      </c>
      <c r="M113" s="241" t="n">
        <v>25</v>
      </c>
      <c r="N113" s="41" t="n">
        <f aca="false">L113+M113</f>
        <v>29</v>
      </c>
      <c r="O113" s="239" t="n">
        <v>0</v>
      </c>
      <c r="P113" s="41" t="n">
        <v>493</v>
      </c>
      <c r="Q113" s="238" t="n">
        <v>34</v>
      </c>
      <c r="R113" s="238" t="n">
        <v>296</v>
      </c>
      <c r="S113" s="238" t="n">
        <v>174</v>
      </c>
    </row>
    <row r="114" s="24" customFormat="true" ht="18" hidden="false" customHeight="true" outlineLevel="0" collapsed="false">
      <c r="A114" s="24" t="n">
        <v>30</v>
      </c>
      <c r="B114" s="178" t="s">
        <v>221</v>
      </c>
      <c r="C114" s="249" t="s">
        <v>222</v>
      </c>
      <c r="D114" s="233" t="n">
        <v>2983</v>
      </c>
      <c r="E114" s="233" t="n">
        <v>2726</v>
      </c>
      <c r="F114" s="233" t="n">
        <v>2484</v>
      </c>
      <c r="G114" s="164" t="n">
        <f aca="false">F114/E114</f>
        <v>0.911225238444608</v>
      </c>
      <c r="H114" s="165" t="n">
        <f aca="false">P114/E114</f>
        <v>0.238444607483492</v>
      </c>
      <c r="I114" s="234" t="n">
        <v>2076</v>
      </c>
      <c r="J114" s="233" t="n">
        <v>406</v>
      </c>
      <c r="K114" s="233" t="n">
        <v>213</v>
      </c>
      <c r="L114" s="233" t="n">
        <v>1</v>
      </c>
      <c r="M114" s="235" t="n">
        <v>30</v>
      </c>
      <c r="N114" s="27" t="n">
        <f aca="false">L114+M114</f>
        <v>31</v>
      </c>
      <c r="O114" s="235" t="n">
        <v>0</v>
      </c>
      <c r="P114" s="234" t="n">
        <v>650</v>
      </c>
      <c r="Q114" s="235" t="n">
        <v>36</v>
      </c>
      <c r="R114" s="234" t="n">
        <v>344</v>
      </c>
      <c r="S114" s="235" t="n">
        <v>5</v>
      </c>
    </row>
    <row r="115" s="24" customFormat="true" ht="18" hidden="false" customHeight="true" outlineLevel="0" collapsed="false">
      <c r="A115" s="24" t="n">
        <v>33</v>
      </c>
      <c r="B115" s="169" t="s">
        <v>223</v>
      </c>
      <c r="C115" s="247" t="s">
        <v>224</v>
      </c>
      <c r="D115" s="33" t="n">
        <v>4625</v>
      </c>
      <c r="E115" s="34" t="n">
        <v>4075</v>
      </c>
      <c r="F115" s="33" t="n">
        <v>2370</v>
      </c>
      <c r="G115" s="171" t="n">
        <f aca="false">F115/E115</f>
        <v>0.58159509202454</v>
      </c>
      <c r="H115" s="172" t="n">
        <f aca="false">P115/E115</f>
        <v>0.178159509202454</v>
      </c>
      <c r="I115" s="33" t="n">
        <v>3349</v>
      </c>
      <c r="J115" s="33" t="n">
        <v>510</v>
      </c>
      <c r="K115" s="33" t="n">
        <v>182</v>
      </c>
      <c r="L115" s="33" t="n">
        <v>6</v>
      </c>
      <c r="M115" s="33" t="n">
        <v>28</v>
      </c>
      <c r="N115" s="33" t="n">
        <f aca="false">L115+M115</f>
        <v>34</v>
      </c>
      <c r="O115" s="33" t="n">
        <v>0</v>
      </c>
      <c r="P115" s="34" t="n">
        <v>726</v>
      </c>
      <c r="Q115" s="33" t="n">
        <v>91</v>
      </c>
      <c r="R115" s="33" t="n">
        <v>859</v>
      </c>
      <c r="S115" s="33" t="n">
        <v>169</v>
      </c>
    </row>
    <row r="116" s="24" customFormat="true" ht="18" hidden="false" customHeight="true" outlineLevel="0" collapsed="false">
      <c r="A116" s="24" t="n">
        <v>34</v>
      </c>
      <c r="B116" s="169" t="s">
        <v>225</v>
      </c>
      <c r="C116" s="246" t="s">
        <v>226</v>
      </c>
      <c r="D116" s="33" t="n">
        <v>4612</v>
      </c>
      <c r="E116" s="33" t="n">
        <v>4272</v>
      </c>
      <c r="F116" s="33" t="n">
        <v>1909</v>
      </c>
      <c r="G116" s="171" t="n">
        <f aca="false">F116/E116</f>
        <v>0.44686329588015</v>
      </c>
      <c r="H116" s="172" t="n">
        <f aca="false">P116/E116</f>
        <v>0.151217228464419</v>
      </c>
      <c r="I116" s="33" t="n">
        <v>3626</v>
      </c>
      <c r="J116" s="33" t="n">
        <v>481</v>
      </c>
      <c r="K116" s="33" t="n">
        <v>136</v>
      </c>
      <c r="L116" s="33" t="n">
        <v>4</v>
      </c>
      <c r="M116" s="33" t="n">
        <v>25</v>
      </c>
      <c r="N116" s="33" t="n">
        <f aca="false">L116+M116</f>
        <v>29</v>
      </c>
      <c r="O116" s="33" t="n">
        <v>0</v>
      </c>
      <c r="P116" s="33" t="n">
        <v>646</v>
      </c>
      <c r="Q116" s="33" t="n">
        <v>0</v>
      </c>
      <c r="R116" s="33" t="n">
        <v>509</v>
      </c>
      <c r="S116" s="33" t="n">
        <v>213</v>
      </c>
    </row>
    <row r="117" s="24" customFormat="true" ht="18" hidden="false" customHeight="true" outlineLevel="0" collapsed="false">
      <c r="A117" s="24" t="n">
        <v>35</v>
      </c>
      <c r="B117" s="178" t="s">
        <v>227</v>
      </c>
      <c r="C117" s="243" t="s">
        <v>228</v>
      </c>
      <c r="D117" s="33" t="n">
        <v>2115</v>
      </c>
      <c r="E117" s="34" t="n">
        <v>1187</v>
      </c>
      <c r="F117" s="33" t="n">
        <v>913</v>
      </c>
      <c r="G117" s="171" t="n">
        <f aca="false">F117/E117</f>
        <v>0.769165964616681</v>
      </c>
      <c r="H117" s="172" t="n">
        <f aca="false">P117/E117</f>
        <v>0.196293176074137</v>
      </c>
      <c r="I117" s="33" t="n">
        <v>954</v>
      </c>
      <c r="J117" s="33" t="n">
        <v>166</v>
      </c>
      <c r="K117" s="33" t="n">
        <v>49</v>
      </c>
      <c r="L117" s="33" t="n">
        <v>2</v>
      </c>
      <c r="M117" s="33" t="n">
        <v>16</v>
      </c>
      <c r="N117" s="33" t="n">
        <f aca="false">L117+M117</f>
        <v>18</v>
      </c>
      <c r="O117" s="33" t="n">
        <v>0</v>
      </c>
      <c r="P117" s="34" t="n">
        <v>233</v>
      </c>
      <c r="Q117" s="33" t="n">
        <v>57</v>
      </c>
      <c r="R117" s="33" t="n">
        <v>306</v>
      </c>
      <c r="S117" s="33" t="n">
        <v>248</v>
      </c>
    </row>
    <row r="118" s="24" customFormat="true" ht="18" hidden="false" customHeight="true" outlineLevel="0" collapsed="false">
      <c r="A118" s="24" t="n">
        <v>37</v>
      </c>
      <c r="B118" s="169" t="s">
        <v>229</v>
      </c>
      <c r="C118" s="243" t="s">
        <v>230</v>
      </c>
      <c r="D118" s="238" t="n">
        <v>4128</v>
      </c>
      <c r="E118" s="238" t="n">
        <v>3484</v>
      </c>
      <c r="F118" s="238" t="n">
        <v>2608</v>
      </c>
      <c r="G118" s="176" t="n">
        <f aca="false">F118/E118</f>
        <v>0.748564867967853</v>
      </c>
      <c r="H118" s="177" t="n">
        <f aca="false">P118/E118</f>
        <v>0.224167623421355</v>
      </c>
      <c r="I118" s="239" t="n">
        <v>2703</v>
      </c>
      <c r="J118" s="238" t="n">
        <v>527</v>
      </c>
      <c r="K118" s="238" t="n">
        <v>207</v>
      </c>
      <c r="L118" s="240" t="n">
        <v>10</v>
      </c>
      <c r="M118" s="241" t="n">
        <v>37</v>
      </c>
      <c r="N118" s="41" t="n">
        <f aca="false">L118+M118</f>
        <v>47</v>
      </c>
      <c r="O118" s="239" t="n">
        <v>0</v>
      </c>
      <c r="P118" s="41" t="n">
        <v>781</v>
      </c>
      <c r="Q118" s="238" t="n">
        <v>68</v>
      </c>
      <c r="R118" s="238" t="n">
        <v>462</v>
      </c>
      <c r="S118" s="238" t="n">
        <v>227</v>
      </c>
    </row>
    <row r="119" s="24" customFormat="true" ht="18" hidden="false" customHeight="true" outlineLevel="0" collapsed="false">
      <c r="A119" s="24" t="n">
        <v>38</v>
      </c>
      <c r="B119" s="169" t="s">
        <v>231</v>
      </c>
      <c r="C119" s="244" t="s">
        <v>232</v>
      </c>
      <c r="D119" s="233" t="n">
        <v>4542</v>
      </c>
      <c r="E119" s="233" t="n">
        <v>4089</v>
      </c>
      <c r="F119" s="233" t="n">
        <v>3016</v>
      </c>
      <c r="G119" s="164" t="n">
        <f aca="false">F119/E119</f>
        <v>0.73758865248227</v>
      </c>
      <c r="H119" s="165" t="n">
        <f aca="false">P119/E119</f>
        <v>0.211543164587919</v>
      </c>
      <c r="I119" s="234" t="n">
        <v>3224</v>
      </c>
      <c r="J119" s="233" t="n">
        <v>585</v>
      </c>
      <c r="K119" s="233" t="n">
        <v>228</v>
      </c>
      <c r="L119" s="233" t="n">
        <v>5</v>
      </c>
      <c r="M119" s="235" t="n">
        <v>47</v>
      </c>
      <c r="N119" s="27" t="n">
        <f aca="false">L119+M119</f>
        <v>52</v>
      </c>
      <c r="O119" s="235" t="n">
        <v>0</v>
      </c>
      <c r="P119" s="234" t="n">
        <v>865</v>
      </c>
      <c r="Q119" s="235" t="n">
        <v>9</v>
      </c>
      <c r="R119" s="234" t="n">
        <v>1011</v>
      </c>
      <c r="S119" s="235" t="n">
        <v>262</v>
      </c>
    </row>
    <row r="120" s="24" customFormat="true" ht="18" hidden="false" customHeight="true" outlineLevel="0" collapsed="false">
      <c r="A120" s="24" t="n">
        <v>39</v>
      </c>
      <c r="B120" s="178" t="s">
        <v>233</v>
      </c>
      <c r="C120" s="243" t="s">
        <v>234</v>
      </c>
      <c r="D120" s="33" t="n">
        <v>2875</v>
      </c>
      <c r="E120" s="34" t="n">
        <v>2265</v>
      </c>
      <c r="F120" s="33" t="n">
        <v>1210</v>
      </c>
      <c r="G120" s="171" t="n">
        <f aca="false">F120/E120</f>
        <v>0.534216335540839</v>
      </c>
      <c r="H120" s="172" t="n">
        <f aca="false">P120/E120</f>
        <v>0.15364238410596</v>
      </c>
      <c r="I120" s="33" t="n">
        <v>1917</v>
      </c>
      <c r="J120" s="33" t="n">
        <v>234</v>
      </c>
      <c r="K120" s="33" t="n">
        <v>99</v>
      </c>
      <c r="L120" s="33" t="n">
        <v>3</v>
      </c>
      <c r="M120" s="33" t="n">
        <v>12</v>
      </c>
      <c r="N120" s="33" t="n">
        <f aca="false">L120+M120</f>
        <v>15</v>
      </c>
      <c r="O120" s="33" t="n">
        <v>0</v>
      </c>
      <c r="P120" s="34" t="n">
        <v>348</v>
      </c>
      <c r="Q120" s="33" t="n">
        <v>131</v>
      </c>
      <c r="R120" s="33" t="n">
        <v>562</v>
      </c>
      <c r="S120" s="33" t="n">
        <v>193</v>
      </c>
    </row>
    <row r="121" s="24" customFormat="true" ht="18" hidden="false" customHeight="true" outlineLevel="0" collapsed="false">
      <c r="A121" s="24" t="n">
        <v>40</v>
      </c>
      <c r="B121" s="169" t="s">
        <v>235</v>
      </c>
      <c r="C121" s="237" t="s">
        <v>236</v>
      </c>
      <c r="D121" s="33" t="n">
        <v>3030</v>
      </c>
      <c r="E121" s="33" t="n">
        <v>2332</v>
      </c>
      <c r="F121" s="33" t="n">
        <v>1649</v>
      </c>
      <c r="G121" s="171" t="n">
        <f aca="false">F121/E121</f>
        <v>0.707118353344769</v>
      </c>
      <c r="H121" s="172" t="n">
        <f aca="false">P121/E121</f>
        <v>0.189965694682676</v>
      </c>
      <c r="I121" s="33" t="n">
        <v>1889</v>
      </c>
      <c r="J121" s="33" t="n">
        <v>307</v>
      </c>
      <c r="K121" s="33" t="n">
        <v>116</v>
      </c>
      <c r="L121" s="33" t="n">
        <v>20</v>
      </c>
      <c r="M121" s="33" t="n">
        <v>0</v>
      </c>
      <c r="N121" s="33" t="n">
        <f aca="false">L121+M121</f>
        <v>20</v>
      </c>
      <c r="O121" s="33" t="n">
        <v>0</v>
      </c>
      <c r="P121" s="33" t="n">
        <v>443</v>
      </c>
      <c r="Q121" s="33" t="n">
        <v>52</v>
      </c>
      <c r="R121" s="33" t="n">
        <v>162</v>
      </c>
      <c r="S121" s="33" t="n">
        <v>0</v>
      </c>
    </row>
    <row r="122" s="24" customFormat="true" ht="18" hidden="false" customHeight="true" outlineLevel="0" collapsed="false">
      <c r="A122" s="24" t="n">
        <v>42</v>
      </c>
      <c r="B122" s="169" t="s">
        <v>237</v>
      </c>
      <c r="C122" s="246" t="s">
        <v>238</v>
      </c>
      <c r="D122" s="33" t="n">
        <v>3358</v>
      </c>
      <c r="E122" s="34" t="n">
        <v>3125</v>
      </c>
      <c r="F122" s="33" t="n">
        <v>2734</v>
      </c>
      <c r="G122" s="171" t="n">
        <f aca="false">F122/E122</f>
        <v>0.87488</v>
      </c>
      <c r="H122" s="172" t="n">
        <f aca="false">P122/E122</f>
        <v>0.23616</v>
      </c>
      <c r="I122" s="33" t="n">
        <v>2387</v>
      </c>
      <c r="J122" s="33" t="n">
        <v>482</v>
      </c>
      <c r="K122" s="33" t="n">
        <v>200</v>
      </c>
      <c r="L122" s="33" t="n">
        <v>2</v>
      </c>
      <c r="M122" s="33" t="n">
        <v>54</v>
      </c>
      <c r="N122" s="33" t="n">
        <f aca="false">L122+M122</f>
        <v>56</v>
      </c>
      <c r="O122" s="33" t="n">
        <v>0</v>
      </c>
      <c r="P122" s="34" t="n">
        <v>738</v>
      </c>
      <c r="Q122" s="33" t="n">
        <v>70</v>
      </c>
      <c r="R122" s="33" t="n">
        <v>778</v>
      </c>
      <c r="S122" s="33" t="n">
        <v>428</v>
      </c>
    </row>
    <row r="123" s="24" customFormat="true" ht="18" hidden="false" customHeight="true" outlineLevel="0" collapsed="false">
      <c r="A123" s="24" t="n">
        <v>44</v>
      </c>
      <c r="B123" s="178" t="s">
        <v>239</v>
      </c>
      <c r="C123" s="236" t="s">
        <v>240</v>
      </c>
      <c r="D123" s="238" t="n">
        <v>4594</v>
      </c>
      <c r="E123" s="238" t="n">
        <v>4275</v>
      </c>
      <c r="F123" s="238" t="n">
        <v>3043</v>
      </c>
      <c r="G123" s="176" t="n">
        <f aca="false">F123/E123</f>
        <v>0.711812865497076</v>
      </c>
      <c r="H123" s="177" t="n">
        <f aca="false">P123/E123</f>
        <v>0.20374269005848</v>
      </c>
      <c r="I123" s="239" t="n">
        <v>3404</v>
      </c>
      <c r="J123" s="238" t="n">
        <v>596</v>
      </c>
      <c r="K123" s="238" t="n">
        <v>235</v>
      </c>
      <c r="L123" s="240" t="n">
        <v>4</v>
      </c>
      <c r="M123" s="241" t="n">
        <v>36</v>
      </c>
      <c r="N123" s="41" t="n">
        <f aca="false">L123+M123</f>
        <v>40</v>
      </c>
      <c r="O123" s="239" t="n">
        <v>0</v>
      </c>
      <c r="P123" s="41" t="n">
        <v>871</v>
      </c>
      <c r="Q123" s="238" t="n">
        <v>168</v>
      </c>
      <c r="R123" s="238" t="n">
        <v>483</v>
      </c>
      <c r="S123" s="238" t="n">
        <v>318</v>
      </c>
    </row>
    <row r="124" s="24" customFormat="true" ht="18" hidden="false" customHeight="true" outlineLevel="0" collapsed="false">
      <c r="A124" s="24" t="n">
        <v>45</v>
      </c>
      <c r="B124" s="169" t="s">
        <v>241</v>
      </c>
      <c r="C124" s="237" t="s">
        <v>242</v>
      </c>
      <c r="D124" s="27" t="n">
        <v>3994</v>
      </c>
      <c r="E124" s="28" t="n">
        <v>3771</v>
      </c>
      <c r="F124" s="27" t="n">
        <v>2812</v>
      </c>
      <c r="G124" s="164" t="n">
        <f aca="false">F124/E124</f>
        <v>0.745690798196765</v>
      </c>
      <c r="H124" s="165" t="n">
        <f aca="false">P124/E124</f>
        <v>0.200742508618404</v>
      </c>
      <c r="I124" s="27" t="n">
        <v>3014</v>
      </c>
      <c r="J124" s="27" t="n">
        <v>489</v>
      </c>
      <c r="K124" s="27" t="n">
        <v>219</v>
      </c>
      <c r="L124" s="27" t="n">
        <v>2</v>
      </c>
      <c r="M124" s="27" t="n">
        <v>47</v>
      </c>
      <c r="N124" s="27" t="n">
        <f aca="false">L124+M124</f>
        <v>49</v>
      </c>
      <c r="O124" s="27" t="n">
        <v>0</v>
      </c>
      <c r="P124" s="27" t="n">
        <v>757</v>
      </c>
      <c r="Q124" s="27" t="n">
        <v>89</v>
      </c>
      <c r="R124" s="27" t="n">
        <v>501</v>
      </c>
      <c r="S124" s="27" t="n">
        <v>1017</v>
      </c>
    </row>
    <row r="125" s="24" customFormat="true" ht="18" hidden="false" customHeight="true" outlineLevel="0" collapsed="false">
      <c r="A125" s="24" t="n">
        <v>46</v>
      </c>
      <c r="B125" s="169" t="s">
        <v>243</v>
      </c>
      <c r="C125" s="250" t="s">
        <v>244</v>
      </c>
      <c r="D125" s="33" t="n">
        <v>5909</v>
      </c>
      <c r="E125" s="34" t="n">
        <v>5566</v>
      </c>
      <c r="F125" s="33" t="n">
        <v>4171</v>
      </c>
      <c r="G125" s="171" t="n">
        <f aca="false">F125/E125</f>
        <v>0.749371182177506</v>
      </c>
      <c r="H125" s="172" t="n">
        <f aca="false">P125/E125</f>
        <v>0.204635285662954</v>
      </c>
      <c r="I125" s="33" t="n">
        <v>4427</v>
      </c>
      <c r="J125" s="33" t="n">
        <v>744</v>
      </c>
      <c r="K125" s="33" t="n">
        <v>309</v>
      </c>
      <c r="L125" s="33" t="n">
        <v>11</v>
      </c>
      <c r="M125" s="33" t="n">
        <v>75</v>
      </c>
      <c r="N125" s="33" t="n">
        <f aca="false">L125+M125</f>
        <v>86</v>
      </c>
      <c r="O125" s="33" t="n">
        <v>0</v>
      </c>
      <c r="P125" s="34" t="n">
        <v>1139</v>
      </c>
      <c r="Q125" s="33" t="n">
        <v>217</v>
      </c>
      <c r="R125" s="33" t="n">
        <v>1034</v>
      </c>
      <c r="S125" s="33" t="n">
        <v>0</v>
      </c>
    </row>
    <row r="126" s="24" customFormat="true" ht="18" hidden="false" customHeight="true" outlineLevel="0" collapsed="false">
      <c r="A126" s="24" t="n">
        <v>47</v>
      </c>
      <c r="B126" s="178" t="s">
        <v>245</v>
      </c>
      <c r="C126" s="251" t="s">
        <v>246</v>
      </c>
      <c r="D126" s="41" t="n">
        <v>3629</v>
      </c>
      <c r="E126" s="42" t="n">
        <v>2884</v>
      </c>
      <c r="F126" s="41" t="n">
        <v>3115</v>
      </c>
      <c r="G126" s="176" t="n">
        <f aca="false">F126/E126</f>
        <v>1.08009708737864</v>
      </c>
      <c r="H126" s="177" t="n">
        <f aca="false">P126/E126</f>
        <v>0.289528432732316</v>
      </c>
      <c r="I126" s="41" t="n">
        <v>2049</v>
      </c>
      <c r="J126" s="41" t="n">
        <v>550</v>
      </c>
      <c r="K126" s="41" t="n">
        <v>236</v>
      </c>
      <c r="L126" s="41" t="n">
        <v>5</v>
      </c>
      <c r="M126" s="41" t="n">
        <v>44</v>
      </c>
      <c r="N126" s="41" t="n">
        <f aca="false">L126+M126</f>
        <v>49</v>
      </c>
      <c r="O126" s="41" t="n">
        <v>0</v>
      </c>
      <c r="P126" s="42" t="n">
        <v>835</v>
      </c>
      <c r="Q126" s="41" t="n">
        <v>61</v>
      </c>
      <c r="R126" s="41" t="n">
        <v>278</v>
      </c>
      <c r="S126" s="41" t="n">
        <v>181</v>
      </c>
    </row>
    <row r="127" s="24" customFormat="true" ht="18" hidden="false" customHeight="true" outlineLevel="0" collapsed="false">
      <c r="A127" s="24" t="n">
        <v>1</v>
      </c>
      <c r="B127" s="169" t="s">
        <v>247</v>
      </c>
      <c r="C127" s="247" t="s">
        <v>248</v>
      </c>
      <c r="D127" s="27" t="n">
        <v>730</v>
      </c>
      <c r="E127" s="28" t="n">
        <v>724</v>
      </c>
      <c r="F127" s="27" t="n">
        <v>564</v>
      </c>
      <c r="G127" s="164" t="n">
        <f aca="false">F127/E127</f>
        <v>0.779005524861879</v>
      </c>
      <c r="H127" s="165" t="n">
        <f aca="false">P127/E127</f>
        <v>0.207182320441989</v>
      </c>
      <c r="I127" s="27" t="n">
        <v>574</v>
      </c>
      <c r="J127" s="27" t="n">
        <v>102</v>
      </c>
      <c r="K127" s="27" t="n">
        <v>39</v>
      </c>
      <c r="L127" s="27" t="n">
        <v>3</v>
      </c>
      <c r="M127" s="27" t="n">
        <v>6</v>
      </c>
      <c r="N127" s="27" t="n">
        <f aca="false">L127+M127</f>
        <v>9</v>
      </c>
      <c r="O127" s="27" t="n">
        <v>0</v>
      </c>
      <c r="P127" s="28" t="n">
        <v>150</v>
      </c>
      <c r="Q127" s="27" t="n">
        <v>14</v>
      </c>
      <c r="R127" s="27" t="n">
        <v>116</v>
      </c>
      <c r="S127" s="27" t="n">
        <v>80</v>
      </c>
    </row>
    <row r="128" s="24" customFormat="true" ht="18" hidden="false" customHeight="true" outlineLevel="0" collapsed="false">
      <c r="A128" s="24" t="n">
        <v>13</v>
      </c>
      <c r="B128" s="169" t="s">
        <v>249</v>
      </c>
      <c r="C128" s="236" t="s">
        <v>250</v>
      </c>
      <c r="D128" s="33" t="n">
        <v>4631</v>
      </c>
      <c r="E128" s="34" t="n">
        <v>4155</v>
      </c>
      <c r="F128" s="33" t="n">
        <v>2116</v>
      </c>
      <c r="G128" s="171" t="n">
        <f aca="false">F128/E128</f>
        <v>0.509265944645006</v>
      </c>
      <c r="H128" s="172" t="n">
        <f aca="false">P128/E128</f>
        <v>0.147533092659446</v>
      </c>
      <c r="I128" s="33" t="n">
        <v>3542</v>
      </c>
      <c r="J128" s="33" t="n">
        <v>445</v>
      </c>
      <c r="K128" s="33" t="n">
        <v>132</v>
      </c>
      <c r="L128" s="33" t="n">
        <v>4</v>
      </c>
      <c r="M128" s="33" t="n">
        <v>32</v>
      </c>
      <c r="N128" s="33" t="n">
        <f aca="false">L128+M128</f>
        <v>36</v>
      </c>
      <c r="O128" s="33" t="n">
        <v>0</v>
      </c>
      <c r="P128" s="34" t="n">
        <v>613</v>
      </c>
      <c r="Q128" s="33" t="n">
        <v>20</v>
      </c>
      <c r="R128" s="33" t="n">
        <v>564</v>
      </c>
      <c r="S128" s="33" t="n">
        <v>694</v>
      </c>
    </row>
    <row r="129" s="24" customFormat="true" ht="18" hidden="false" customHeight="true" outlineLevel="0" collapsed="false">
      <c r="A129" s="24" t="n">
        <v>13</v>
      </c>
      <c r="B129" s="178" t="s">
        <v>251</v>
      </c>
      <c r="C129" s="236" t="s">
        <v>252</v>
      </c>
      <c r="D129" s="33" t="n">
        <v>3618</v>
      </c>
      <c r="E129" s="34" t="n">
        <v>3228</v>
      </c>
      <c r="F129" s="33" t="n">
        <v>1406</v>
      </c>
      <c r="G129" s="171" t="n">
        <f aca="false">F129/E129</f>
        <v>0.435563816604709</v>
      </c>
      <c r="H129" s="172" t="n">
        <f aca="false">P129/E129</f>
        <v>0.127633209417596</v>
      </c>
      <c r="I129" s="33" t="n">
        <v>2816</v>
      </c>
      <c r="J129" s="33" t="n">
        <v>296</v>
      </c>
      <c r="K129" s="33" t="n">
        <v>95</v>
      </c>
      <c r="L129" s="33" t="n">
        <v>6</v>
      </c>
      <c r="M129" s="33" t="n">
        <v>15</v>
      </c>
      <c r="N129" s="33" t="n">
        <f aca="false">L129+M129</f>
        <v>21</v>
      </c>
      <c r="O129" s="33" t="n">
        <v>0</v>
      </c>
      <c r="P129" s="34" t="n">
        <v>412</v>
      </c>
      <c r="Q129" s="33" t="n">
        <v>156</v>
      </c>
      <c r="R129" s="33" t="n">
        <v>471</v>
      </c>
      <c r="S129" s="33" t="n">
        <v>542</v>
      </c>
    </row>
    <row r="130" s="24" customFormat="true" ht="18" hidden="false" customHeight="true" outlineLevel="0" collapsed="false">
      <c r="A130" s="24" t="n">
        <v>14</v>
      </c>
      <c r="B130" s="169" t="s">
        <v>253</v>
      </c>
      <c r="C130" s="249" t="s">
        <v>254</v>
      </c>
      <c r="D130" s="33" t="n">
        <v>3922</v>
      </c>
      <c r="E130" s="33" t="n">
        <v>3435</v>
      </c>
      <c r="F130" s="33" t="n">
        <v>1607</v>
      </c>
      <c r="G130" s="171" t="n">
        <f aca="false">F130/E130</f>
        <v>0.46783114992722</v>
      </c>
      <c r="H130" s="172" t="n">
        <f aca="false">P130/E130</f>
        <v>0.146724890829694</v>
      </c>
      <c r="I130" s="33" t="n">
        <v>2931</v>
      </c>
      <c r="J130" s="33" t="n">
        <v>367</v>
      </c>
      <c r="K130" s="33" t="n">
        <v>116</v>
      </c>
      <c r="L130" s="33" t="n">
        <v>2</v>
      </c>
      <c r="M130" s="33" t="n">
        <v>19</v>
      </c>
      <c r="N130" s="33" t="n">
        <f aca="false">L130+M130</f>
        <v>21</v>
      </c>
      <c r="O130" s="33" t="n">
        <v>0</v>
      </c>
      <c r="P130" s="33" t="n">
        <v>504</v>
      </c>
      <c r="Q130" s="33" t="n">
        <v>112</v>
      </c>
      <c r="R130" s="33" t="n">
        <v>409</v>
      </c>
      <c r="S130" s="33" t="n">
        <v>192</v>
      </c>
    </row>
    <row r="131" s="24" customFormat="true" ht="18" hidden="false" customHeight="true" outlineLevel="0" collapsed="false">
      <c r="A131" s="24" t="n">
        <v>24</v>
      </c>
      <c r="B131" s="169" t="s">
        <v>255</v>
      </c>
      <c r="C131" s="242" t="s">
        <v>256</v>
      </c>
      <c r="D131" s="41" t="n">
        <v>2799</v>
      </c>
      <c r="E131" s="42" t="n">
        <v>2632</v>
      </c>
      <c r="F131" s="41" t="n">
        <v>1527</v>
      </c>
      <c r="G131" s="176" t="n">
        <v>0.58</v>
      </c>
      <c r="H131" s="177" t="n">
        <v>0.1451</v>
      </c>
      <c r="I131" s="41" t="n">
        <v>2250</v>
      </c>
      <c r="J131" s="41" t="n">
        <v>256</v>
      </c>
      <c r="K131" s="41" t="n">
        <v>108</v>
      </c>
      <c r="L131" s="41" t="n">
        <v>1</v>
      </c>
      <c r="M131" s="41" t="n">
        <v>17</v>
      </c>
      <c r="N131" s="41" t="n">
        <v>18</v>
      </c>
      <c r="O131" s="41" t="n">
        <v>0</v>
      </c>
      <c r="P131" s="42" t="n">
        <v>382</v>
      </c>
      <c r="Q131" s="41" t="n">
        <v>43</v>
      </c>
      <c r="R131" s="41" t="n">
        <v>264</v>
      </c>
      <c r="S131" s="41" t="n">
        <v>82</v>
      </c>
    </row>
    <row r="132" s="24" customFormat="true" ht="18" hidden="false" customHeight="true" outlineLevel="0" collapsed="false">
      <c r="A132" s="24" t="n">
        <v>34</v>
      </c>
      <c r="B132" s="178" t="s">
        <v>257</v>
      </c>
      <c r="C132" s="248" t="s">
        <v>258</v>
      </c>
      <c r="D132" s="27" t="n">
        <v>1863</v>
      </c>
      <c r="E132" s="28" t="n">
        <v>1790</v>
      </c>
      <c r="F132" s="27" t="n">
        <v>1277</v>
      </c>
      <c r="G132" s="164" t="n">
        <f aca="false">F132/E132</f>
        <v>0.71340782122905</v>
      </c>
      <c r="H132" s="165" t="n">
        <f aca="false">P132/E132</f>
        <v>0.205027932960894</v>
      </c>
      <c r="I132" s="27" t="n">
        <v>1423</v>
      </c>
      <c r="J132" s="27" t="n">
        <v>250</v>
      </c>
      <c r="K132" s="27" t="n">
        <v>97</v>
      </c>
      <c r="L132" s="27" t="n">
        <v>1</v>
      </c>
      <c r="M132" s="27" t="n">
        <v>19</v>
      </c>
      <c r="N132" s="27" t="n">
        <f aca="false">L132+M132</f>
        <v>20</v>
      </c>
      <c r="O132" s="27" t="n">
        <v>0</v>
      </c>
      <c r="P132" s="28" t="n">
        <v>367</v>
      </c>
      <c r="Q132" s="27" t="n">
        <v>5</v>
      </c>
      <c r="R132" s="27" t="n">
        <v>196</v>
      </c>
      <c r="S132" s="27" t="n">
        <v>4</v>
      </c>
    </row>
    <row r="133" s="24" customFormat="true" ht="18" hidden="false" customHeight="true" outlineLevel="0" collapsed="false">
      <c r="A133" s="24" t="n">
        <v>40</v>
      </c>
      <c r="B133" s="169" t="s">
        <v>259</v>
      </c>
      <c r="C133" s="236" t="s">
        <v>260</v>
      </c>
      <c r="D133" s="33" t="n">
        <v>924</v>
      </c>
      <c r="E133" s="34" t="n">
        <v>748</v>
      </c>
      <c r="F133" s="33" t="n">
        <v>648</v>
      </c>
      <c r="G133" s="171" t="n">
        <f aca="false">F133/E133</f>
        <v>0.866310160427808</v>
      </c>
      <c r="H133" s="172" t="n">
        <f aca="false">P133/E133</f>
        <v>0.225935828877005</v>
      </c>
      <c r="I133" s="33" t="n">
        <v>579</v>
      </c>
      <c r="J133" s="33" t="n">
        <v>114</v>
      </c>
      <c r="K133" s="33" t="n">
        <v>48</v>
      </c>
      <c r="L133" s="33" t="n">
        <v>1</v>
      </c>
      <c r="M133" s="33" t="n">
        <v>6</v>
      </c>
      <c r="N133" s="33" t="n">
        <f aca="false">L133+M133</f>
        <v>7</v>
      </c>
      <c r="O133" s="33" t="n">
        <v>0</v>
      </c>
      <c r="P133" s="34" t="n">
        <v>169</v>
      </c>
      <c r="Q133" s="33" t="n">
        <v>34</v>
      </c>
      <c r="R133" s="33" t="n">
        <v>228</v>
      </c>
      <c r="S133" s="33" t="n">
        <v>138</v>
      </c>
    </row>
    <row r="134" s="24" customFormat="true" ht="18" hidden="false" customHeight="true" outlineLevel="0" collapsed="false">
      <c r="A134" s="24" t="n">
        <v>42</v>
      </c>
      <c r="B134" s="169" t="s">
        <v>261</v>
      </c>
      <c r="C134" s="246" t="s">
        <v>262</v>
      </c>
      <c r="D134" s="33" t="n">
        <v>2351</v>
      </c>
      <c r="E134" s="34" t="n">
        <v>2209</v>
      </c>
      <c r="F134" s="33" t="n">
        <v>1634</v>
      </c>
      <c r="G134" s="171" t="n">
        <f aca="false">F134/E134</f>
        <v>0.739701222272522</v>
      </c>
      <c r="H134" s="172" t="n">
        <f aca="false">P134/E134</f>
        <v>0.211407876867361</v>
      </c>
      <c r="I134" s="33" t="n">
        <v>1742</v>
      </c>
      <c r="J134" s="33" t="n">
        <v>312</v>
      </c>
      <c r="K134" s="33" t="n">
        <v>126</v>
      </c>
      <c r="L134" s="33" t="n">
        <v>2</v>
      </c>
      <c r="M134" s="33" t="n">
        <v>27</v>
      </c>
      <c r="N134" s="33" t="n">
        <f aca="false">L134+M134</f>
        <v>29</v>
      </c>
      <c r="O134" s="33" t="n">
        <v>0</v>
      </c>
      <c r="P134" s="34" t="n">
        <v>467</v>
      </c>
      <c r="Q134" s="33" t="n">
        <v>75</v>
      </c>
      <c r="R134" s="33" t="n">
        <v>216</v>
      </c>
      <c r="S134" s="33" t="n">
        <v>80</v>
      </c>
    </row>
    <row r="135" s="24" customFormat="true" ht="18" hidden="false" customHeight="true" outlineLevel="0" collapsed="false">
      <c r="A135" s="24" t="n">
        <v>13</v>
      </c>
      <c r="B135" s="178" t="s">
        <v>263</v>
      </c>
      <c r="C135" s="237" t="s">
        <v>264</v>
      </c>
      <c r="D135" s="27" t="n">
        <v>465</v>
      </c>
      <c r="E135" s="28" t="n">
        <v>397</v>
      </c>
      <c r="F135" s="27" t="n">
        <v>134</v>
      </c>
      <c r="G135" s="164" t="n">
        <f aca="false">F135/E135</f>
        <v>0.337531486146096</v>
      </c>
      <c r="H135" s="165" t="n">
        <f aca="false">P135/E135</f>
        <v>0.103274559193955</v>
      </c>
      <c r="I135" s="27" t="n">
        <v>356</v>
      </c>
      <c r="J135" s="27" t="n">
        <v>33</v>
      </c>
      <c r="K135" s="27" t="n">
        <v>5</v>
      </c>
      <c r="L135" s="27" t="n">
        <v>0</v>
      </c>
      <c r="M135" s="27" t="n">
        <v>3</v>
      </c>
      <c r="N135" s="27" t="n">
        <f aca="false">L135+M135</f>
        <v>3</v>
      </c>
      <c r="O135" s="27" t="n">
        <v>0</v>
      </c>
      <c r="P135" s="28" t="n">
        <v>41</v>
      </c>
      <c r="Q135" s="27" t="n">
        <v>2</v>
      </c>
      <c r="R135" s="27" t="n">
        <v>115</v>
      </c>
      <c r="S135" s="27" t="n">
        <v>29</v>
      </c>
    </row>
    <row r="136" s="24" customFormat="true" ht="18" hidden="false" customHeight="true" outlineLevel="0" collapsed="false">
      <c r="A136" s="24" t="n">
        <v>13</v>
      </c>
      <c r="B136" s="169" t="s">
        <v>265</v>
      </c>
      <c r="C136" s="242" t="s">
        <v>266</v>
      </c>
      <c r="D136" s="33" t="n">
        <v>1344</v>
      </c>
      <c r="E136" s="34" t="n">
        <v>1147</v>
      </c>
      <c r="F136" s="33" t="n">
        <v>283</v>
      </c>
      <c r="G136" s="171" t="n">
        <f aca="false">F136/E136</f>
        <v>0.246730601569311</v>
      </c>
      <c r="H136" s="172" t="n">
        <f aca="false">P136/E136</f>
        <v>0.0950305143853531</v>
      </c>
      <c r="I136" s="33" t="n">
        <v>1038</v>
      </c>
      <c r="J136" s="33" t="n">
        <v>88</v>
      </c>
      <c r="K136" s="33" t="n">
        <v>18</v>
      </c>
      <c r="L136" s="33" t="n">
        <v>1</v>
      </c>
      <c r="M136" s="33" t="n">
        <v>2</v>
      </c>
      <c r="N136" s="33" t="n">
        <f aca="false">L136+M136</f>
        <v>3</v>
      </c>
      <c r="O136" s="33" t="n">
        <v>0</v>
      </c>
      <c r="P136" s="34" t="n">
        <v>109</v>
      </c>
      <c r="Q136" s="33" t="n">
        <v>9</v>
      </c>
      <c r="R136" s="33" t="n">
        <v>86</v>
      </c>
      <c r="S136" s="33" t="n">
        <v>49</v>
      </c>
    </row>
    <row r="137" s="24" customFormat="true" ht="18" hidden="false" customHeight="true" outlineLevel="0" collapsed="false">
      <c r="A137" s="24" t="n">
        <v>13</v>
      </c>
      <c r="B137" s="169" t="s">
        <v>267</v>
      </c>
      <c r="C137" s="248" t="s">
        <v>268</v>
      </c>
      <c r="D137" s="33" t="n">
        <v>2340</v>
      </c>
      <c r="E137" s="34" t="n">
        <v>1692</v>
      </c>
      <c r="F137" s="33" t="n">
        <v>517</v>
      </c>
      <c r="G137" s="171" t="n">
        <f aca="false">F137/E137</f>
        <v>0.305555555555556</v>
      </c>
      <c r="H137" s="172" t="n">
        <f aca="false">P137/E137</f>
        <v>0.100472813238771</v>
      </c>
      <c r="I137" s="33" t="n">
        <v>1522</v>
      </c>
      <c r="J137" s="33" t="n">
        <v>131</v>
      </c>
      <c r="K137" s="33" t="n">
        <v>33</v>
      </c>
      <c r="L137" s="33" t="n">
        <v>1</v>
      </c>
      <c r="M137" s="33" t="n">
        <v>5</v>
      </c>
      <c r="N137" s="33" t="n">
        <f aca="false">L137+M137</f>
        <v>6</v>
      </c>
      <c r="O137" s="33" t="n">
        <v>0</v>
      </c>
      <c r="P137" s="34" t="n">
        <v>170</v>
      </c>
      <c r="Q137" s="33" t="n">
        <v>53</v>
      </c>
      <c r="R137" s="33" t="n">
        <v>243</v>
      </c>
      <c r="S137" s="33" t="n">
        <v>225</v>
      </c>
    </row>
    <row r="138" s="24" customFormat="true" ht="18" hidden="false" customHeight="true" outlineLevel="0" collapsed="false">
      <c r="A138" s="24" t="n">
        <v>13</v>
      </c>
      <c r="B138" s="178" t="s">
        <v>269</v>
      </c>
      <c r="C138" s="236" t="s">
        <v>270</v>
      </c>
      <c r="D138" s="33" t="n">
        <v>2076</v>
      </c>
      <c r="E138" s="33" t="n">
        <v>1777</v>
      </c>
      <c r="F138" s="33" t="n">
        <v>804</v>
      </c>
      <c r="G138" s="171" t="n">
        <f aca="false">F138/E138</f>
        <v>0.452447945976365</v>
      </c>
      <c r="H138" s="172" t="n">
        <f aca="false">P138/E138</f>
        <v>0.151941474395048</v>
      </c>
      <c r="I138" s="33" t="n">
        <v>1507</v>
      </c>
      <c r="J138" s="33" t="n">
        <v>197</v>
      </c>
      <c r="K138" s="33" t="n">
        <v>63</v>
      </c>
      <c r="L138" s="33" t="n">
        <v>0</v>
      </c>
      <c r="M138" s="33" t="n">
        <v>10</v>
      </c>
      <c r="N138" s="33" t="n">
        <f aca="false">L138+M138</f>
        <v>10</v>
      </c>
      <c r="O138" s="33" t="n">
        <v>0</v>
      </c>
      <c r="P138" s="33" t="n">
        <v>270</v>
      </c>
      <c r="Q138" s="33" t="n">
        <v>79</v>
      </c>
      <c r="R138" s="33" t="n">
        <v>264</v>
      </c>
      <c r="S138" s="33" t="n">
        <v>218</v>
      </c>
    </row>
    <row r="139" s="24" customFormat="true" ht="18" hidden="false" customHeight="true" outlineLevel="0" collapsed="false">
      <c r="A139" s="24" t="n">
        <v>13</v>
      </c>
      <c r="B139" s="169" t="s">
        <v>271</v>
      </c>
      <c r="C139" s="237" t="s">
        <v>272</v>
      </c>
      <c r="D139" s="41" t="n">
        <v>1678</v>
      </c>
      <c r="E139" s="42" t="n">
        <v>1588</v>
      </c>
      <c r="F139" s="41" t="n">
        <v>438</v>
      </c>
      <c r="G139" s="176" t="n">
        <f aca="false">F139/E139</f>
        <v>0.275818639798489</v>
      </c>
      <c r="H139" s="177" t="n">
        <f aca="false">P139/E139</f>
        <v>0.103904282115869</v>
      </c>
      <c r="I139" s="41" t="n">
        <v>1423</v>
      </c>
      <c r="J139" s="41" t="n">
        <v>134</v>
      </c>
      <c r="K139" s="41" t="n">
        <v>27</v>
      </c>
      <c r="L139" s="41" t="n">
        <v>2</v>
      </c>
      <c r="M139" s="41" t="n">
        <v>2</v>
      </c>
      <c r="N139" s="41" t="n">
        <f aca="false">L139+M139</f>
        <v>4</v>
      </c>
      <c r="O139" s="41" t="n">
        <v>0</v>
      </c>
      <c r="P139" s="42" t="n">
        <v>165</v>
      </c>
      <c r="Q139" s="41" t="n">
        <v>70</v>
      </c>
      <c r="R139" s="41" t="n">
        <v>208</v>
      </c>
      <c r="S139" s="41" t="n">
        <v>193</v>
      </c>
    </row>
    <row r="140" s="24" customFormat="true" ht="18" hidden="false" customHeight="true" outlineLevel="0" collapsed="false">
      <c r="A140" s="24" t="n">
        <v>13</v>
      </c>
      <c r="B140" s="169" t="s">
        <v>273</v>
      </c>
      <c r="C140" s="249" t="s">
        <v>274</v>
      </c>
      <c r="D140" s="27" t="n">
        <v>1281</v>
      </c>
      <c r="E140" s="28" t="n">
        <v>1133</v>
      </c>
      <c r="F140" s="27" t="n">
        <v>570</v>
      </c>
      <c r="G140" s="164" t="n">
        <f aca="false">F140/E140</f>
        <v>0.503089143865843</v>
      </c>
      <c r="H140" s="165" t="n">
        <f aca="false">P140/E140</f>
        <v>0.152691968225949</v>
      </c>
      <c r="I140" s="27" t="n">
        <v>960</v>
      </c>
      <c r="J140" s="27" t="n">
        <v>116</v>
      </c>
      <c r="K140" s="27" t="n">
        <v>47</v>
      </c>
      <c r="L140" s="27" t="n">
        <v>2</v>
      </c>
      <c r="M140" s="27" t="n">
        <v>8</v>
      </c>
      <c r="N140" s="27" t="n">
        <f aca="false">L140+M140</f>
        <v>10</v>
      </c>
      <c r="O140" s="27" t="n">
        <v>0</v>
      </c>
      <c r="P140" s="28" t="n">
        <v>173</v>
      </c>
      <c r="Q140" s="27" t="n">
        <v>27</v>
      </c>
      <c r="R140" s="27" t="n">
        <v>190</v>
      </c>
      <c r="S140" s="27" t="n">
        <v>83</v>
      </c>
    </row>
    <row r="141" s="24" customFormat="true" ht="18" hidden="false" customHeight="true" outlineLevel="0" collapsed="false">
      <c r="A141" s="24" t="n">
        <v>13</v>
      </c>
      <c r="B141" s="178" t="s">
        <v>275</v>
      </c>
      <c r="C141" s="244" t="s">
        <v>276</v>
      </c>
      <c r="D141" s="33" t="n">
        <v>1905</v>
      </c>
      <c r="E141" s="34" t="n">
        <v>1796</v>
      </c>
      <c r="F141" s="33" t="n">
        <v>662</v>
      </c>
      <c r="G141" s="171" t="n">
        <f aca="false">F141/E141</f>
        <v>0.368596881959911</v>
      </c>
      <c r="H141" s="172" t="n">
        <f aca="false">P141/E141</f>
        <v>0.106347438752784</v>
      </c>
      <c r="I141" s="33" t="n">
        <v>1605</v>
      </c>
      <c r="J141" s="33" t="n">
        <v>139</v>
      </c>
      <c r="K141" s="33" t="n">
        <v>49</v>
      </c>
      <c r="L141" s="33" t="n">
        <v>1</v>
      </c>
      <c r="M141" s="33" t="n">
        <v>2</v>
      </c>
      <c r="N141" s="33" t="n">
        <f aca="false">L141+M141</f>
        <v>3</v>
      </c>
      <c r="O141" s="33" t="n">
        <v>0</v>
      </c>
      <c r="P141" s="34" t="n">
        <v>191</v>
      </c>
      <c r="Q141" s="33" t="n">
        <v>17</v>
      </c>
      <c r="R141" s="33" t="n">
        <v>158</v>
      </c>
      <c r="S141" s="33" t="n">
        <v>114</v>
      </c>
    </row>
    <row r="142" s="24" customFormat="true" ht="18" hidden="false" customHeight="true" outlineLevel="0" collapsed="false">
      <c r="A142" s="24" t="n">
        <v>13</v>
      </c>
      <c r="B142" s="169" t="s">
        <v>277</v>
      </c>
      <c r="C142" s="248" t="s">
        <v>278</v>
      </c>
      <c r="D142" s="33" t="n">
        <v>4639</v>
      </c>
      <c r="E142" s="34" t="n">
        <v>4224</v>
      </c>
      <c r="F142" s="33" t="n">
        <v>1367</v>
      </c>
      <c r="G142" s="171" t="n">
        <f aca="false">F142/E142</f>
        <v>0.323626893939394</v>
      </c>
      <c r="H142" s="172" t="n">
        <f aca="false">P142/E142</f>
        <v>0.105823863636364</v>
      </c>
      <c r="I142" s="33" t="n">
        <v>3777</v>
      </c>
      <c r="J142" s="33" t="n">
        <v>337</v>
      </c>
      <c r="K142" s="33" t="n">
        <v>92</v>
      </c>
      <c r="L142" s="33" t="n">
        <v>3</v>
      </c>
      <c r="M142" s="33" t="n">
        <v>15</v>
      </c>
      <c r="N142" s="33" t="n">
        <f aca="false">L142+M142</f>
        <v>18</v>
      </c>
      <c r="O142" s="33" t="n">
        <v>0</v>
      </c>
      <c r="P142" s="34" t="n">
        <v>447</v>
      </c>
      <c r="Q142" s="33" t="n">
        <v>135</v>
      </c>
      <c r="R142" s="33" t="n">
        <v>429</v>
      </c>
      <c r="S142" s="33" t="n">
        <v>342</v>
      </c>
    </row>
    <row r="143" s="24" customFormat="true" ht="18" hidden="false" customHeight="true" outlineLevel="0" collapsed="false">
      <c r="A143" s="24" t="n">
        <v>13</v>
      </c>
      <c r="B143" s="169" t="s">
        <v>279</v>
      </c>
      <c r="C143" s="237" t="s">
        <v>280</v>
      </c>
      <c r="D143" s="33" t="n">
        <v>2951</v>
      </c>
      <c r="E143" s="33" t="n">
        <v>2710</v>
      </c>
      <c r="F143" s="33" t="n">
        <v>753</v>
      </c>
      <c r="G143" s="171" t="n">
        <f aca="false">F143/E143</f>
        <v>0.277859778597786</v>
      </c>
      <c r="H143" s="172" t="n">
        <f aca="false">P143/E143</f>
        <v>0.0904059040590406</v>
      </c>
      <c r="I143" s="33" t="n">
        <v>2465</v>
      </c>
      <c r="J143" s="33" t="n">
        <v>182</v>
      </c>
      <c r="K143" s="33" t="n">
        <v>52</v>
      </c>
      <c r="L143" s="33" t="n">
        <v>2</v>
      </c>
      <c r="M143" s="33" t="n">
        <v>9</v>
      </c>
      <c r="N143" s="33" t="n">
        <f aca="false">L143+M143</f>
        <v>11</v>
      </c>
      <c r="O143" s="33" t="n">
        <v>0</v>
      </c>
      <c r="P143" s="33" t="n">
        <v>245</v>
      </c>
      <c r="Q143" s="33" t="n">
        <v>93</v>
      </c>
      <c r="R143" s="33" t="n">
        <v>341</v>
      </c>
      <c r="S143" s="33" t="n">
        <v>268</v>
      </c>
    </row>
    <row r="144" s="24" customFormat="true" ht="18" hidden="false" customHeight="true" outlineLevel="0" collapsed="false">
      <c r="A144" s="24" t="n">
        <v>13</v>
      </c>
      <c r="B144" s="178" t="s">
        <v>281</v>
      </c>
      <c r="C144" s="236" t="s">
        <v>282</v>
      </c>
      <c r="D144" s="41" t="n">
        <v>2073</v>
      </c>
      <c r="E144" s="42" t="n">
        <v>1748</v>
      </c>
      <c r="F144" s="41" t="n">
        <v>559</v>
      </c>
      <c r="G144" s="176" t="n">
        <f aca="false">F144/E144</f>
        <v>0.319794050343249</v>
      </c>
      <c r="H144" s="177" t="n">
        <f aca="false">P144/E144</f>
        <v>0.117276887871854</v>
      </c>
      <c r="I144" s="41" t="n">
        <v>1543</v>
      </c>
      <c r="J144" s="41" t="n">
        <v>165</v>
      </c>
      <c r="K144" s="41" t="n">
        <v>35</v>
      </c>
      <c r="L144" s="41" t="n">
        <v>1</v>
      </c>
      <c r="M144" s="41" t="n">
        <v>4</v>
      </c>
      <c r="N144" s="41" t="n">
        <f aca="false">L144+M144</f>
        <v>5</v>
      </c>
      <c r="O144" s="41" t="n">
        <v>0</v>
      </c>
      <c r="P144" s="42" t="n">
        <v>205</v>
      </c>
      <c r="Q144" s="41" t="n">
        <v>50</v>
      </c>
      <c r="R144" s="41" t="n">
        <v>399</v>
      </c>
      <c r="S144" s="41" t="n">
        <v>438</v>
      </c>
      <c r="U144" s="168"/>
    </row>
    <row r="145" s="24" customFormat="true" ht="18" hidden="false" customHeight="true" outlineLevel="0" collapsed="false">
      <c r="A145" s="24" t="n">
        <v>13</v>
      </c>
      <c r="B145" s="169" t="s">
        <v>283</v>
      </c>
      <c r="C145" s="249" t="s">
        <v>284</v>
      </c>
      <c r="D145" s="27" t="n">
        <v>5449</v>
      </c>
      <c r="E145" s="28" t="n">
        <v>5101</v>
      </c>
      <c r="F145" s="27" t="n">
        <v>2529</v>
      </c>
      <c r="G145" s="164" t="n">
        <f aca="false">F145/E145</f>
        <v>0.495785140168594</v>
      </c>
      <c r="H145" s="165" t="n">
        <f aca="false">P145/E145</f>
        <v>0.148402274063909</v>
      </c>
      <c r="I145" s="27" t="n">
        <v>4344</v>
      </c>
      <c r="J145" s="27" t="n">
        <v>549</v>
      </c>
      <c r="K145" s="27" t="n">
        <v>158</v>
      </c>
      <c r="L145" s="27" t="n">
        <v>13</v>
      </c>
      <c r="M145" s="27" t="n">
        <v>37</v>
      </c>
      <c r="N145" s="27" t="n">
        <f aca="false">L145+M145</f>
        <v>50</v>
      </c>
      <c r="O145" s="27" t="n">
        <v>0</v>
      </c>
      <c r="P145" s="28" t="n">
        <v>757</v>
      </c>
      <c r="Q145" s="27" t="n">
        <v>208</v>
      </c>
      <c r="R145" s="27" t="n">
        <v>905</v>
      </c>
      <c r="S145" s="27" t="n">
        <v>1006</v>
      </c>
    </row>
    <row r="146" s="24" customFormat="true" ht="18" hidden="false" customHeight="true" outlineLevel="0" collapsed="false">
      <c r="A146" s="24" t="n">
        <v>13</v>
      </c>
      <c r="B146" s="169" t="s">
        <v>285</v>
      </c>
      <c r="C146" s="244" t="s">
        <v>286</v>
      </c>
      <c r="D146" s="33" t="n">
        <v>7184</v>
      </c>
      <c r="E146" s="34" t="n">
        <v>6403</v>
      </c>
      <c r="F146" s="33" t="n">
        <v>1751</v>
      </c>
      <c r="G146" s="171" t="n">
        <f aca="false">F146/E146</f>
        <v>0.273465563017336</v>
      </c>
      <c r="H146" s="172" t="n">
        <f aca="false">P146/E146</f>
        <v>0.0952678431985007</v>
      </c>
      <c r="I146" s="33" t="n">
        <v>5793</v>
      </c>
      <c r="J146" s="33" t="n">
        <v>493</v>
      </c>
      <c r="K146" s="33" t="n">
        <v>95</v>
      </c>
      <c r="L146" s="33" t="n">
        <v>4</v>
      </c>
      <c r="M146" s="33" t="n">
        <v>18</v>
      </c>
      <c r="N146" s="33" t="n">
        <f aca="false">L146+M146</f>
        <v>22</v>
      </c>
      <c r="O146" s="33" t="n">
        <v>0</v>
      </c>
      <c r="P146" s="34" t="n">
        <v>610</v>
      </c>
      <c r="Q146" s="33" t="n">
        <v>261</v>
      </c>
      <c r="R146" s="33" t="n">
        <v>908</v>
      </c>
      <c r="S146" s="33" t="n">
        <v>147</v>
      </c>
    </row>
    <row r="147" s="24" customFormat="true" ht="18" hidden="false" customHeight="true" outlineLevel="0" collapsed="false">
      <c r="A147" s="24" t="n">
        <v>13</v>
      </c>
      <c r="B147" s="178" t="s">
        <v>287</v>
      </c>
      <c r="C147" s="243" t="s">
        <v>288</v>
      </c>
      <c r="D147" s="33" t="n">
        <v>1503</v>
      </c>
      <c r="E147" s="34" t="n">
        <v>1267</v>
      </c>
      <c r="F147" s="33" t="n">
        <v>450</v>
      </c>
      <c r="G147" s="171" t="n">
        <f aca="false">F147/E147</f>
        <v>0.355169692186267</v>
      </c>
      <c r="H147" s="172" t="n">
        <f aca="false">P147/E147</f>
        <v>0.121546961325967</v>
      </c>
      <c r="I147" s="33" t="n">
        <v>1113</v>
      </c>
      <c r="J147" s="33" t="n">
        <v>112</v>
      </c>
      <c r="K147" s="33" t="n">
        <v>29</v>
      </c>
      <c r="L147" s="33" t="n">
        <v>3</v>
      </c>
      <c r="M147" s="33" t="n">
        <v>10</v>
      </c>
      <c r="N147" s="33" t="n">
        <f aca="false">L147+M147</f>
        <v>13</v>
      </c>
      <c r="O147" s="33" t="n">
        <v>0</v>
      </c>
      <c r="P147" s="34" t="n">
        <v>154</v>
      </c>
      <c r="Q147" s="33" t="n">
        <v>209</v>
      </c>
      <c r="R147" s="33" t="n">
        <v>351</v>
      </c>
      <c r="S147" s="33" t="n">
        <v>502</v>
      </c>
    </row>
    <row r="148" s="24" customFormat="true" ht="18" hidden="false" customHeight="true" outlineLevel="0" collapsed="false">
      <c r="A148" s="24" t="n">
        <v>13</v>
      </c>
      <c r="B148" s="169" t="s">
        <v>289</v>
      </c>
      <c r="C148" s="237" t="s">
        <v>290</v>
      </c>
      <c r="D148" s="33" t="n">
        <v>1940</v>
      </c>
      <c r="E148" s="33" t="n">
        <v>1826</v>
      </c>
      <c r="F148" s="33" t="n">
        <v>791</v>
      </c>
      <c r="G148" s="171" t="n">
        <f aca="false">F148/E148</f>
        <v>0.433187294633078</v>
      </c>
      <c r="H148" s="172" t="n">
        <f aca="false">P148/E148</f>
        <v>0.145673603504929</v>
      </c>
      <c r="I148" s="33" t="n">
        <v>1560</v>
      </c>
      <c r="J148" s="33" t="n">
        <v>205</v>
      </c>
      <c r="K148" s="33" t="n">
        <v>51</v>
      </c>
      <c r="L148" s="33" t="n">
        <v>4</v>
      </c>
      <c r="M148" s="33" t="n">
        <v>6</v>
      </c>
      <c r="N148" s="33" t="n">
        <f aca="false">L148+M148</f>
        <v>10</v>
      </c>
      <c r="O148" s="33" t="n">
        <v>0</v>
      </c>
      <c r="P148" s="33" t="n">
        <v>266</v>
      </c>
      <c r="Q148" s="33" t="n">
        <v>19</v>
      </c>
      <c r="R148" s="33" t="n">
        <v>246</v>
      </c>
      <c r="S148" s="33" t="n">
        <v>181</v>
      </c>
    </row>
    <row r="149" s="24" customFormat="true" ht="18" hidden="false" customHeight="true" outlineLevel="0" collapsed="false">
      <c r="A149" s="24" t="n">
        <v>13</v>
      </c>
      <c r="B149" s="169" t="s">
        <v>291</v>
      </c>
      <c r="C149" s="236" t="s">
        <v>292</v>
      </c>
      <c r="D149" s="41" t="n">
        <v>3821</v>
      </c>
      <c r="E149" s="42" t="n">
        <v>3679</v>
      </c>
      <c r="F149" s="41" t="n">
        <v>1224</v>
      </c>
      <c r="G149" s="176" t="n">
        <f aca="false">F149/E149</f>
        <v>0.332699103017124</v>
      </c>
      <c r="H149" s="177" t="n">
        <f aca="false">P149/E149</f>
        <v>0.113346017939658</v>
      </c>
      <c r="I149" s="41" t="n">
        <v>3262</v>
      </c>
      <c r="J149" s="41" t="n">
        <v>315</v>
      </c>
      <c r="K149" s="41" t="n">
        <v>88</v>
      </c>
      <c r="L149" s="41" t="n">
        <v>1</v>
      </c>
      <c r="M149" s="41" t="n">
        <v>13</v>
      </c>
      <c r="N149" s="41" t="n">
        <f aca="false">L149+M149</f>
        <v>14</v>
      </c>
      <c r="O149" s="41" t="n">
        <v>0</v>
      </c>
      <c r="P149" s="42" t="n">
        <v>417</v>
      </c>
      <c r="Q149" s="41" t="n">
        <v>70</v>
      </c>
      <c r="R149" s="41" t="n">
        <v>429</v>
      </c>
      <c r="S149" s="41" t="n">
        <v>385</v>
      </c>
    </row>
    <row r="150" s="24" customFormat="true" ht="18" hidden="false" customHeight="true" outlineLevel="0" collapsed="false">
      <c r="A150" s="24" t="n">
        <v>13</v>
      </c>
      <c r="B150" s="178" t="s">
        <v>293</v>
      </c>
      <c r="C150" s="249" t="s">
        <v>294</v>
      </c>
      <c r="D150" s="27" t="n">
        <v>1698</v>
      </c>
      <c r="E150" s="28" t="n">
        <v>1507</v>
      </c>
      <c r="F150" s="27" t="n">
        <v>519</v>
      </c>
      <c r="G150" s="164" t="n">
        <f aca="false">F150/E150</f>
        <v>0.344392833443928</v>
      </c>
      <c r="H150" s="165" t="n">
        <f aca="false">P150/E150</f>
        <v>0.11413404114134</v>
      </c>
      <c r="I150" s="27" t="n">
        <v>1335</v>
      </c>
      <c r="J150" s="27" t="n">
        <v>125</v>
      </c>
      <c r="K150" s="27" t="n">
        <v>41</v>
      </c>
      <c r="L150" s="27" t="n">
        <v>0</v>
      </c>
      <c r="M150" s="27" t="n">
        <v>6</v>
      </c>
      <c r="N150" s="27" t="n">
        <f aca="false">L150+M150</f>
        <v>6</v>
      </c>
      <c r="O150" s="27" t="n">
        <v>0</v>
      </c>
      <c r="P150" s="28" t="n">
        <v>172</v>
      </c>
      <c r="Q150" s="27" t="n">
        <v>16</v>
      </c>
      <c r="R150" s="27" t="n">
        <v>110</v>
      </c>
      <c r="S150" s="27" t="n">
        <v>103</v>
      </c>
    </row>
    <row r="151" s="24" customFormat="true" ht="18" hidden="false" customHeight="true" outlineLevel="0" collapsed="false">
      <c r="A151" s="24" t="n">
        <v>13</v>
      </c>
      <c r="B151" s="169" t="s">
        <v>295</v>
      </c>
      <c r="C151" s="242" t="s">
        <v>296</v>
      </c>
      <c r="D151" s="33" t="n">
        <v>2410</v>
      </c>
      <c r="E151" s="34" t="n">
        <v>2255</v>
      </c>
      <c r="F151" s="33" t="n">
        <v>724</v>
      </c>
      <c r="G151" s="171" t="n">
        <f aca="false">F151/E151</f>
        <v>0.321064301552106</v>
      </c>
      <c r="H151" s="172" t="n">
        <f aca="false">P151/E151</f>
        <v>0.103325942350333</v>
      </c>
      <c r="I151" s="33" t="n">
        <v>2022</v>
      </c>
      <c r="J151" s="33" t="n">
        <v>184</v>
      </c>
      <c r="K151" s="33" t="n">
        <v>41</v>
      </c>
      <c r="L151" s="33" t="n">
        <v>2</v>
      </c>
      <c r="M151" s="33" t="n">
        <v>6</v>
      </c>
      <c r="N151" s="33" t="n">
        <f aca="false">L151+M151</f>
        <v>8</v>
      </c>
      <c r="O151" s="33" t="n">
        <v>0</v>
      </c>
      <c r="P151" s="34" t="n">
        <v>233</v>
      </c>
      <c r="Q151" s="33" t="n">
        <v>14</v>
      </c>
      <c r="R151" s="33" t="n">
        <v>228</v>
      </c>
      <c r="S151" s="33" t="n">
        <v>199</v>
      </c>
    </row>
    <row r="152" s="24" customFormat="true" ht="18" hidden="false" customHeight="true" outlineLevel="0" collapsed="false">
      <c r="A152" s="24" t="n">
        <v>13</v>
      </c>
      <c r="B152" s="169" t="s">
        <v>297</v>
      </c>
      <c r="C152" s="248" t="s">
        <v>298</v>
      </c>
      <c r="D152" s="33" t="n">
        <v>1749</v>
      </c>
      <c r="E152" s="34" t="n">
        <v>1663</v>
      </c>
      <c r="F152" s="33" t="n">
        <v>590</v>
      </c>
      <c r="G152" s="171" t="n">
        <f aca="false">F152/E152</f>
        <v>0.354780517137703</v>
      </c>
      <c r="H152" s="172" t="n">
        <f aca="false">P152/E152</f>
        <v>0.111846061334937</v>
      </c>
      <c r="I152" s="33" t="n">
        <v>1477</v>
      </c>
      <c r="J152" s="33" t="n">
        <v>132</v>
      </c>
      <c r="K152" s="33" t="n">
        <v>50</v>
      </c>
      <c r="L152" s="33" t="n">
        <v>0</v>
      </c>
      <c r="M152" s="33" t="n">
        <v>4</v>
      </c>
      <c r="N152" s="33" t="n">
        <f aca="false">L152+M152</f>
        <v>4</v>
      </c>
      <c r="O152" s="33" t="n">
        <v>0</v>
      </c>
      <c r="P152" s="34" t="n">
        <v>186</v>
      </c>
      <c r="Q152" s="33" t="n">
        <v>40</v>
      </c>
      <c r="R152" s="33" t="n">
        <v>138</v>
      </c>
      <c r="S152" s="33" t="n">
        <v>96</v>
      </c>
    </row>
    <row r="153" s="24" customFormat="true" ht="18" hidden="false" customHeight="true" outlineLevel="0" collapsed="false">
      <c r="A153" s="109" t="n">
        <v>13</v>
      </c>
      <c r="B153" s="178" t="s">
        <v>299</v>
      </c>
      <c r="C153" s="236" t="s">
        <v>300</v>
      </c>
      <c r="D153" s="33" t="n">
        <v>4246</v>
      </c>
      <c r="E153" s="33" t="n">
        <v>4014</v>
      </c>
      <c r="F153" s="33" t="n">
        <v>1787</v>
      </c>
      <c r="G153" s="171" t="n">
        <f aca="false">F153/E153</f>
        <v>0.4451918285999</v>
      </c>
      <c r="H153" s="172" t="n">
        <f aca="false">P153/E153</f>
        <v>0.132037867463876</v>
      </c>
      <c r="I153" s="33" t="n">
        <v>3484</v>
      </c>
      <c r="J153" s="33" t="n">
        <v>385</v>
      </c>
      <c r="K153" s="33" t="n">
        <v>122</v>
      </c>
      <c r="L153" s="33" t="n">
        <v>1</v>
      </c>
      <c r="M153" s="33" t="n">
        <v>22</v>
      </c>
      <c r="N153" s="33" t="n">
        <f aca="false">L153+M153</f>
        <v>23</v>
      </c>
      <c r="O153" s="33" t="n">
        <v>0</v>
      </c>
      <c r="P153" s="33" t="n">
        <v>530</v>
      </c>
      <c r="Q153" s="33" t="n">
        <v>29</v>
      </c>
      <c r="R153" s="33" t="n">
        <v>237</v>
      </c>
      <c r="S153" s="33" t="n">
        <v>239</v>
      </c>
    </row>
    <row r="154" s="24" customFormat="true" ht="18" hidden="false" customHeight="true" outlineLevel="0" collapsed="false">
      <c r="A154" s="109" t="n">
        <v>13</v>
      </c>
      <c r="B154" s="169" t="s">
        <v>301</v>
      </c>
      <c r="C154" s="236" t="s">
        <v>302</v>
      </c>
      <c r="D154" s="41" t="n">
        <v>6137</v>
      </c>
      <c r="E154" s="42" t="n">
        <v>5566</v>
      </c>
      <c r="F154" s="41" t="n">
        <v>2187</v>
      </c>
      <c r="G154" s="176" t="n">
        <f aca="false">F154/E154</f>
        <v>0.392921307941071</v>
      </c>
      <c r="H154" s="177" t="n">
        <f aca="false">P154/E154</f>
        <v>0.126661875673733</v>
      </c>
      <c r="I154" s="41" t="n">
        <v>4861</v>
      </c>
      <c r="J154" s="41" t="n">
        <v>525</v>
      </c>
      <c r="K154" s="41" t="n">
        <v>151</v>
      </c>
      <c r="L154" s="41" t="n">
        <v>5</v>
      </c>
      <c r="M154" s="41" t="n">
        <v>24</v>
      </c>
      <c r="N154" s="41" t="n">
        <f aca="false">L154+M154</f>
        <v>29</v>
      </c>
      <c r="O154" s="41" t="n">
        <v>0</v>
      </c>
      <c r="P154" s="42" t="n">
        <v>705</v>
      </c>
      <c r="Q154" s="41" t="n">
        <v>58</v>
      </c>
      <c r="R154" s="41" t="n">
        <v>465</v>
      </c>
      <c r="S154" s="41" t="n">
        <v>410</v>
      </c>
    </row>
    <row r="155" s="24" customFormat="true" ht="18" hidden="false" customHeight="true" outlineLevel="0" collapsed="false">
      <c r="A155" s="109" t="n">
        <v>13</v>
      </c>
      <c r="B155" s="169" t="s">
        <v>303</v>
      </c>
      <c r="C155" s="252" t="s">
        <v>304</v>
      </c>
      <c r="D155" s="27" t="n">
        <v>5583</v>
      </c>
      <c r="E155" s="28" t="n">
        <v>5212</v>
      </c>
      <c r="F155" s="27" t="n">
        <v>3198</v>
      </c>
      <c r="G155" s="164" t="n">
        <f aca="false">F155/E155</f>
        <v>0.613584036838066</v>
      </c>
      <c r="H155" s="165" t="n">
        <f aca="false">P155/E155</f>
        <v>0.164236377590177</v>
      </c>
      <c r="I155" s="27" t="n">
        <v>4356</v>
      </c>
      <c r="J155" s="27" t="n">
        <v>554</v>
      </c>
      <c r="K155" s="27" t="n">
        <v>253</v>
      </c>
      <c r="L155" s="27" t="n">
        <v>7</v>
      </c>
      <c r="M155" s="27" t="n">
        <v>42</v>
      </c>
      <c r="N155" s="27" t="n">
        <f aca="false">L155+M155</f>
        <v>49</v>
      </c>
      <c r="O155" s="27" t="n">
        <v>0</v>
      </c>
      <c r="P155" s="28" t="n">
        <v>856</v>
      </c>
      <c r="Q155" s="27" t="n">
        <v>165</v>
      </c>
      <c r="R155" s="27" t="n">
        <v>471</v>
      </c>
      <c r="S155" s="27" t="n">
        <v>674</v>
      </c>
    </row>
    <row r="156" s="24" customFormat="true" ht="18" hidden="false" customHeight="true" outlineLevel="0" collapsed="false">
      <c r="A156" s="109" t="n">
        <v>13</v>
      </c>
      <c r="B156" s="178" t="s">
        <v>305</v>
      </c>
      <c r="C156" s="244" t="s">
        <v>306</v>
      </c>
      <c r="D156" s="33" t="n">
        <v>3621</v>
      </c>
      <c r="E156" s="34" t="n">
        <v>3298</v>
      </c>
      <c r="F156" s="33" t="n">
        <v>1666</v>
      </c>
      <c r="G156" s="171" t="n">
        <f aca="false">F156/E156</f>
        <v>0.505154639175258</v>
      </c>
      <c r="H156" s="172" t="n">
        <f aca="false">P156/E156</f>
        <v>0.154032747119466</v>
      </c>
      <c r="I156" s="33" t="n">
        <v>2790</v>
      </c>
      <c r="J156" s="33" t="n">
        <v>369</v>
      </c>
      <c r="K156" s="33" t="n">
        <v>108</v>
      </c>
      <c r="L156" s="33" t="n">
        <v>0</v>
      </c>
      <c r="M156" s="33" t="n">
        <v>31</v>
      </c>
      <c r="N156" s="33" t="n">
        <f aca="false">L156+M156</f>
        <v>31</v>
      </c>
      <c r="O156" s="33" t="n">
        <v>0</v>
      </c>
      <c r="P156" s="34" t="n">
        <v>508</v>
      </c>
      <c r="Q156" s="33" t="n">
        <v>65</v>
      </c>
      <c r="R156" s="33" t="n">
        <v>303</v>
      </c>
      <c r="S156" s="33" t="n">
        <v>184</v>
      </c>
    </row>
    <row r="157" s="24" customFormat="true" ht="18" hidden="false" customHeight="true" outlineLevel="0" collapsed="false">
      <c r="A157" s="24" t="n">
        <v>13</v>
      </c>
      <c r="B157" s="169" t="s">
        <v>307</v>
      </c>
      <c r="C157" s="253" t="s">
        <v>308</v>
      </c>
      <c r="D157" s="41" t="n">
        <v>6112</v>
      </c>
      <c r="E157" s="42" t="n">
        <v>5547</v>
      </c>
      <c r="F157" s="41" t="n">
        <v>2564</v>
      </c>
      <c r="G157" s="176" t="n">
        <f aca="false">F157/E157</f>
        <v>0.462231837029025</v>
      </c>
      <c r="H157" s="177" t="n">
        <f aca="false">P157/E157</f>
        <v>0.14710654407788</v>
      </c>
      <c r="I157" s="41" t="n">
        <v>4731</v>
      </c>
      <c r="J157" s="41" t="n">
        <v>587</v>
      </c>
      <c r="K157" s="41" t="n">
        <v>181</v>
      </c>
      <c r="L157" s="41" t="n">
        <v>6</v>
      </c>
      <c r="M157" s="41" t="n">
        <v>42</v>
      </c>
      <c r="N157" s="41" t="n">
        <f aca="false">L157+M157</f>
        <v>48</v>
      </c>
      <c r="O157" s="41" t="n">
        <v>0</v>
      </c>
      <c r="P157" s="42" t="n">
        <v>816</v>
      </c>
      <c r="Q157" s="41" t="n">
        <v>249</v>
      </c>
      <c r="R157" s="41" t="n">
        <v>1054</v>
      </c>
      <c r="S157" s="41" t="n">
        <v>462</v>
      </c>
    </row>
    <row r="158" s="24" customFormat="true" ht="18" hidden="false" customHeight="true" outlineLevel="0" collapsed="false">
      <c r="B158" s="254"/>
      <c r="C158" s="255"/>
      <c r="D158" s="256"/>
      <c r="E158" s="256"/>
      <c r="F158" s="256"/>
      <c r="G158" s="256"/>
      <c r="H158" s="256"/>
      <c r="I158" s="256"/>
      <c r="J158" s="257"/>
      <c r="K158" s="257"/>
      <c r="L158" s="257"/>
      <c r="M158" s="256"/>
      <c r="N158" s="256"/>
      <c r="O158" s="256"/>
      <c r="P158" s="257"/>
      <c r="Q158" s="256"/>
      <c r="R158" s="256"/>
      <c r="S158" s="256"/>
    </row>
    <row r="159" s="24" customFormat="true" ht="18" hidden="false" customHeight="true" outlineLevel="0" collapsed="false">
      <c r="B159" s="219" t="s">
        <v>118</v>
      </c>
      <c r="C159" s="219"/>
      <c r="D159" s="258" t="n">
        <f aca="false">SUM(D64:D157)</f>
        <v>483997</v>
      </c>
      <c r="E159" s="258" t="n">
        <f aca="false">SUM(E64:E157)</f>
        <v>437745</v>
      </c>
      <c r="F159" s="258" t="n">
        <f aca="false">SUM(F64:F157)</f>
        <v>241000</v>
      </c>
      <c r="G159" s="259" t="n">
        <f aca="false">F159/E159</f>
        <v>0.550548835509258</v>
      </c>
      <c r="H159" s="191" t="n">
        <f aca="false">P159/E159</f>
        <v>0.160840215193777</v>
      </c>
      <c r="I159" s="258" t="n">
        <f aca="false">SUM(I64:I157)</f>
        <v>367338</v>
      </c>
      <c r="J159" s="258" t="n">
        <f aca="false">SUM(J64:J157)</f>
        <v>49406</v>
      </c>
      <c r="K159" s="258" t="n">
        <f aca="false">SUM(K64:K157)</f>
        <v>17486</v>
      </c>
      <c r="L159" s="258" t="n">
        <f aca="false">SUM(L64:L157)</f>
        <v>554</v>
      </c>
      <c r="M159" s="258" t="n">
        <f aca="false">SUM(M64:M157)</f>
        <v>2949</v>
      </c>
      <c r="N159" s="258" t="n">
        <f aca="false">SUM(N64:N157)</f>
        <v>3503</v>
      </c>
      <c r="O159" s="258" t="n">
        <f aca="false">SUM(O64:O157)</f>
        <v>12</v>
      </c>
      <c r="P159" s="258" t="n">
        <f aca="false">SUM(P64:P157)</f>
        <v>70407</v>
      </c>
      <c r="Q159" s="258" t="n">
        <f aca="false">SUM(Q64:Q157)</f>
        <v>14500</v>
      </c>
      <c r="R159" s="258" t="n">
        <f aca="false">SUM(R64:R157)</f>
        <v>60519</v>
      </c>
      <c r="S159" s="258" t="n">
        <f aca="false">SUM(S64:S157)</f>
        <v>30677</v>
      </c>
    </row>
    <row r="160" s="24" customFormat="true" ht="18" hidden="false" customHeight="true" outlineLevel="0" collapsed="false">
      <c r="A160" s="260"/>
      <c r="B160" s="218"/>
      <c r="C160" s="195"/>
      <c r="D160" s="218"/>
      <c r="E160" s="261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61"/>
      <c r="Q160" s="218"/>
      <c r="R160" s="218"/>
      <c r="S160" s="218"/>
    </row>
    <row r="161" s="24" customFormat="true" ht="18" hidden="false" customHeight="true" outlineLevel="0" collapsed="false">
      <c r="B161" s="262" t="s">
        <v>309</v>
      </c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</row>
    <row r="162" s="24" customFormat="true" ht="18" hidden="false" customHeight="true" outlineLevel="0" collapsed="false">
      <c r="B162" s="215" t="s">
        <v>310</v>
      </c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</row>
    <row r="163" s="24" customFormat="true" ht="18" hidden="false" customHeight="true" outlineLevel="0" collapsed="false">
      <c r="B163" s="215" t="s">
        <v>311</v>
      </c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</row>
    <row r="164" s="24" customFormat="true" ht="18" hidden="false" customHeight="true" outlineLevel="0" collapsed="false">
      <c r="B164" s="262" t="s">
        <v>312</v>
      </c>
      <c r="C164" s="215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</row>
    <row r="165" s="24" customFormat="true" ht="18" hidden="false" customHeight="true" outlineLevel="0" collapsed="false">
      <c r="B165" s="262" t="s">
        <v>313</v>
      </c>
      <c r="C165" s="215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</row>
    <row r="166" s="9" customFormat="true" ht="18" hidden="false" customHeight="true" outlineLevel="0" collapsed="false">
      <c r="B166" s="123" t="s">
        <v>314</v>
      </c>
      <c r="C166" s="123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</row>
    <row r="167" s="9" customFormat="true" ht="18" hidden="false" customHeight="true" outlineLevel="0" collapsed="false">
      <c r="B167" s="126" t="s">
        <v>315</v>
      </c>
      <c r="C167" s="123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212"/>
    </row>
    <row r="168" s="9" customFormat="true" ht="18" hidden="false" customHeight="true" outlineLevel="0" collapsed="false">
      <c r="B168" s="124"/>
      <c r="C168" s="123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40"/>
      <c r="R168" s="140"/>
      <c r="S168" s="263"/>
    </row>
    <row r="169" customFormat="false" ht="22.5" hidden="false" customHeight="true" outlineLevel="0" collapsed="false">
      <c r="A169" s="141"/>
      <c r="B169" s="142" t="s">
        <v>327</v>
      </c>
      <c r="C169" s="125"/>
      <c r="D169" s="139"/>
      <c r="E169" s="139"/>
      <c r="F169" s="140"/>
      <c r="G169" s="140"/>
      <c r="H169" s="140"/>
      <c r="I169" s="140"/>
      <c r="J169" s="124"/>
      <c r="K169" s="140"/>
      <c r="L169" s="140"/>
      <c r="M169" s="140"/>
      <c r="N169" s="140"/>
      <c r="O169" s="143"/>
      <c r="P169" s="124"/>
      <c r="Q169" s="139"/>
      <c r="R169" s="139"/>
      <c r="S169" s="139"/>
    </row>
    <row r="170" s="9" customFormat="true" ht="15" hidden="false" customHeight="true" outlineLevel="0" collapsed="false">
      <c r="B170" s="144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145"/>
      <c r="P170" s="125"/>
      <c r="Q170" s="125"/>
      <c r="R170" s="125"/>
      <c r="S170" s="125"/>
    </row>
    <row r="171" s="9" customFormat="true" ht="31.5" hidden="false" customHeight="true" outlineLevel="0" collapsed="false">
      <c r="B171" s="146"/>
      <c r="C171" s="147"/>
      <c r="D171" s="148" t="s">
        <v>3</v>
      </c>
      <c r="E171" s="148" t="s">
        <v>4</v>
      </c>
      <c r="F171" s="149" t="s">
        <v>7</v>
      </c>
      <c r="G171" s="149" t="s">
        <v>5</v>
      </c>
      <c r="H171" s="149" t="s">
        <v>6</v>
      </c>
      <c r="I171" s="150" t="s">
        <v>318</v>
      </c>
      <c r="J171" s="151" t="s">
        <v>9</v>
      </c>
      <c r="K171" s="151"/>
      <c r="L171" s="151"/>
      <c r="M171" s="151"/>
      <c r="N171" s="151"/>
      <c r="O171" s="151"/>
      <c r="P171" s="151"/>
      <c r="Q171" s="149" t="s">
        <v>10</v>
      </c>
      <c r="R171" s="149" t="s">
        <v>11</v>
      </c>
      <c r="S171" s="149" t="s">
        <v>12</v>
      </c>
    </row>
    <row r="172" s="9" customFormat="true" ht="18" hidden="false" customHeight="true" outlineLevel="0" collapsed="false">
      <c r="B172" s="152"/>
      <c r="C172" s="153"/>
      <c r="D172" s="148"/>
      <c r="E172" s="148"/>
      <c r="F172" s="149"/>
      <c r="G172" s="149"/>
      <c r="H172" s="149"/>
      <c r="I172" s="154" t="s">
        <v>319</v>
      </c>
      <c r="J172" s="154" t="s">
        <v>16</v>
      </c>
      <c r="K172" s="154" t="s">
        <v>17</v>
      </c>
      <c r="L172" s="154" t="s">
        <v>320</v>
      </c>
      <c r="M172" s="154" t="s">
        <v>321</v>
      </c>
      <c r="N172" s="155" t="s">
        <v>322</v>
      </c>
      <c r="O172" s="154" t="s">
        <v>323</v>
      </c>
      <c r="P172" s="156" t="s">
        <v>20</v>
      </c>
      <c r="Q172" s="149"/>
      <c r="R172" s="149"/>
      <c r="S172" s="149"/>
    </row>
    <row r="173" s="9" customFormat="true" ht="18" hidden="false" customHeight="true" outlineLevel="0" collapsed="false">
      <c r="B173" s="157"/>
      <c r="C173" s="158"/>
      <c r="D173" s="159" t="s">
        <v>21</v>
      </c>
      <c r="E173" s="159" t="s">
        <v>21</v>
      </c>
      <c r="F173" s="159" t="s">
        <v>22</v>
      </c>
      <c r="G173" s="159" t="s">
        <v>22</v>
      </c>
      <c r="H173" s="159" t="s">
        <v>23</v>
      </c>
      <c r="I173" s="159" t="s">
        <v>21</v>
      </c>
      <c r="J173" s="160" t="s">
        <v>21</v>
      </c>
      <c r="K173" s="159" t="s">
        <v>21</v>
      </c>
      <c r="L173" s="159" t="s">
        <v>21</v>
      </c>
      <c r="M173" s="159" t="s">
        <v>21</v>
      </c>
      <c r="N173" s="159" t="s">
        <v>21</v>
      </c>
      <c r="O173" s="159" t="s">
        <v>21</v>
      </c>
      <c r="P173" s="159" t="s">
        <v>21</v>
      </c>
      <c r="Q173" s="159" t="s">
        <v>21</v>
      </c>
      <c r="R173" s="159" t="s">
        <v>21</v>
      </c>
      <c r="S173" s="161" t="s">
        <v>21</v>
      </c>
    </row>
    <row r="174" s="24" customFormat="true" ht="18" hidden="false" customHeight="true" outlineLevel="0" collapsed="false">
      <c r="A174" s="24" t="n">
        <v>1</v>
      </c>
      <c r="B174" s="162" t="s">
        <v>24</v>
      </c>
      <c r="C174" s="163" t="s">
        <v>25</v>
      </c>
      <c r="D174" s="264" t="n">
        <f aca="false">SUMIF($A$7:$A$157,$A174,D$7:D$157)</f>
        <v>40255</v>
      </c>
      <c r="E174" s="265" t="n">
        <f aca="false">SUMIF($A$7:$A$157,$A174,E$7:E$157)</f>
        <v>37259</v>
      </c>
      <c r="F174" s="266" t="n">
        <f aca="false">SUMIF($A$7:$A$157,$A174,F$7:F$157)</f>
        <v>28344</v>
      </c>
      <c r="G174" s="190" t="n">
        <f aca="false">F174/E174</f>
        <v>0.760728951394294</v>
      </c>
      <c r="H174" s="191" t="n">
        <f aca="false">P174/E174</f>
        <v>0.196838347781744</v>
      </c>
      <c r="I174" s="267" t="n">
        <f aca="false">SUMIF($A$7:$A$157,$A174,I$7:I$157)</f>
        <v>29925</v>
      </c>
      <c r="J174" s="268" t="n">
        <f aca="false">SUMIF($A$7:$A$157,$A174,J$7:J$157)</f>
        <v>4702</v>
      </c>
      <c r="K174" s="268" t="n">
        <f aca="false">SUMIF($A$7:$A$157,$A174,K$7:K$157)</f>
        <v>2089</v>
      </c>
      <c r="L174" s="269" t="n">
        <f aca="false">SUMIF($A$7:$A$157,$A174,L$7:L$157)</f>
        <v>113</v>
      </c>
      <c r="M174" s="269" t="n">
        <f aca="false">SUMIF($A$7:$A$157,$A174,M$7:M$157)</f>
        <v>374</v>
      </c>
      <c r="N174" s="269" t="n">
        <f aca="false">SUMIF($A$7:$A$157,$A174,N$7:N$157)</f>
        <v>487</v>
      </c>
      <c r="O174" s="268" t="n">
        <f aca="false">SUMIF($A$7:$A$157,$A174,O$7:O$157)</f>
        <v>56</v>
      </c>
      <c r="P174" s="268" t="n">
        <f aca="false">SUMIF($A$7:$A$157,$A174,P$7:P$157)</f>
        <v>7334</v>
      </c>
      <c r="Q174" s="269" t="n">
        <f aca="false">SUMIF($A$7:$A$157,$A174,Q$7:Q$157)</f>
        <v>886</v>
      </c>
      <c r="R174" s="266" t="n">
        <f aca="false">SUMIF($A$7:$A$157,$A174,R$7:R$157)</f>
        <v>4444</v>
      </c>
      <c r="S174" s="266" t="n">
        <f aca="false">SUMIF($A$7:$A$157,$A174,S$7:S$157)</f>
        <v>1876</v>
      </c>
      <c r="T174" s="266"/>
    </row>
    <row r="175" s="24" customFormat="true" ht="18" hidden="false" customHeight="true" outlineLevel="0" collapsed="false">
      <c r="A175" s="24" t="n">
        <v>2</v>
      </c>
      <c r="B175" s="169" t="s">
        <v>26</v>
      </c>
      <c r="C175" s="170" t="s">
        <v>27</v>
      </c>
      <c r="D175" s="270" t="n">
        <f aca="false">SUMIF($A$7:$A$157,$A175,D$7:D$157)</f>
        <v>9751</v>
      </c>
      <c r="E175" s="271" t="n">
        <f aca="false">SUMIF($A$7:$A$157,$A175,E$7:E$157)</f>
        <v>9404</v>
      </c>
      <c r="F175" s="272" t="n">
        <f aca="false">SUMIF($A$7:$A$157,$A175,F$7:F$157)</f>
        <v>10191</v>
      </c>
      <c r="G175" s="273" t="n">
        <f aca="false">F175/E175</f>
        <v>1.08368779242875</v>
      </c>
      <c r="H175" s="191" t="n">
        <f aca="false">P175/E175</f>
        <v>0.303700552956189</v>
      </c>
      <c r="I175" s="274" t="n">
        <f aca="false">SUMIF($A$7:$A$157,$A175,I$7:I$157)</f>
        <v>6548</v>
      </c>
      <c r="J175" s="274" t="n">
        <f aca="false">SUMIF($A$7:$A$157,$A175,J$7:J$157)</f>
        <v>1702</v>
      </c>
      <c r="K175" s="274" t="n">
        <f aca="false">SUMIF($A$7:$A$157,$A175,K$7:K$157)</f>
        <v>839</v>
      </c>
      <c r="L175" s="270" t="n">
        <f aca="false">SUMIF($A$7:$A$157,$A175,L$7:L$157)</f>
        <v>124</v>
      </c>
      <c r="M175" s="270" t="n">
        <f aca="false">SUMIF($A$7:$A$157,$A175,M$7:M$157)</f>
        <v>189</v>
      </c>
      <c r="N175" s="270" t="n">
        <f aca="false">SUMIF($A$7:$A$157,$A175,N$7:N$157)</f>
        <v>313</v>
      </c>
      <c r="O175" s="274" t="n">
        <f aca="false">SUMIF($A$7:$A$157,$A175,O$7:O$157)</f>
        <v>2</v>
      </c>
      <c r="P175" s="275" t="n">
        <f aca="false">SUMIF($A$7:$A$157,$A175,P$7:P$157)</f>
        <v>2856</v>
      </c>
      <c r="Q175" s="270" t="n">
        <f aca="false">SUMIF($A$7:$A$157,$A175,Q$7:Q$157)</f>
        <v>93</v>
      </c>
      <c r="R175" s="272" t="n">
        <f aca="false">SUMIF($A$7:$A$157,$A175,R$7:R$157)</f>
        <v>906</v>
      </c>
      <c r="S175" s="272" t="n">
        <f aca="false">SUMIF($A$7:$A$157,$A175,S$7:S$157)</f>
        <v>1030</v>
      </c>
    </row>
    <row r="176" s="24" customFormat="true" ht="18" hidden="false" customHeight="true" outlineLevel="0" collapsed="false">
      <c r="A176" s="24" t="n">
        <v>3</v>
      </c>
      <c r="B176" s="169" t="s">
        <v>28</v>
      </c>
      <c r="C176" s="170" t="s">
        <v>29</v>
      </c>
      <c r="D176" s="270" t="n">
        <f aca="false">SUMIF($A$7:$A$157,$A176,D$7:D$157)</f>
        <v>9892</v>
      </c>
      <c r="E176" s="271" t="n">
        <f aca="false">SUMIF($A$7:$A$157,$A176,E$7:E$157)</f>
        <v>9639</v>
      </c>
      <c r="F176" s="272" t="n">
        <f aca="false">SUMIF($A$7:$A$157,$A176,F$7:F$157)</f>
        <v>9099</v>
      </c>
      <c r="G176" s="273" t="n">
        <f aca="false">F176/E176</f>
        <v>0.943977591036415</v>
      </c>
      <c r="H176" s="191" t="n">
        <f aca="false">P176/E176</f>
        <v>0.24307500778089</v>
      </c>
      <c r="I176" s="274" t="n">
        <f aca="false">SUMIF($A$7:$A$157,$A176,I$7:I$157)</f>
        <v>7296</v>
      </c>
      <c r="J176" s="274" t="n">
        <f aca="false">SUMIF($A$7:$A$157,$A176,J$7:J$157)</f>
        <v>1523</v>
      </c>
      <c r="K176" s="274" t="n">
        <f aca="false">SUMIF($A$7:$A$157,$A176,K$7:K$157)</f>
        <v>668</v>
      </c>
      <c r="L176" s="270" t="n">
        <f aca="false">SUMIF($A$7:$A$157,$A176,L$7:L$157)</f>
        <v>45</v>
      </c>
      <c r="M176" s="270" t="n">
        <f aca="false">SUMIF($A$7:$A$157,$A176,M$7:M$157)</f>
        <v>107</v>
      </c>
      <c r="N176" s="270" t="n">
        <f aca="false">SUMIF($A$7:$A$157,$A176,N$7:N$157)</f>
        <v>152</v>
      </c>
      <c r="O176" s="274" t="n">
        <f aca="false">SUMIF($A$7:$A$157,$A176,O$7:O$157)</f>
        <v>0</v>
      </c>
      <c r="P176" s="275" t="n">
        <f aca="false">SUMIF($A$7:$A$157,$A176,P$7:P$157)</f>
        <v>2343</v>
      </c>
      <c r="Q176" s="270" t="n">
        <f aca="false">SUMIF($A$7:$A$157,$A176,Q$7:Q$157)</f>
        <v>135</v>
      </c>
      <c r="R176" s="272" t="n">
        <f aca="false">SUMIF($A$7:$A$157,$A176,R$7:R$157)</f>
        <v>1013</v>
      </c>
      <c r="S176" s="272" t="n">
        <f aca="false">SUMIF($A$7:$A$157,$A176,S$7:S$157)</f>
        <v>292</v>
      </c>
    </row>
    <row r="177" s="24" customFormat="true" ht="18" hidden="false" customHeight="true" outlineLevel="0" collapsed="false">
      <c r="A177" s="24" t="n">
        <v>4</v>
      </c>
      <c r="B177" s="169" t="s">
        <v>30</v>
      </c>
      <c r="C177" s="170" t="s">
        <v>31</v>
      </c>
      <c r="D177" s="274" t="n">
        <f aca="false">SUMIF($A$7:$A$157,$A177,D$7:D$157)</f>
        <v>19432</v>
      </c>
      <c r="E177" s="270" t="n">
        <f aca="false">SUMIF($A$7:$A$157,$A177,E$7:E$157)</f>
        <v>18152</v>
      </c>
      <c r="F177" s="270" t="n">
        <f aca="false">SUMIF($A$7:$A$157,$A177,F$7:F$157)</f>
        <v>17996</v>
      </c>
      <c r="G177" s="273" t="n">
        <f aca="false">F177/E177</f>
        <v>0.991405905685324</v>
      </c>
      <c r="H177" s="191" t="n">
        <f aca="false">P177/E177</f>
        <v>0.255619215513442</v>
      </c>
      <c r="I177" s="270" t="n">
        <f aca="false">SUMIF($A$7:$A$157,$A177,I$7:I$157)</f>
        <v>13512</v>
      </c>
      <c r="J177" s="276" t="n">
        <f aca="false">SUMIF($A$7:$A$157,$A177,J$7:J$157)</f>
        <v>3005</v>
      </c>
      <c r="K177" s="270" t="n">
        <f aca="false">SUMIF($A$7:$A$157,$A177,K$7:K$157)</f>
        <v>1338</v>
      </c>
      <c r="L177" s="270" t="n">
        <f aca="false">SUMIF($A$7:$A$157,$A177,L$7:L$157)</f>
        <v>32</v>
      </c>
      <c r="M177" s="270" t="n">
        <f aca="false">SUMIF($A$7:$A$157,$A177,M$7:M$157)</f>
        <v>255</v>
      </c>
      <c r="N177" s="270" t="n">
        <f aca="false">SUMIF($A$7:$A$157,$A177,N$7:N$157)</f>
        <v>287</v>
      </c>
      <c r="O177" s="270" t="n">
        <f aca="false">SUMIF($A$7:$A$157,$A177,O$7:O$157)</f>
        <v>10</v>
      </c>
      <c r="P177" s="276" t="n">
        <f aca="false">SUMIF($A$7:$A$157,$A177,P$7:P$157)</f>
        <v>4640</v>
      </c>
      <c r="Q177" s="270" t="n">
        <f aca="false">SUMIF($A$7:$A$157,$A177,Q$7:Q$157)</f>
        <v>320</v>
      </c>
      <c r="R177" s="272" t="n">
        <f aca="false">SUMIF($A$7:$A$157,$A177,R$7:R$157)</f>
        <v>1934</v>
      </c>
      <c r="S177" s="277" t="n">
        <f aca="false">SUMIF($A$7:$A$157,$A177,S$7:S$157)</f>
        <v>1050</v>
      </c>
    </row>
    <row r="178" s="24" customFormat="true" ht="18" hidden="false" customHeight="true" outlineLevel="0" collapsed="false">
      <c r="A178" s="24" t="n">
        <v>5</v>
      </c>
      <c r="B178" s="174" t="s">
        <v>32</v>
      </c>
      <c r="C178" s="175" t="s">
        <v>33</v>
      </c>
      <c r="D178" s="270" t="n">
        <f aca="false">SUMIF($A$7:$A$157,$A178,D$7:D$157)</f>
        <v>7058</v>
      </c>
      <c r="E178" s="271" t="n">
        <f aca="false">SUMIF($A$7:$A$157,$A178,E$7:E$157)</f>
        <v>6855</v>
      </c>
      <c r="F178" s="272" t="n">
        <f aca="false">SUMIF($A$7:$A$157,$A178,F$7:F$157)</f>
        <v>6515</v>
      </c>
      <c r="G178" s="273" t="n">
        <f aca="false">F178/E178</f>
        <v>0.950401167031364</v>
      </c>
      <c r="H178" s="191" t="n">
        <f aca="false">P178/E178</f>
        <v>0.259080962800875</v>
      </c>
      <c r="I178" s="274" t="n">
        <f aca="false">SUMIF($A$7:$A$157,$A178,I$7:I$157)</f>
        <v>5079</v>
      </c>
      <c r="J178" s="274" t="n">
        <f aca="false">SUMIF($A$7:$A$157,$A178,J$7:J$157)</f>
        <v>1160</v>
      </c>
      <c r="K178" s="274" t="n">
        <f aca="false">SUMIF($A$7:$A$157,$A178,K$7:K$157)</f>
        <v>496</v>
      </c>
      <c r="L178" s="270" t="n">
        <f aca="false">SUMIF($A$7:$A$157,$A178,L$7:L$157)</f>
        <v>27</v>
      </c>
      <c r="M178" s="270" t="n">
        <f aca="false">SUMIF($A$7:$A$157,$A178,M$7:M$157)</f>
        <v>92</v>
      </c>
      <c r="N178" s="270" t="n">
        <f aca="false">SUMIF($A$7:$A$157,$A178,N$7:N$157)</f>
        <v>119</v>
      </c>
      <c r="O178" s="274" t="n">
        <f aca="false">SUMIF($A$7:$A$157,$A178,O$7:O$157)</f>
        <v>1</v>
      </c>
      <c r="P178" s="275" t="n">
        <f aca="false">SUMIF($A$7:$A$157,$A178,P$7:P$157)</f>
        <v>1776</v>
      </c>
      <c r="Q178" s="270" t="n">
        <f aca="false">SUMIF($A$7:$A$157,$A178,Q$7:Q$157)</f>
        <v>117</v>
      </c>
      <c r="R178" s="272" t="n">
        <f aca="false">SUMIF($A$7:$A$157,$A178,R$7:R$157)</f>
        <v>743</v>
      </c>
      <c r="S178" s="272" t="n">
        <f aca="false">SUMIF($A$7:$A$157,$A178,S$7:S$157)</f>
        <v>268</v>
      </c>
    </row>
    <row r="179" s="24" customFormat="true" ht="18" hidden="false" customHeight="true" outlineLevel="0" collapsed="false">
      <c r="A179" s="24" t="n">
        <v>6</v>
      </c>
      <c r="B179" s="162" t="s">
        <v>34</v>
      </c>
      <c r="C179" s="163" t="s">
        <v>35</v>
      </c>
      <c r="D179" s="270" t="n">
        <f aca="false">SUMIF($A$7:$A$157,$A179,D$7:D$157)</f>
        <v>8912</v>
      </c>
      <c r="E179" s="271" t="n">
        <f aca="false">SUMIF($A$7:$A$157,$A179,E$7:E$157)</f>
        <v>8770</v>
      </c>
      <c r="F179" s="272" t="n">
        <f aca="false">SUMIF($A$7:$A$157,$A179,F$7:F$157)</f>
        <v>7773</v>
      </c>
      <c r="G179" s="273" t="n">
        <f aca="false">F179/E179</f>
        <v>0.886316989737742</v>
      </c>
      <c r="H179" s="191" t="n">
        <f aca="false">P179/E179</f>
        <v>0.225769669327252</v>
      </c>
      <c r="I179" s="274" t="n">
        <f aca="false">SUMIF($A$7:$A$157,$A179,I$7:I$157)</f>
        <v>6790</v>
      </c>
      <c r="J179" s="274" t="n">
        <f aca="false">SUMIF($A$7:$A$157,$A179,J$7:J$157)</f>
        <v>1248</v>
      </c>
      <c r="K179" s="274" t="n">
        <f aca="false">SUMIF($A$7:$A$157,$A179,K$7:K$157)</f>
        <v>581</v>
      </c>
      <c r="L179" s="270" t="n">
        <f aca="false">SUMIF($A$7:$A$157,$A179,L$7:L$157)</f>
        <v>57</v>
      </c>
      <c r="M179" s="270" t="n">
        <f aca="false">SUMIF($A$7:$A$157,$A179,M$7:M$157)</f>
        <v>87</v>
      </c>
      <c r="N179" s="270" t="n">
        <f aca="false">SUMIF($A$7:$A$157,$A179,N$7:N$157)</f>
        <v>144</v>
      </c>
      <c r="O179" s="274" t="n">
        <f aca="false">SUMIF($A$7:$A$157,$A179,O$7:O$157)</f>
        <v>7</v>
      </c>
      <c r="P179" s="275" t="n">
        <f aca="false">SUMIF($A$7:$A$157,$A179,P$7:P$157)</f>
        <v>1980</v>
      </c>
      <c r="Q179" s="270" t="n">
        <f aca="false">SUMIF($A$7:$A$157,$A179,Q$7:Q$157)</f>
        <v>114</v>
      </c>
      <c r="R179" s="272" t="n">
        <f aca="false">SUMIF($A$7:$A$157,$A179,R$7:R$157)</f>
        <v>872</v>
      </c>
      <c r="S179" s="272" t="n">
        <f aca="false">SUMIF($A$7:$A$157,$A179,S$7:S$157)</f>
        <v>197</v>
      </c>
    </row>
    <row r="180" s="24" customFormat="true" ht="18" hidden="false" customHeight="true" outlineLevel="0" collapsed="false">
      <c r="A180" s="24" t="n">
        <v>7</v>
      </c>
      <c r="B180" s="169" t="s">
        <v>36</v>
      </c>
      <c r="C180" s="170" t="s">
        <v>37</v>
      </c>
      <c r="D180" s="274" t="n">
        <f aca="false">SUMIF($A$7:$A$157,$A180,D$7:D$157)</f>
        <v>14765</v>
      </c>
      <c r="E180" s="270" t="n">
        <f aca="false">SUMIF($A$7:$A$157,$A180,E$7:E$157)</f>
        <v>13787</v>
      </c>
      <c r="F180" s="270" t="n">
        <f aca="false">SUMIF($A$7:$A$157,$A180,F$7:F$157)</f>
        <v>15734</v>
      </c>
      <c r="G180" s="273" t="n">
        <f aca="false">F180/E180</f>
        <v>1.14121998984551</v>
      </c>
      <c r="H180" s="191" t="n">
        <f aca="false">P180/E180</f>
        <v>0.274388917095815</v>
      </c>
      <c r="I180" s="274" t="n">
        <f aca="false">SUMIF($A$7:$A$157,$A180,I$7:I$157)</f>
        <v>10003</v>
      </c>
      <c r="J180" s="276" t="n">
        <f aca="false">SUMIF($A$7:$A$157,$A180,J$7:J$157)</f>
        <v>2366</v>
      </c>
      <c r="K180" s="270" t="n">
        <f aca="false">SUMIF($A$7:$A$157,$A180,K$7:K$157)</f>
        <v>1166</v>
      </c>
      <c r="L180" s="270" t="n">
        <f aca="false">SUMIF($A$7:$A$157,$A180,L$7:L$157)</f>
        <v>22</v>
      </c>
      <c r="M180" s="270" t="n">
        <f aca="false">SUMIF($A$7:$A$157,$A180,M$7:M$157)</f>
        <v>212</v>
      </c>
      <c r="N180" s="270" t="n">
        <f aca="false">SUMIF($A$7:$A$157,$A180,N$7:N$157)</f>
        <v>234</v>
      </c>
      <c r="O180" s="270" t="n">
        <f aca="false">SUMIF($A$7:$A$157,$A180,O$7:O$157)</f>
        <v>17</v>
      </c>
      <c r="P180" s="276" t="n">
        <f aca="false">SUMIF($A$7:$A$157,$A180,P$7:P$157)</f>
        <v>3783</v>
      </c>
      <c r="Q180" s="270" t="n">
        <f aca="false">SUMIF($A$7:$A$157,$A180,Q$7:Q$157)</f>
        <v>472</v>
      </c>
      <c r="R180" s="272" t="n">
        <f aca="false">SUMIF($A$7:$A$157,$A180,R$7:R$157)</f>
        <v>1392</v>
      </c>
      <c r="S180" s="278" t="n">
        <f aca="false">SUMIF($A$7:$A$157,$A180,S$7:S$157)</f>
        <v>339</v>
      </c>
    </row>
    <row r="181" s="24" customFormat="true" ht="18" hidden="false" customHeight="true" outlineLevel="0" collapsed="false">
      <c r="A181" s="24" t="n">
        <v>8</v>
      </c>
      <c r="B181" s="169" t="s">
        <v>38</v>
      </c>
      <c r="C181" s="170" t="s">
        <v>39</v>
      </c>
      <c r="D181" s="270" t="n">
        <f aca="false">SUMIF($A$7:$A$157,$A181,D$7:D$157)</f>
        <v>24295</v>
      </c>
      <c r="E181" s="271" t="n">
        <f aca="false">SUMIF($A$7:$A$157,$A181,E$7:E$157)</f>
        <v>22431</v>
      </c>
      <c r="F181" s="272" t="n">
        <f aca="false">SUMIF($A$7:$A$157,$A181,F$7:F$157)</f>
        <v>17629</v>
      </c>
      <c r="G181" s="273" t="n">
        <f aca="false">F181/E181</f>
        <v>0.785921269671437</v>
      </c>
      <c r="H181" s="191" t="n">
        <f aca="false">P181/E181</f>
        <v>0.202130979448085</v>
      </c>
      <c r="I181" s="274" t="n">
        <f aca="false">SUMIF($A$7:$A$157,$A181,I$7:I$157)</f>
        <v>17897</v>
      </c>
      <c r="J181" s="274" t="n">
        <f aca="false">SUMIF($A$7:$A$157,$A181,J$7:J$157)</f>
        <v>3015</v>
      </c>
      <c r="K181" s="274" t="n">
        <f aca="false">SUMIF($A$7:$A$157,$A181,K$7:K$157)</f>
        <v>1246</v>
      </c>
      <c r="L181" s="274" t="n">
        <f aca="false">SUMIF($A$7:$A$157,$A181,L$7:L$157)</f>
        <v>81</v>
      </c>
      <c r="M181" s="274" t="n">
        <f aca="false">SUMIF($A$7:$A$157,$A181,M$7:M$157)</f>
        <v>178</v>
      </c>
      <c r="N181" s="270" t="n">
        <f aca="false">SUMIF($A$7:$A$157,$A181,N$7:N$157)</f>
        <v>259</v>
      </c>
      <c r="O181" s="274" t="n">
        <f aca="false">SUMIF($A$7:$A$157,$A181,O$7:O$157)</f>
        <v>14</v>
      </c>
      <c r="P181" s="275" t="n">
        <f aca="false">SUMIF($A$7:$A$157,$A181,P$7:P$157)</f>
        <v>4534</v>
      </c>
      <c r="Q181" s="270" t="n">
        <f aca="false">SUMIF($A$7:$A$157,$A181,Q$7:Q$157)</f>
        <v>388</v>
      </c>
      <c r="R181" s="272" t="n">
        <f aca="false">SUMIF($A$7:$A$157,$A181,R$7:R$157)</f>
        <v>2335</v>
      </c>
      <c r="S181" s="272" t="n">
        <f aca="false">SUMIF($A$7:$A$157,$A181,S$7:S$157)</f>
        <v>546</v>
      </c>
    </row>
    <row r="182" s="24" customFormat="true" ht="18" hidden="false" customHeight="true" outlineLevel="0" collapsed="false">
      <c r="A182" s="24" t="n">
        <v>9</v>
      </c>
      <c r="B182" s="169" t="s">
        <v>40</v>
      </c>
      <c r="C182" s="170" t="s">
        <v>41</v>
      </c>
      <c r="D182" s="270" t="n">
        <f aca="false">SUMIF($A$7:$A$157,$A182,D$7:D$157)</f>
        <v>16758</v>
      </c>
      <c r="E182" s="271" t="n">
        <f aca="false">SUMIF($A$7:$A$157,$A182,E$7:E$157)</f>
        <v>16060</v>
      </c>
      <c r="F182" s="272" t="n">
        <f aca="false">SUMIF($A$7:$A$157,$A182,F$7:F$157)</f>
        <v>11854</v>
      </c>
      <c r="G182" s="273" t="n">
        <f aca="false">F182/E182</f>
        <v>0.738107098381071</v>
      </c>
      <c r="H182" s="191" t="n">
        <f aca="false">P182/E182</f>
        <v>0.198381070983811</v>
      </c>
      <c r="I182" s="274" t="n">
        <f aca="false">SUMIF($A$7:$A$157,$A182,I$7:I$157)</f>
        <v>12874</v>
      </c>
      <c r="J182" s="274" t="n">
        <f aca="false">SUMIF($A$7:$A$157,$A182,J$7:J$157)</f>
        <v>2174</v>
      </c>
      <c r="K182" s="274" t="n">
        <f aca="false">SUMIF($A$7:$A$157,$A182,K$7:K$157)</f>
        <v>859</v>
      </c>
      <c r="L182" s="270" t="n">
        <f aca="false">SUMIF($A$7:$A$157,$A182,L$7:L$157)</f>
        <v>33</v>
      </c>
      <c r="M182" s="270" t="n">
        <f aca="false">SUMIF($A$7:$A$157,$A182,M$7:M$157)</f>
        <v>114</v>
      </c>
      <c r="N182" s="270" t="n">
        <f aca="false">SUMIF($A$7:$A$157,$A182,N$7:N$157)</f>
        <v>147</v>
      </c>
      <c r="O182" s="274" t="n">
        <f aca="false">SUMIF($A$7:$A$157,$A182,O$7:O$157)</f>
        <v>6</v>
      </c>
      <c r="P182" s="275" t="n">
        <f aca="false">SUMIF($A$7:$A$157,$A182,P$7:P$157)</f>
        <v>3186</v>
      </c>
      <c r="Q182" s="270" t="n">
        <f aca="false">SUMIF($A$7:$A$157,$A182,Q$7:Q$157)</f>
        <v>420</v>
      </c>
      <c r="R182" s="272" t="n">
        <f aca="false">SUMIF($A$7:$A$157,$A182,R$7:R$157)</f>
        <v>1835</v>
      </c>
      <c r="S182" s="272" t="n">
        <f aca="false">SUMIF($A$7:$A$157,$A182,S$7:S$157)</f>
        <v>507</v>
      </c>
    </row>
    <row r="183" s="24" customFormat="true" ht="18" hidden="false" customHeight="true" outlineLevel="0" collapsed="false">
      <c r="A183" s="24" t="n">
        <v>10</v>
      </c>
      <c r="B183" s="178" t="s">
        <v>42</v>
      </c>
      <c r="C183" s="179" t="s">
        <v>43</v>
      </c>
      <c r="D183" s="270" t="n">
        <f aca="false">SUMIF($A$7:$A$157,$A183,D$7:D$157)</f>
        <v>16449</v>
      </c>
      <c r="E183" s="271" t="n">
        <f aca="false">SUMIF($A$7:$A$157,$A183,E$7:E$157)</f>
        <v>15579</v>
      </c>
      <c r="F183" s="272" t="n">
        <f aca="false">SUMIF($A$7:$A$157,$A183,F$7:F$157)</f>
        <v>10144</v>
      </c>
      <c r="G183" s="273" t="n">
        <f aca="false">F183/E183</f>
        <v>0.651132935361705</v>
      </c>
      <c r="H183" s="191" t="n">
        <f aca="false">P183/E183</f>
        <v>0.181783169651454</v>
      </c>
      <c r="I183" s="274" t="n">
        <f aca="false">SUMIF($A$7:$A$157,$A183,I$7:I$157)</f>
        <v>12747</v>
      </c>
      <c r="J183" s="274" t="n">
        <f aca="false">SUMIF($A$7:$A$157,$A183,J$7:J$157)</f>
        <v>1951</v>
      </c>
      <c r="K183" s="274" t="n">
        <f aca="false">SUMIF($A$7:$A$157,$A183,K$7:K$157)</f>
        <v>741</v>
      </c>
      <c r="L183" s="270" t="n">
        <f aca="false">SUMIF($A$7:$A$157,$A183,L$7:L$157)</f>
        <v>33</v>
      </c>
      <c r="M183" s="270" t="n">
        <f aca="false">SUMIF($A$7:$A$157,$A183,M$7:M$157)</f>
        <v>104</v>
      </c>
      <c r="N183" s="270" t="n">
        <f aca="false">SUMIF($A$7:$A$157,$A183,N$7:N$157)</f>
        <v>137</v>
      </c>
      <c r="O183" s="274" t="n">
        <f aca="false">SUMIF($A$7:$A$157,$A183,O$7:O$157)</f>
        <v>3</v>
      </c>
      <c r="P183" s="275" t="n">
        <f aca="false">SUMIF($A$7:$A$157,$A183,P$7:P$157)</f>
        <v>2832</v>
      </c>
      <c r="Q183" s="270" t="n">
        <f aca="false">SUMIF($A$7:$A$157,$A183,Q$7:Q$157)</f>
        <v>140</v>
      </c>
      <c r="R183" s="272" t="n">
        <f aca="false">SUMIF($A$7:$A$157,$A183,R$7:R$157)</f>
        <v>1690</v>
      </c>
      <c r="S183" s="272" t="n">
        <f aca="false">SUMIF($A$7:$A$157,$A183,S$7:S$157)</f>
        <v>394</v>
      </c>
    </row>
    <row r="184" s="24" customFormat="true" ht="18" hidden="false" customHeight="true" outlineLevel="0" collapsed="false">
      <c r="A184" s="24" t="n">
        <v>11</v>
      </c>
      <c r="B184" s="180" t="s">
        <v>44</v>
      </c>
      <c r="C184" s="181" t="s">
        <v>45</v>
      </c>
      <c r="D184" s="270" t="n">
        <f aca="false">SUMIF($A$7:$A$157,$A184,D$7:D$157)</f>
        <v>62174</v>
      </c>
      <c r="E184" s="271" t="n">
        <f aca="false">SUMIF($A$7:$A$157,$A184,E$7:E$157)</f>
        <v>54895</v>
      </c>
      <c r="F184" s="272" t="n">
        <f aca="false">SUMIF($A$7:$A$157,$A184,F$7:F$157)</f>
        <v>31451</v>
      </c>
      <c r="G184" s="273" t="n">
        <f aca="false">F184/E184</f>
        <v>0.572930139356954</v>
      </c>
      <c r="H184" s="191" t="n">
        <f aca="false">P184/E184</f>
        <v>0.168867838600966</v>
      </c>
      <c r="I184" s="274" t="n">
        <f aca="false">SUMIF($A$7:$A$157,$A184,I$7:I$157)</f>
        <v>45625</v>
      </c>
      <c r="J184" s="274" t="n">
        <f aca="false">SUMIF($A$7:$A$157,$A184,J$7:J$157)</f>
        <v>6443</v>
      </c>
      <c r="K184" s="274" t="n">
        <f aca="false">SUMIF($A$7:$A$157,$A184,K$7:K$157)</f>
        <v>2433</v>
      </c>
      <c r="L184" s="270" t="n">
        <f aca="false">SUMIF($A$7:$A$157,$A184,L$7:L$157)</f>
        <v>79</v>
      </c>
      <c r="M184" s="270" t="n">
        <f aca="false">SUMIF($A$7:$A$157,$A184,M$7:M$157)</f>
        <v>289</v>
      </c>
      <c r="N184" s="270" t="n">
        <f aca="false">SUMIF($A$7:$A$157,$A184,N$7:N$157)</f>
        <v>368</v>
      </c>
      <c r="O184" s="274" t="n">
        <f aca="false">SUMIF($A$7:$A$157,$A184,O$7:O$157)</f>
        <v>26</v>
      </c>
      <c r="P184" s="275" t="n">
        <f aca="false">SUMIF($A$7:$A$157,$A184,P$7:P$157)</f>
        <v>9270</v>
      </c>
      <c r="Q184" s="270" t="n">
        <f aca="false">SUMIF($A$7:$A$157,$A184,Q$7:Q$157)</f>
        <v>1061</v>
      </c>
      <c r="R184" s="272" t="n">
        <f aca="false">SUMIF($A$7:$A$157,$A184,R$7:R$157)</f>
        <v>5822</v>
      </c>
      <c r="S184" s="272" t="n">
        <f aca="false">SUMIF($A$7:$A$157,$A184,S$7:S$157)</f>
        <v>1849</v>
      </c>
    </row>
    <row r="185" s="24" customFormat="true" ht="18" hidden="false" customHeight="true" outlineLevel="0" collapsed="false">
      <c r="A185" s="24" t="n">
        <v>12</v>
      </c>
      <c r="B185" s="169" t="s">
        <v>46</v>
      </c>
      <c r="C185" s="170" t="s">
        <v>47</v>
      </c>
      <c r="D185" s="270" t="n">
        <f aca="false">SUMIF($A$7:$A$157,$A185,D$7:D$157)</f>
        <v>63012</v>
      </c>
      <c r="E185" s="271" t="n">
        <f aca="false">SUMIF($A$7:$A$157,$A185,E$7:E$157)</f>
        <v>56099</v>
      </c>
      <c r="F185" s="272" t="n">
        <f aca="false">SUMIF($A$7:$A$157,$A185,F$7:F$157)</f>
        <v>33628</v>
      </c>
      <c r="G185" s="273" t="n">
        <f aca="false">F185/E185</f>
        <v>0.599440275227723</v>
      </c>
      <c r="H185" s="191" t="n">
        <f aca="false">P185/E185</f>
        <v>0.174316832742117</v>
      </c>
      <c r="I185" s="274" t="n">
        <f aca="false">SUMIF($A$7:$A$157,$A185,I$7:I$157)</f>
        <v>46320</v>
      </c>
      <c r="J185" s="274" t="n">
        <f aca="false">SUMIF($A$7:$A$157,$A185,J$7:J$157)</f>
        <v>6848</v>
      </c>
      <c r="K185" s="274" t="n">
        <f aca="false">SUMIF($A$7:$A$157,$A185,K$7:K$157)</f>
        <v>2474</v>
      </c>
      <c r="L185" s="270" t="n">
        <f aca="false">SUMIF($A$7:$A$157,$A185,L$7:L$157)</f>
        <v>74</v>
      </c>
      <c r="M185" s="270" t="n">
        <f aca="false">SUMIF($A$7:$A$157,$A185,M$7:M$157)</f>
        <v>383</v>
      </c>
      <c r="N185" s="270" t="n">
        <f aca="false">SUMIF($A$7:$A$157,$A185,N$7:N$157)</f>
        <v>457</v>
      </c>
      <c r="O185" s="274" t="n">
        <f aca="false">SUMIF($A$7:$A$157,$A185,O$7:O$157)</f>
        <v>0</v>
      </c>
      <c r="P185" s="275" t="n">
        <f aca="false">SUMIF($A$7:$A$157,$A185,P$7:P$157)</f>
        <v>9779</v>
      </c>
      <c r="Q185" s="270" t="n">
        <f aca="false">SUMIF($A$7:$A$157,$A185,Q$7:Q$157)</f>
        <v>1008</v>
      </c>
      <c r="R185" s="272" t="n">
        <f aca="false">SUMIF($A$7:$A$157,$A185,R$7:R$157)</f>
        <v>6647</v>
      </c>
      <c r="S185" s="272" t="n">
        <f aca="false">SUMIF($A$7:$A$157,$A185,S$7:S$157)</f>
        <v>3745</v>
      </c>
    </row>
    <row r="186" s="24" customFormat="true" ht="18" hidden="false" customHeight="true" outlineLevel="0" collapsed="false">
      <c r="A186" s="24" t="n">
        <v>13</v>
      </c>
      <c r="B186" s="169" t="s">
        <v>48</v>
      </c>
      <c r="C186" s="170" t="s">
        <v>49</v>
      </c>
      <c r="D186" s="274" t="n">
        <f aca="false">SUMIF($A$7:$A$157,$A186,D$7:D$157)</f>
        <v>107627</v>
      </c>
      <c r="E186" s="270" t="n">
        <f aca="false">SUMIF($A$7:$A$157,$A186,E$7:E$157)</f>
        <v>98400</v>
      </c>
      <c r="F186" s="270" t="n">
        <f aca="false">SUMIF($A$7:$A$157,$A186,F$7:F$157)</f>
        <v>39547</v>
      </c>
      <c r="G186" s="273" t="n">
        <f aca="false">F186/E186</f>
        <v>0.401900406504065</v>
      </c>
      <c r="H186" s="191" t="n">
        <f aca="false">P186/E186</f>
        <v>0.125894308943089</v>
      </c>
      <c r="I186" s="270" t="n">
        <f aca="false">SUMIF($A$7:$A$157,$A186,I$7:I$157)</f>
        <v>86012</v>
      </c>
      <c r="J186" s="276" t="n">
        <f aca="false">SUMIF($A$7:$A$157,$A186,J$7:J$157)</f>
        <v>9153</v>
      </c>
      <c r="K186" s="270" t="n">
        <f aca="false">SUMIF($A$7:$A$157,$A186,K$7:K$157)</f>
        <v>2679</v>
      </c>
      <c r="L186" s="270" t="n">
        <f aca="false">SUMIF($A$7:$A$157,$A186,L$7:L$157)</f>
        <v>96</v>
      </c>
      <c r="M186" s="270" t="n">
        <f aca="false">SUMIF($A$7:$A$157,$A186,M$7:M$157)</f>
        <v>460</v>
      </c>
      <c r="N186" s="270" t="n">
        <f aca="false">SUMIF($A$7:$A$157,$A186,N$7:N$157)</f>
        <v>556</v>
      </c>
      <c r="O186" s="276" t="n">
        <f aca="false">SUMIF($A$7:$A$157,$A186,O$7:O$157)</f>
        <v>0</v>
      </c>
      <c r="P186" s="270" t="n">
        <f aca="false">SUMIF($A$7:$A$157,$A186,P$7:P$157)</f>
        <v>12388</v>
      </c>
      <c r="Q186" s="276" t="n">
        <f aca="false">SUMIF($A$7:$A$157,$A186,Q$7:Q$157)</f>
        <v>2673</v>
      </c>
      <c r="R186" s="270" t="n">
        <f aca="false">SUMIF($A$7:$A$157,$A186,R$7:R$157)</f>
        <v>11961</v>
      </c>
      <c r="S186" s="270" t="n">
        <f aca="false">SUMIF($A$7:$A$157,$A186,S$7:S$157)</f>
        <v>9989</v>
      </c>
    </row>
    <row r="187" s="24" customFormat="true" ht="18" hidden="false" customHeight="true" outlineLevel="0" collapsed="false">
      <c r="A187" s="24" t="n">
        <v>14</v>
      </c>
      <c r="B187" s="169" t="s">
        <v>50</v>
      </c>
      <c r="C187" s="170" t="s">
        <v>51</v>
      </c>
      <c r="D187" s="270" t="n">
        <f aca="false">SUMIF($A$7:$A$157,$A187,D$7:D$157)</f>
        <v>79090</v>
      </c>
      <c r="E187" s="271" t="n">
        <f aca="false">SUMIF($A$7:$A$157,$A187,E$7:E$157)</f>
        <v>73666</v>
      </c>
      <c r="F187" s="272" t="n">
        <f aca="false">SUMIF($A$7:$A$157,$A187,F$7:F$157)</f>
        <v>34716</v>
      </c>
      <c r="G187" s="273" t="n">
        <f aca="false">F187/E187</f>
        <v>0.471262183368175</v>
      </c>
      <c r="H187" s="191" t="n">
        <f aca="false">P187/E187</f>
        <v>0.142141557842152</v>
      </c>
      <c r="I187" s="274" t="n">
        <f aca="false">SUMIF($A$7:$A$157,$A187,I$7:I$157)</f>
        <v>63195</v>
      </c>
      <c r="J187" s="274" t="n">
        <f aca="false">SUMIF($A$7:$A$157,$A187,J$7:J$157)</f>
        <v>7715</v>
      </c>
      <c r="K187" s="274" t="n">
        <f aca="false">SUMIF($A$7:$A$157,$A187,K$7:K$157)</f>
        <v>2478</v>
      </c>
      <c r="L187" s="270" t="n">
        <f aca="false">SUMIF($A$7:$A$157,$A187,L$7:L$157)</f>
        <v>70</v>
      </c>
      <c r="M187" s="270" t="n">
        <f aca="false">SUMIF($A$7:$A$157,$A187,M$7:M$157)</f>
        <v>370</v>
      </c>
      <c r="N187" s="270" t="n">
        <f aca="false">SUMIF($A$7:$A$157,$A187,N$7:N$157)</f>
        <v>440</v>
      </c>
      <c r="O187" s="274" t="n">
        <f aca="false">SUMIF($A$7:$A$157,$A187,O$7:O$157)</f>
        <v>0</v>
      </c>
      <c r="P187" s="275" t="n">
        <f aca="false">SUMIF($A$7:$A$157,$A187,P$7:P$157)</f>
        <v>10471</v>
      </c>
      <c r="Q187" s="270" t="n">
        <f aca="false">SUMIF($A$7:$A$157,$A187,Q$7:Q$157)</f>
        <v>2609</v>
      </c>
      <c r="R187" s="272" t="n">
        <f aca="false">SUMIF($A$7:$A$157,$A187,R$7:R$157)</f>
        <v>9668</v>
      </c>
      <c r="S187" s="272" t="n">
        <f aca="false">SUMIF($A$7:$A$157,$A187,S$7:S$157)</f>
        <v>4492</v>
      </c>
    </row>
    <row r="188" s="24" customFormat="true" ht="18" hidden="false" customHeight="true" outlineLevel="0" collapsed="false">
      <c r="A188" s="24" t="n">
        <v>15</v>
      </c>
      <c r="B188" s="174" t="s">
        <v>52</v>
      </c>
      <c r="C188" s="175" t="s">
        <v>53</v>
      </c>
      <c r="D188" s="270" t="n">
        <f aca="false">SUMIF($A$7:$A$157,$A188,D$7:D$157)</f>
        <v>18305</v>
      </c>
      <c r="E188" s="271" t="n">
        <f aca="false">SUMIF($A$7:$A$157,$A188,E$7:E$157)</f>
        <v>17737</v>
      </c>
      <c r="F188" s="272" t="n">
        <f aca="false">SUMIF($A$7:$A$157,$A188,F$7:F$157)</f>
        <v>8782</v>
      </c>
      <c r="G188" s="273" t="n">
        <f aca="false">F188/E188</f>
        <v>0.495123188814343</v>
      </c>
      <c r="H188" s="191" t="n">
        <f aca="false">P188/E188</f>
        <v>0.145515025088797</v>
      </c>
      <c r="I188" s="274" t="n">
        <f aca="false">SUMIF($A$7:$A$157,$A188,I$7:I$157)</f>
        <v>15156</v>
      </c>
      <c r="J188" s="274" t="n">
        <f aca="false">SUMIF($A$7:$A$157,$A188,J$7:J$157)</f>
        <v>1839</v>
      </c>
      <c r="K188" s="274" t="n">
        <f aca="false">SUMIF($A$7:$A$157,$A188,K$7:K$157)</f>
        <v>593</v>
      </c>
      <c r="L188" s="270" t="n">
        <f aca="false">SUMIF($A$7:$A$157,$A188,L$7:L$157)</f>
        <v>33</v>
      </c>
      <c r="M188" s="270" t="n">
        <f aca="false">SUMIF($A$7:$A$157,$A188,M$7:M$157)</f>
        <v>116</v>
      </c>
      <c r="N188" s="270" t="n">
        <f aca="false">SUMIF($A$7:$A$157,$A188,N$7:N$157)</f>
        <v>149</v>
      </c>
      <c r="O188" s="274" t="n">
        <f aca="false">SUMIF($A$7:$A$157,$A188,O$7:O$157)</f>
        <v>0</v>
      </c>
      <c r="P188" s="275" t="n">
        <f aca="false">SUMIF($A$7:$A$157,$A188,P$7:P$157)</f>
        <v>2581</v>
      </c>
      <c r="Q188" s="270" t="n">
        <f aca="false">SUMIF($A$7:$A$157,$A188,Q$7:Q$157)</f>
        <v>91</v>
      </c>
      <c r="R188" s="272" t="n">
        <f aca="false">SUMIF($A$7:$A$157,$A188,R$7:R$157)</f>
        <v>1028</v>
      </c>
      <c r="S188" s="272" t="n">
        <f aca="false">SUMIF($A$7:$A$157,$A188,S$7:S$157)</f>
        <v>763</v>
      </c>
    </row>
    <row r="189" s="24" customFormat="true" ht="18" hidden="false" customHeight="true" outlineLevel="0" collapsed="false">
      <c r="A189" s="24" t="n">
        <v>16</v>
      </c>
      <c r="B189" s="162" t="s">
        <v>54</v>
      </c>
      <c r="C189" s="163" t="s">
        <v>55</v>
      </c>
      <c r="D189" s="270" t="n">
        <f aca="false">SUMIF($A$7:$A$157,$A189,D$7:D$157)</f>
        <v>8438</v>
      </c>
      <c r="E189" s="271" t="n">
        <f aca="false">SUMIF($A$7:$A$157,$A189,E$7:E$157)</f>
        <v>8179</v>
      </c>
      <c r="F189" s="272" t="n">
        <f aca="false">SUMIF($A$7:$A$157,$A189,F$7:F$157)</f>
        <v>5191</v>
      </c>
      <c r="G189" s="273" t="n">
        <f aca="false">F189/E189</f>
        <v>0.63467416554591</v>
      </c>
      <c r="H189" s="191" t="n">
        <f aca="false">P189/E189</f>
        <v>0.180951216530138</v>
      </c>
      <c r="I189" s="274" t="n">
        <f aca="false">SUMIF($A$7:$A$157,$A189,I$7:I$157)</f>
        <v>6699</v>
      </c>
      <c r="J189" s="274" t="n">
        <f aca="false">SUMIF($A$7:$A$157,$A189,J$7:J$157)</f>
        <v>1036</v>
      </c>
      <c r="K189" s="274" t="n">
        <f aca="false">SUMIF($A$7:$A$157,$A189,K$7:K$157)</f>
        <v>383</v>
      </c>
      <c r="L189" s="270" t="n">
        <f aca="false">SUMIF($A$7:$A$157,$A189,L$7:L$157)</f>
        <v>13</v>
      </c>
      <c r="M189" s="270" t="n">
        <f aca="false">SUMIF($A$7:$A$157,$A189,M$7:M$157)</f>
        <v>48</v>
      </c>
      <c r="N189" s="270" t="n">
        <f aca="false">SUMIF($A$7:$A$157,$A189,N$7:N$157)</f>
        <v>61</v>
      </c>
      <c r="O189" s="274" t="n">
        <f aca="false">SUMIF($A$7:$A$157,$A189,O$7:O$157)</f>
        <v>0</v>
      </c>
      <c r="P189" s="275" t="n">
        <f aca="false">SUMIF($A$7:$A$157,$A189,P$7:P$157)</f>
        <v>1480</v>
      </c>
      <c r="Q189" s="270" t="n">
        <f aca="false">SUMIF($A$7:$A$157,$A189,Q$7:Q$157)</f>
        <v>155</v>
      </c>
      <c r="R189" s="272" t="n">
        <f aca="false">SUMIF($A$7:$A$157,$A189,R$7:R$157)</f>
        <v>942</v>
      </c>
      <c r="S189" s="272" t="n">
        <f aca="false">SUMIF($A$7:$A$157,$A189,S$7:S$157)</f>
        <v>484</v>
      </c>
    </row>
    <row r="190" s="24" customFormat="true" ht="18" hidden="false" customHeight="true" outlineLevel="0" collapsed="false">
      <c r="A190" s="24" t="n">
        <v>17</v>
      </c>
      <c r="B190" s="169" t="s">
        <v>56</v>
      </c>
      <c r="C190" s="170" t="s">
        <v>57</v>
      </c>
      <c r="D190" s="270" t="n">
        <f aca="false">SUMIF($A$7:$A$157,$A190,D$7:D$157)</f>
        <v>9667</v>
      </c>
      <c r="E190" s="271" t="n">
        <f aca="false">SUMIF($A$7:$A$157,$A190,E$7:E$157)</f>
        <v>9341</v>
      </c>
      <c r="F190" s="272" t="n">
        <f aca="false">SUMIF($A$7:$A$157,$A190,F$7:F$157)</f>
        <v>4907</v>
      </c>
      <c r="G190" s="273" t="n">
        <f aca="false">F190/E190</f>
        <v>0.525318488384541</v>
      </c>
      <c r="H190" s="191" t="n">
        <f aca="false">P190/E190</f>
        <v>0.162188202547907</v>
      </c>
      <c r="I190" s="274" t="n">
        <f aca="false">SUMIF($A$7:$A$157,$A190,I$7:I$157)</f>
        <v>7826</v>
      </c>
      <c r="J190" s="274" t="n">
        <f aca="false">SUMIF($A$7:$A$157,$A190,J$7:J$157)</f>
        <v>1099</v>
      </c>
      <c r="K190" s="274" t="n">
        <f aca="false">SUMIF($A$7:$A$157,$A190,K$7:K$157)</f>
        <v>360</v>
      </c>
      <c r="L190" s="270" t="n">
        <f aca="false">SUMIF($A$7:$A$157,$A190,L$7:L$157)</f>
        <v>23</v>
      </c>
      <c r="M190" s="270" t="n">
        <f aca="false">SUMIF($A$7:$A$157,$A190,M$7:M$157)</f>
        <v>30</v>
      </c>
      <c r="N190" s="270" t="n">
        <f aca="false">SUMIF($A$7:$A$157,$A190,N$7:N$157)</f>
        <v>53</v>
      </c>
      <c r="O190" s="274" t="n">
        <f aca="false">SUMIF($A$7:$A$157,$A190,O$7:O$157)</f>
        <v>3</v>
      </c>
      <c r="P190" s="275" t="n">
        <f aca="false">SUMIF($A$7:$A$157,$A190,P$7:P$157)</f>
        <v>1515</v>
      </c>
      <c r="Q190" s="270" t="n">
        <f aca="false">SUMIF($A$7:$A$157,$A190,Q$7:Q$157)</f>
        <v>134</v>
      </c>
      <c r="R190" s="272" t="n">
        <f aca="false">SUMIF($A$7:$A$157,$A190,R$7:R$157)</f>
        <v>1171</v>
      </c>
      <c r="S190" s="272" t="n">
        <f aca="false">SUMIF($A$7:$A$157,$A190,S$7:S$157)</f>
        <v>168</v>
      </c>
    </row>
    <row r="191" s="24" customFormat="true" ht="18" hidden="false" customHeight="true" outlineLevel="0" collapsed="false">
      <c r="A191" s="24" t="n">
        <v>18</v>
      </c>
      <c r="B191" s="169" t="s">
        <v>58</v>
      </c>
      <c r="C191" s="170" t="s">
        <v>59</v>
      </c>
      <c r="D191" s="270" t="n">
        <f aca="false">SUMIF($A$7:$A$157,$A191,D$7:D$157)</f>
        <v>6978</v>
      </c>
      <c r="E191" s="271" t="n">
        <f aca="false">SUMIF($A$7:$A$157,$A191,E$7:E$157)</f>
        <v>6622</v>
      </c>
      <c r="F191" s="272" t="n">
        <f aca="false">SUMIF($A$7:$A$157,$A191,F$7:F$157)</f>
        <v>3350</v>
      </c>
      <c r="G191" s="273" t="n">
        <f aca="false">F191/E191</f>
        <v>0.505889459377832</v>
      </c>
      <c r="H191" s="191" t="n">
        <f aca="false">P191/E191</f>
        <v>0.170492298399275</v>
      </c>
      <c r="I191" s="274" t="n">
        <f aca="false">SUMIF($A$7:$A$157,$A191,I$7:I$157)</f>
        <v>5493</v>
      </c>
      <c r="J191" s="274" t="n">
        <f aca="false">SUMIF($A$7:$A$157,$A191,J$7:J$157)</f>
        <v>801</v>
      </c>
      <c r="K191" s="274" t="n">
        <f aca="false">SUMIF($A$7:$A$157,$A191,K$7:K$157)</f>
        <v>246</v>
      </c>
      <c r="L191" s="270" t="n">
        <f aca="false">SUMIF($A$7:$A$157,$A191,L$7:L$157)</f>
        <v>54</v>
      </c>
      <c r="M191" s="270" t="n">
        <f aca="false">SUMIF($A$7:$A$157,$A191,M$7:M$157)</f>
        <v>27</v>
      </c>
      <c r="N191" s="270" t="n">
        <f aca="false">SUMIF($A$7:$A$157,$A191,N$7:N$157)</f>
        <v>81</v>
      </c>
      <c r="O191" s="274" t="n">
        <f aca="false">SUMIF($A$7:$A$157,$A191,O$7:O$157)</f>
        <v>1</v>
      </c>
      <c r="P191" s="275" t="n">
        <f aca="false">SUMIF($A$7:$A$157,$A191,P$7:P$157)</f>
        <v>1129</v>
      </c>
      <c r="Q191" s="270" t="n">
        <f aca="false">SUMIF($A$7:$A$157,$A191,Q$7:Q$157)</f>
        <v>26</v>
      </c>
      <c r="R191" s="272" t="n">
        <f aca="false">SUMIF($A$7:$A$157,$A191,R$7:R$157)</f>
        <v>432</v>
      </c>
      <c r="S191" s="272" t="n">
        <f aca="false">SUMIF($A$7:$A$157,$A191,S$7:S$157)</f>
        <v>248</v>
      </c>
    </row>
    <row r="192" s="24" customFormat="true" ht="18" hidden="false" customHeight="true" outlineLevel="0" collapsed="false">
      <c r="A192" s="24" t="n">
        <v>19</v>
      </c>
      <c r="B192" s="169" t="s">
        <v>60</v>
      </c>
      <c r="C192" s="170" t="s">
        <v>61</v>
      </c>
      <c r="D192" s="270" t="n">
        <f aca="false">SUMIF($A$7:$A$157,$A192,D$7:D$157)</f>
        <v>6794</v>
      </c>
      <c r="E192" s="271" t="n">
        <f aca="false">SUMIF($A$7:$A$157,$A192,E$7:E$157)</f>
        <v>6274</v>
      </c>
      <c r="F192" s="272" t="n">
        <f aca="false">SUMIF($A$7:$A$157,$A192,F$7:F$157)</f>
        <v>5255</v>
      </c>
      <c r="G192" s="273" t="n">
        <f aca="false">F192/E192</f>
        <v>0.837583678673892</v>
      </c>
      <c r="H192" s="191" t="n">
        <f aca="false">P192/E192</f>
        <v>0.23095313994262</v>
      </c>
      <c r="I192" s="274" t="n">
        <f aca="false">SUMIF($A$7:$A$157,$A192,I$7:I$157)</f>
        <v>4825</v>
      </c>
      <c r="J192" s="274" t="n">
        <f aca="false">SUMIF($A$7:$A$157,$A192,J$7:J$157)</f>
        <v>936</v>
      </c>
      <c r="K192" s="274" t="n">
        <f aca="false">SUMIF($A$7:$A$157,$A192,K$7:K$157)</f>
        <v>422</v>
      </c>
      <c r="L192" s="270" t="n">
        <f aca="false">SUMIF($A$7:$A$157,$A192,L$7:L$157)</f>
        <v>24</v>
      </c>
      <c r="M192" s="270" t="n">
        <f aca="false">SUMIF($A$7:$A$157,$A192,M$7:M$157)</f>
        <v>49</v>
      </c>
      <c r="N192" s="270" t="n">
        <f aca="false">SUMIF($A$7:$A$157,$A192,N$7:N$157)</f>
        <v>73</v>
      </c>
      <c r="O192" s="274" t="n">
        <f aca="false">SUMIF($A$7:$A$157,$A192,O$7:O$157)</f>
        <v>18</v>
      </c>
      <c r="P192" s="275" t="n">
        <f aca="false">SUMIF($A$7:$A$157,$A192,P$7:P$157)</f>
        <v>1449</v>
      </c>
      <c r="Q192" s="270" t="n">
        <f aca="false">SUMIF($A$7:$A$157,$A192,Q$7:Q$157)</f>
        <v>311</v>
      </c>
      <c r="R192" s="272" t="n">
        <f aca="false">SUMIF($A$7:$A$157,$A192,R$7:R$157)</f>
        <v>718</v>
      </c>
      <c r="S192" s="272" t="n">
        <f aca="false">SUMIF($A$7:$A$157,$A192,S$7:S$157)</f>
        <v>275</v>
      </c>
    </row>
    <row r="193" s="24" customFormat="true" ht="18" hidden="false" customHeight="true" outlineLevel="0" collapsed="false">
      <c r="A193" s="24" t="n">
        <v>20</v>
      </c>
      <c r="B193" s="178" t="s">
        <v>62</v>
      </c>
      <c r="C193" s="179" t="s">
        <v>63</v>
      </c>
      <c r="D193" s="270" t="n">
        <f aca="false">SUMIF($A$7:$A$157,$A193,D$7:D$157)</f>
        <v>21290</v>
      </c>
      <c r="E193" s="271" t="n">
        <f aca="false">SUMIF($A$7:$A$157,$A193,E$7:E$157)</f>
        <v>20249</v>
      </c>
      <c r="F193" s="272" t="n">
        <f aca="false">SUMIF($A$7:$A$157,$A193,F$7:F$157)</f>
        <v>10784</v>
      </c>
      <c r="G193" s="273" t="n">
        <f aca="false">F193/E193</f>
        <v>0.532569509605413</v>
      </c>
      <c r="H193" s="191" t="n">
        <f aca="false">P193/E193</f>
        <v>0.163217936688232</v>
      </c>
      <c r="I193" s="274" t="n">
        <f aca="false">SUMIF($A$7:$A$157,$A193,I$7:I$157)</f>
        <v>16944</v>
      </c>
      <c r="J193" s="274" t="n">
        <f aca="false">SUMIF($A$7:$A$157,$A193,J$7:J$157)</f>
        <v>2372</v>
      </c>
      <c r="K193" s="274" t="n">
        <f aca="false">SUMIF($A$7:$A$157,$A193,K$7:K$157)</f>
        <v>777</v>
      </c>
      <c r="L193" s="270" t="n">
        <f aca="false">SUMIF($A$7:$A$157,$A193,L$7:L$157)</f>
        <v>42</v>
      </c>
      <c r="M193" s="270" t="n">
        <f aca="false">SUMIF($A$7:$A$157,$A193,M$7:M$157)</f>
        <v>114</v>
      </c>
      <c r="N193" s="270" t="n">
        <f aca="false">SUMIF($A$7:$A$157,$A193,N$7:N$157)</f>
        <v>156</v>
      </c>
      <c r="O193" s="274" t="n">
        <f aca="false">SUMIF($A$7:$A$157,$A193,O$7:O$157)</f>
        <v>0</v>
      </c>
      <c r="P193" s="275" t="n">
        <f aca="false">SUMIF($A$7:$A$157,$A193,P$7:P$157)</f>
        <v>3305</v>
      </c>
      <c r="Q193" s="270" t="n">
        <f aca="false">SUMIF($A$7:$A$157,$A193,Q$7:Q$157)</f>
        <v>470</v>
      </c>
      <c r="R193" s="272" t="n">
        <f aca="false">SUMIF($A$7:$A$157,$A193,R$7:R$157)</f>
        <v>2360</v>
      </c>
      <c r="S193" s="272" t="n">
        <f aca="false">SUMIF($A$7:$A$157,$A193,S$7:S$157)</f>
        <v>84</v>
      </c>
    </row>
    <row r="194" s="24" customFormat="true" ht="18" hidden="false" customHeight="true" outlineLevel="0" collapsed="false">
      <c r="A194" s="24" t="n">
        <v>21</v>
      </c>
      <c r="B194" s="180" t="s">
        <v>64</v>
      </c>
      <c r="C194" s="181" t="s">
        <v>65</v>
      </c>
      <c r="D194" s="270" t="n">
        <f aca="false">SUMIF($A$7:$A$157,$A194,D$7:D$157)</f>
        <v>17683</v>
      </c>
      <c r="E194" s="271" t="n">
        <f aca="false">SUMIF($A$7:$A$157,$A194,E$7:E$157)</f>
        <v>16776</v>
      </c>
      <c r="F194" s="272" t="n">
        <f aca="false">SUMIF($A$7:$A$157,$A194,F$7:F$157)</f>
        <v>7252</v>
      </c>
      <c r="G194" s="273" t="n">
        <f aca="false">F194/E194</f>
        <v>0.432284215546018</v>
      </c>
      <c r="H194" s="191" t="n">
        <f aca="false">P194/E194</f>
        <v>0.127801621363853</v>
      </c>
      <c r="I194" s="274" t="n">
        <f aca="false">SUMIF($A$7:$A$157,$A194,I$7:I$157)</f>
        <v>14632</v>
      </c>
      <c r="J194" s="274" t="n">
        <f aca="false">SUMIF($A$7:$A$157,$A194,J$7:J$157)</f>
        <v>1535</v>
      </c>
      <c r="K194" s="274" t="n">
        <f aca="false">SUMIF($A$7:$A$157,$A194,K$7:K$157)</f>
        <v>504</v>
      </c>
      <c r="L194" s="270" t="n">
        <f aca="false">SUMIF($A$7:$A$157,$A194,L$7:L$157)</f>
        <v>19</v>
      </c>
      <c r="M194" s="270" t="n">
        <f aca="false">SUMIF($A$7:$A$157,$A194,M$7:M$157)</f>
        <v>86</v>
      </c>
      <c r="N194" s="270" t="n">
        <f aca="false">SUMIF($A$7:$A$157,$A194,N$7:N$157)</f>
        <v>105</v>
      </c>
      <c r="O194" s="274" t="n">
        <f aca="false">SUMIF($A$7:$A$157,$A194,O$7:O$157)</f>
        <v>0</v>
      </c>
      <c r="P194" s="275" t="n">
        <f aca="false">SUMIF($A$7:$A$157,$A194,P$7:P$157)</f>
        <v>2144</v>
      </c>
      <c r="Q194" s="270" t="n">
        <f aca="false">SUMIF($A$7:$A$157,$A194,Q$7:Q$157)</f>
        <v>376</v>
      </c>
      <c r="R194" s="272" t="n">
        <f aca="false">SUMIF($A$7:$A$157,$A194,R$7:R$157)</f>
        <v>1813</v>
      </c>
      <c r="S194" s="272" t="n">
        <f aca="false">SUMIF($A$7:$A$157,$A194,S$7:S$157)</f>
        <v>774</v>
      </c>
    </row>
    <row r="195" s="24" customFormat="true" ht="18" hidden="false" customHeight="true" outlineLevel="0" collapsed="false">
      <c r="A195" s="24" t="n">
        <v>22</v>
      </c>
      <c r="B195" s="169" t="s">
        <v>66</v>
      </c>
      <c r="C195" s="170" t="s">
        <v>67</v>
      </c>
      <c r="D195" s="270" t="n">
        <f aca="false">SUMIF($A$7:$A$157,$A195,D$7:D$157)</f>
        <v>32551</v>
      </c>
      <c r="E195" s="271" t="n">
        <f aca="false">SUMIF($A$7:$A$157,$A195,E$7:E$157)</f>
        <v>29028</v>
      </c>
      <c r="F195" s="272" t="n">
        <f aca="false">SUMIF($A$7:$A$157,$A195,F$7:F$157)</f>
        <v>12516</v>
      </c>
      <c r="G195" s="273" t="n">
        <f aca="false">F195/E195</f>
        <v>0.431169904919388</v>
      </c>
      <c r="H195" s="191" t="n">
        <f aca="false">P195/E195</f>
        <v>0.132354967617473</v>
      </c>
      <c r="I195" s="274" t="n">
        <f aca="false">SUMIF($A$7:$A$157,$A195,I$7:I$157)</f>
        <v>25186</v>
      </c>
      <c r="J195" s="274" t="n">
        <f aca="false">SUMIF($A$7:$A$157,$A195,J$7:J$157)</f>
        <v>2824</v>
      </c>
      <c r="K195" s="274" t="n">
        <f aca="false">SUMIF($A$7:$A$157,$A195,K$7:K$157)</f>
        <v>843</v>
      </c>
      <c r="L195" s="270" t="n">
        <f aca="false">SUMIF($A$7:$A$157,$A195,L$7:L$157)</f>
        <v>27</v>
      </c>
      <c r="M195" s="270" t="n">
        <f aca="false">SUMIF($A$7:$A$157,$A195,M$7:M$157)</f>
        <v>148</v>
      </c>
      <c r="N195" s="270" t="n">
        <f aca="false">SUMIF($A$7:$A$157,$A195,N$7:N$157)</f>
        <v>175</v>
      </c>
      <c r="O195" s="274" t="n">
        <f aca="false">SUMIF($A$7:$A$157,$A195,O$7:O$157)</f>
        <v>0</v>
      </c>
      <c r="P195" s="275" t="n">
        <f aca="false">SUMIF($A$7:$A$157,$A195,P$7:P$157)</f>
        <v>3842</v>
      </c>
      <c r="Q195" s="270" t="n">
        <f aca="false">SUMIF($A$7:$A$157,$A195,Q$7:Q$157)</f>
        <v>301</v>
      </c>
      <c r="R195" s="272" t="n">
        <f aca="false">SUMIF($A$7:$A$157,$A195,R$7:R$157)</f>
        <v>3630</v>
      </c>
      <c r="S195" s="272" t="n">
        <f aca="false">SUMIF($A$7:$A$157,$A195,S$7:S$157)</f>
        <v>1015</v>
      </c>
    </row>
    <row r="196" s="24" customFormat="true" ht="18" hidden="false" customHeight="true" outlineLevel="0" collapsed="false">
      <c r="A196" s="24" t="n">
        <v>23</v>
      </c>
      <c r="B196" s="169" t="s">
        <v>68</v>
      </c>
      <c r="C196" s="170" t="s">
        <v>69</v>
      </c>
      <c r="D196" s="270" t="n">
        <f aca="false">SUMIF($A$7:$A$157,$A196,D$7:D$157)</f>
        <v>70361</v>
      </c>
      <c r="E196" s="271" t="n">
        <f aca="false">SUMIF($A$7:$A$157,$A196,E$7:E$157)</f>
        <v>67562</v>
      </c>
      <c r="F196" s="272" t="n">
        <f aca="false">SUMIF($A$7:$A$157,$A196,F$7:F$157)</f>
        <v>28161</v>
      </c>
      <c r="G196" s="273" t="n">
        <f aca="false">F196/E196</f>
        <v>0.416817145732808</v>
      </c>
      <c r="H196" s="191" t="n">
        <f aca="false">P196/E196</f>
        <v>0.119253426482342</v>
      </c>
      <c r="I196" s="274" t="n">
        <f aca="false">SUMIF($A$7:$A$157,$A196,I$7:I$157)</f>
        <v>59505</v>
      </c>
      <c r="J196" s="274" t="n">
        <f aca="false">SUMIF($A$7:$A$157,$A196,J$7:J$157)</f>
        <v>5626</v>
      </c>
      <c r="K196" s="274" t="n">
        <f aca="false">SUMIF($A$7:$A$157,$A196,K$7:K$157)</f>
        <v>1986</v>
      </c>
      <c r="L196" s="270" t="n">
        <f aca="false">SUMIF($A$7:$A$157,$A196,L$7:L$157)</f>
        <v>66</v>
      </c>
      <c r="M196" s="270" t="n">
        <f aca="false">SUMIF($A$7:$A$157,$A196,M$7:M$157)</f>
        <v>379</v>
      </c>
      <c r="N196" s="270" t="n">
        <f aca="false">SUMIF($A$7:$A$157,$A196,N$7:N$157)</f>
        <v>445</v>
      </c>
      <c r="O196" s="274" t="n">
        <f aca="false">SUMIF($A$7:$A$157,$A196,O$7:O$157)</f>
        <v>0</v>
      </c>
      <c r="P196" s="275" t="n">
        <f aca="false">SUMIF($A$7:$A$157,$A196,P$7:P$157)</f>
        <v>8057</v>
      </c>
      <c r="Q196" s="270" t="n">
        <f aca="false">SUMIF($A$7:$A$157,$A196,Q$7:Q$157)</f>
        <v>2958</v>
      </c>
      <c r="R196" s="272" t="n">
        <f aca="false">SUMIF($A$7:$A$157,$A196,R$7:R$157)</f>
        <v>10397</v>
      </c>
      <c r="S196" s="272" t="n">
        <f aca="false">SUMIF($A$7:$A$157,$A196,S$7:S$157)</f>
        <v>2037</v>
      </c>
    </row>
    <row r="197" s="24" customFormat="true" ht="18" hidden="false" customHeight="true" outlineLevel="0" collapsed="false">
      <c r="A197" s="24" t="n">
        <v>24</v>
      </c>
      <c r="B197" s="169" t="s">
        <v>70</v>
      </c>
      <c r="C197" s="170" t="s">
        <v>71</v>
      </c>
      <c r="D197" s="270" t="n">
        <f aca="false">SUMIF($A$7:$A$157,$A197,D$7:D$157)</f>
        <v>15955</v>
      </c>
      <c r="E197" s="271" t="n">
        <f aca="false">SUMIF($A$7:$A$157,$A197,E$7:E$157)</f>
        <v>15274</v>
      </c>
      <c r="F197" s="272" t="n">
        <f aca="false">SUMIF($A$7:$A$157,$A197,F$7:F$157)</f>
        <v>10574</v>
      </c>
      <c r="G197" s="273" t="n">
        <f aca="false">F197/E197</f>
        <v>0.692287547466283</v>
      </c>
      <c r="H197" s="191" t="n">
        <f aca="false">P197/E197</f>
        <v>0.190061542490507</v>
      </c>
      <c r="I197" s="274" t="n">
        <f aca="false">SUMIF($A$7:$A$157,$A197,I$7:I$157)</f>
        <v>12371</v>
      </c>
      <c r="J197" s="274" t="n">
        <f aca="false">SUMIF($A$7:$A$157,$A197,J$7:J$157)</f>
        <v>1951</v>
      </c>
      <c r="K197" s="274" t="n">
        <f aca="false">SUMIF($A$7:$A$157,$A197,K$7:K$157)</f>
        <v>784</v>
      </c>
      <c r="L197" s="270" t="n">
        <f aca="false">SUMIF($A$7:$A$157,$A197,L$7:L$157)</f>
        <v>25</v>
      </c>
      <c r="M197" s="270" t="n">
        <f aca="false">SUMIF($A$7:$A$157,$A197,M$7:M$157)</f>
        <v>132</v>
      </c>
      <c r="N197" s="270" t="n">
        <f aca="false">SUMIF($A$7:$A$157,$A197,N$7:N$157)</f>
        <v>157</v>
      </c>
      <c r="O197" s="274" t="n">
        <f aca="false">SUMIF($A$7:$A$157,$A197,O$7:O$157)</f>
        <v>11</v>
      </c>
      <c r="P197" s="275" t="n">
        <f aca="false">SUMIF($A$7:$A$157,$A197,P$7:P$157)</f>
        <v>2903</v>
      </c>
      <c r="Q197" s="270" t="n">
        <f aca="false">SUMIF($A$7:$A$157,$A197,Q$7:Q$157)</f>
        <v>339</v>
      </c>
      <c r="R197" s="272" t="n">
        <f aca="false">SUMIF($A$7:$A$157,$A197,R$7:R$157)</f>
        <v>1977</v>
      </c>
      <c r="S197" s="272" t="n">
        <f aca="false">SUMIF($A$7:$A$157,$A197,S$7:S$157)</f>
        <v>543</v>
      </c>
    </row>
    <row r="198" s="24" customFormat="true" ht="18" hidden="false" customHeight="true" outlineLevel="0" collapsed="false">
      <c r="A198" s="24" t="n">
        <v>25</v>
      </c>
      <c r="B198" s="174" t="s">
        <v>72</v>
      </c>
      <c r="C198" s="179" t="s">
        <v>73</v>
      </c>
      <c r="D198" s="270" t="n">
        <f aca="false">SUMIF($A$7:$A$157,$A198,D$7:D$157)</f>
        <v>13705</v>
      </c>
      <c r="E198" s="271" t="n">
        <f aca="false">SUMIF($A$7:$A$157,$A198,E$7:E$157)</f>
        <v>12629</v>
      </c>
      <c r="F198" s="272" t="n">
        <f aca="false">SUMIF($A$7:$A$157,$A198,F$7:F$157)</f>
        <v>8200</v>
      </c>
      <c r="G198" s="273" t="n">
        <f aca="false">F198/E198</f>
        <v>0.649299231926518</v>
      </c>
      <c r="H198" s="191" t="n">
        <f aca="false">P198/E198</f>
        <v>0.185208646765381</v>
      </c>
      <c r="I198" s="274" t="n">
        <f aca="false">SUMIF($A$7:$A$157,$A198,I$7:I$157)</f>
        <v>10290</v>
      </c>
      <c r="J198" s="274" t="n">
        <f aca="false">SUMIF($A$7:$A$157,$A198,J$7:J$157)</f>
        <v>1568</v>
      </c>
      <c r="K198" s="274" t="n">
        <f aca="false">SUMIF($A$7:$A$157,$A198,K$7:K$157)</f>
        <v>647</v>
      </c>
      <c r="L198" s="270" t="n">
        <f aca="false">SUMIF($A$7:$A$157,$A198,L$7:L$157)</f>
        <v>17</v>
      </c>
      <c r="M198" s="270" t="n">
        <f aca="false">SUMIF($A$7:$A$157,$A198,M$7:M$157)</f>
        <v>96</v>
      </c>
      <c r="N198" s="270" t="n">
        <f aca="false">SUMIF($A$7:$A$157,$A198,N$7:N$157)</f>
        <v>113</v>
      </c>
      <c r="O198" s="274" t="n">
        <f aca="false">SUMIF($A$7:$A$157,$A198,O$7:O$157)</f>
        <v>11</v>
      </c>
      <c r="P198" s="275" t="n">
        <f aca="false">SUMIF($A$7:$A$157,$A198,P$7:P$157)</f>
        <v>2339</v>
      </c>
      <c r="Q198" s="270" t="n">
        <f aca="false">SUMIF($A$7:$A$157,$A198,Q$7:Q$157)</f>
        <v>49</v>
      </c>
      <c r="R198" s="272" t="n">
        <f aca="false">SUMIF($A$7:$A$157,$A198,R$7:R$157)</f>
        <v>2001</v>
      </c>
      <c r="S198" s="272" t="n">
        <f aca="false">SUMIF($A$7:$A$157,$A198,S$7:S$157)</f>
        <v>0</v>
      </c>
    </row>
    <row r="199" s="24" customFormat="true" ht="18" hidden="false" customHeight="true" outlineLevel="0" collapsed="false">
      <c r="A199" s="24" t="n">
        <v>26</v>
      </c>
      <c r="B199" s="162" t="s">
        <v>74</v>
      </c>
      <c r="C199" s="163" t="s">
        <v>75</v>
      </c>
      <c r="D199" s="270" t="n">
        <f aca="false">SUMIF($A$7:$A$157,$A199,D$7:D$157)</f>
        <v>21359</v>
      </c>
      <c r="E199" s="271" t="n">
        <f aca="false">SUMIF($A$7:$A$157,$A199,E$7:E$157)</f>
        <v>19983</v>
      </c>
      <c r="F199" s="272" t="n">
        <f aca="false">SUMIF($A$7:$A$157,$A199,F$7:F$157)</f>
        <v>11181</v>
      </c>
      <c r="G199" s="273" t="n">
        <f aca="false">F199/E199</f>
        <v>0.559525596757244</v>
      </c>
      <c r="H199" s="191" t="n">
        <f aca="false">P199/E199</f>
        <v>0.169494069959466</v>
      </c>
      <c r="I199" s="274" t="n">
        <f aca="false">SUMIF($A$7:$A$157,$A199,I$7:I$157)</f>
        <v>16596</v>
      </c>
      <c r="J199" s="274" t="n">
        <f aca="false">SUMIF($A$7:$A$157,$A199,J$7:J$157)</f>
        <v>2330</v>
      </c>
      <c r="K199" s="274" t="n">
        <f aca="false">SUMIF($A$7:$A$157,$A199,K$7:K$157)</f>
        <v>845</v>
      </c>
      <c r="L199" s="270" t="n">
        <f aca="false">SUMIF($A$7:$A$157,$A199,L$7:L$157)</f>
        <v>25</v>
      </c>
      <c r="M199" s="270" t="n">
        <f aca="false">SUMIF($A$7:$A$157,$A199,M$7:M$157)</f>
        <v>156</v>
      </c>
      <c r="N199" s="270" t="n">
        <f aca="false">SUMIF($A$7:$A$157,$A199,N$7:N$157)</f>
        <v>181</v>
      </c>
      <c r="O199" s="274" t="n">
        <f aca="false">SUMIF($A$7:$A$157,$A199,O$7:O$157)</f>
        <v>31</v>
      </c>
      <c r="P199" s="275" t="n">
        <f aca="false">SUMIF($A$7:$A$157,$A199,P$7:P$157)</f>
        <v>3387</v>
      </c>
      <c r="Q199" s="270" t="n">
        <f aca="false">SUMIF($A$7:$A$157,$A199,Q$7:Q$157)</f>
        <v>733</v>
      </c>
      <c r="R199" s="272" t="n">
        <f aca="false">SUMIF($A$7:$A$157,$A199,R$7:R$157)</f>
        <v>2762</v>
      </c>
      <c r="S199" s="272" t="n">
        <f aca="false">SUMIF($A$7:$A$157,$A199,S$7:S$157)</f>
        <v>1448</v>
      </c>
    </row>
    <row r="200" s="24" customFormat="true" ht="18" hidden="false" customHeight="true" outlineLevel="0" collapsed="false">
      <c r="A200" s="24" t="n">
        <v>27</v>
      </c>
      <c r="B200" s="169" t="s">
        <v>76</v>
      </c>
      <c r="C200" s="170" t="s">
        <v>77</v>
      </c>
      <c r="D200" s="270" t="n">
        <f aca="false">SUMIF($A$7:$A$157,$A200,D$7:D$157)</f>
        <v>74985</v>
      </c>
      <c r="E200" s="271" t="n">
        <f aca="false">SUMIF($A$7:$A$157,$A200,E$7:E$157)</f>
        <v>66937</v>
      </c>
      <c r="F200" s="272" t="n">
        <f aca="false">SUMIF($A$7:$A$157,$A200,F$7:F$157)</f>
        <v>42866</v>
      </c>
      <c r="G200" s="273" t="n">
        <f aca="false">F200/E200</f>
        <v>0.640393205551489</v>
      </c>
      <c r="H200" s="191" t="n">
        <f aca="false">P200/E200</f>
        <v>0.182783811643784</v>
      </c>
      <c r="I200" s="274" t="n">
        <f aca="false">SUMIF($A$7:$A$157,$A200,I$7:I$157)</f>
        <v>54702</v>
      </c>
      <c r="J200" s="274" t="n">
        <f aca="false">SUMIF($A$7:$A$157,$A200,J$7:J$157)</f>
        <v>8366</v>
      </c>
      <c r="K200" s="274" t="n">
        <f aca="false">SUMIF($A$7:$A$157,$A200,K$7:K$157)</f>
        <v>3246</v>
      </c>
      <c r="L200" s="270" t="n">
        <f aca="false">SUMIF($A$7:$A$157,$A200,L$7:L$157)</f>
        <v>92</v>
      </c>
      <c r="M200" s="270" t="n">
        <f aca="false">SUMIF($A$7:$A$157,$A200,M$7:M$157)</f>
        <v>508</v>
      </c>
      <c r="N200" s="270" t="n">
        <f aca="false">SUMIF($A$7:$A$157,$A200,N$7:N$157)</f>
        <v>600</v>
      </c>
      <c r="O200" s="274" t="n">
        <f aca="false">SUMIF($A$7:$A$157,$A200,O$7:O$157)</f>
        <v>23</v>
      </c>
      <c r="P200" s="275" t="n">
        <f aca="false">SUMIF($A$7:$A$157,$A200,P$7:P$157)</f>
        <v>12235</v>
      </c>
      <c r="Q200" s="270" t="n">
        <f aca="false">SUMIF($A$7:$A$157,$A200,Q$7:Q$157)</f>
        <v>2552</v>
      </c>
      <c r="R200" s="272" t="n">
        <f aca="false">SUMIF($A$7:$A$157,$A200,R$7:R$157)</f>
        <v>7887</v>
      </c>
      <c r="S200" s="272" t="n">
        <f aca="false">SUMIF($A$7:$A$157,$A200,S$7:S$157)</f>
        <v>3402</v>
      </c>
    </row>
    <row r="201" s="24" customFormat="true" ht="18" hidden="false" customHeight="true" outlineLevel="0" collapsed="false">
      <c r="A201" s="24" t="n">
        <v>28</v>
      </c>
      <c r="B201" s="169" t="s">
        <v>78</v>
      </c>
      <c r="C201" s="170" t="s">
        <v>79</v>
      </c>
      <c r="D201" s="270" t="n">
        <f aca="false">SUMIF($A$7:$A$157,$A201,D$7:D$157)</f>
        <v>48660</v>
      </c>
      <c r="E201" s="271" t="n">
        <f aca="false">SUMIF($A$7:$A$157,$A201,E$7:E$157)</f>
        <v>46102</v>
      </c>
      <c r="F201" s="272" t="n">
        <f aca="false">SUMIF($A$7:$A$157,$A201,F$7:F$157)</f>
        <v>24018</v>
      </c>
      <c r="G201" s="273" t="n">
        <f aca="false">F201/E201</f>
        <v>0.520975228840397</v>
      </c>
      <c r="H201" s="191" t="n">
        <f aca="false">P201/E201</f>
        <v>0.149386143768166</v>
      </c>
      <c r="I201" s="274" t="n">
        <f aca="false">SUMIF($A$7:$A$157,$A201,I$7:I$157)</f>
        <v>39215</v>
      </c>
      <c r="J201" s="274" t="n">
        <f aca="false">SUMIF($A$7:$A$157,$A201,J$7:J$157)</f>
        <v>4834</v>
      </c>
      <c r="K201" s="274" t="n">
        <f aca="false">SUMIF($A$7:$A$157,$A201,K$7:K$157)</f>
        <v>1716</v>
      </c>
      <c r="L201" s="270" t="n">
        <f aca="false">SUMIF($A$7:$A$157,$A201,L$7:L$157)</f>
        <v>63</v>
      </c>
      <c r="M201" s="270" t="n">
        <f aca="false">SUMIF($A$7:$A$157,$A201,M$7:M$157)</f>
        <v>274</v>
      </c>
      <c r="N201" s="270" t="n">
        <f aca="false">SUMIF($A$7:$A$157,$A201,N$7:N$157)</f>
        <v>337</v>
      </c>
      <c r="O201" s="274" t="n">
        <f aca="false">SUMIF($A$7:$A$157,$A201,O$7:O$157)</f>
        <v>0</v>
      </c>
      <c r="P201" s="275" t="n">
        <f aca="false">SUMIF($A$7:$A$157,$A201,P$7:P$157)</f>
        <v>6887</v>
      </c>
      <c r="Q201" s="270" t="n">
        <f aca="false">SUMIF($A$7:$A$157,$A201,Q$7:Q$157)</f>
        <v>1455</v>
      </c>
      <c r="R201" s="272" t="n">
        <f aca="false">SUMIF($A$7:$A$157,$A201,R$7:R$157)</f>
        <v>6665</v>
      </c>
      <c r="S201" s="272" t="n">
        <f aca="false">SUMIF($A$7:$A$157,$A201,S$7:S$157)</f>
        <v>3087</v>
      </c>
    </row>
    <row r="202" s="24" customFormat="true" ht="18" hidden="false" customHeight="true" outlineLevel="0" collapsed="false">
      <c r="A202" s="24" t="n">
        <v>29</v>
      </c>
      <c r="B202" s="169" t="s">
        <v>80</v>
      </c>
      <c r="C202" s="170" t="s">
        <v>81</v>
      </c>
      <c r="D202" s="274" t="n">
        <f aca="false">SUMIF($A$7:$A$157,$A202,D$7:D$157)</f>
        <v>11046</v>
      </c>
      <c r="E202" s="270" t="n">
        <f aca="false">SUMIF($A$7:$A$157,$A202,E$7:E$157)</f>
        <v>9198</v>
      </c>
      <c r="F202" s="270" t="n">
        <f aca="false">SUMIF($A$7:$A$157,$A202,F$7:F$157)</f>
        <v>6660</v>
      </c>
      <c r="G202" s="273" t="n">
        <f aca="false">F202/E202</f>
        <v>0.724070450097847</v>
      </c>
      <c r="H202" s="191" t="n">
        <f aca="false">P202/E202</f>
        <v>0.198195259839095</v>
      </c>
      <c r="I202" s="270" t="n">
        <f aca="false">SUMIF($A$7:$A$157,$A202,I$7:I$157)</f>
        <v>7375</v>
      </c>
      <c r="J202" s="276" t="n">
        <f aca="false">SUMIF($A$7:$A$157,$A202,J$7:J$157)</f>
        <v>1204</v>
      </c>
      <c r="K202" s="270" t="n">
        <f aca="false">SUMIF($A$7:$A$157,$A202,K$7:K$157)</f>
        <v>457</v>
      </c>
      <c r="L202" s="270" t="n">
        <f aca="false">SUMIF($A$7:$A$157,$A202,L$7:L$157)</f>
        <v>59</v>
      </c>
      <c r="M202" s="270" t="n">
        <f aca="false">SUMIF($A$7:$A$157,$A202,M$7:M$157)</f>
        <v>103</v>
      </c>
      <c r="N202" s="270" t="n">
        <f aca="false">SUMIF($A$7:$A$157,$A202,N$7:N$157)</f>
        <v>162</v>
      </c>
      <c r="O202" s="276" t="n">
        <f aca="false">SUMIF($A$7:$A$157,$A202,O$7:O$157)</f>
        <v>0</v>
      </c>
      <c r="P202" s="270" t="n">
        <f aca="false">SUMIF($A$7:$A$157,$A202,P$7:P$157)</f>
        <v>1823</v>
      </c>
      <c r="Q202" s="270" t="n">
        <f aca="false">SUMIF($A$7:$A$157,$A202,Q$7:Q$157)</f>
        <v>141</v>
      </c>
      <c r="R202" s="270" t="n">
        <f aca="false">SUMIF($A$7:$A$157,$A202,R$7:R$157)</f>
        <v>1125</v>
      </c>
      <c r="S202" s="270" t="n">
        <f aca="false">SUMIF($A$7:$A$157,$A202,S$7:S$157)</f>
        <v>432</v>
      </c>
    </row>
    <row r="203" s="24" customFormat="true" ht="18" hidden="false" customHeight="true" outlineLevel="0" collapsed="false">
      <c r="A203" s="24" t="n">
        <v>30</v>
      </c>
      <c r="B203" s="178" t="s">
        <v>82</v>
      </c>
      <c r="C203" s="179" t="s">
        <v>83</v>
      </c>
      <c r="D203" s="270" t="n">
        <f aca="false">SUMIF($A$7:$A$157,$A203,D$7:D$157)</f>
        <v>7730</v>
      </c>
      <c r="E203" s="271" t="n">
        <f aca="false">SUMIF($A$7:$A$157,$A203,E$7:E$157)</f>
        <v>7473</v>
      </c>
      <c r="F203" s="272" t="n">
        <f aca="false">SUMIF($A$7:$A$157,$A203,F$7:F$157)</f>
        <v>6241</v>
      </c>
      <c r="G203" s="273" t="n">
        <f aca="false">F203/E203</f>
        <v>0.835139836745618</v>
      </c>
      <c r="H203" s="191" t="n">
        <f aca="false">P203/E203</f>
        <v>0.212765957446809</v>
      </c>
      <c r="I203" s="274" t="n">
        <f aca="false">SUMIF($A$7:$A$157,$A203,I$7:I$157)</f>
        <v>5883</v>
      </c>
      <c r="J203" s="274" t="n">
        <f aca="false">SUMIF($A$7:$A$157,$A203,J$7:J$157)</f>
        <v>1018</v>
      </c>
      <c r="K203" s="274" t="n">
        <f aca="false">SUMIF($A$7:$A$157,$A203,K$7:K$157)</f>
        <v>465</v>
      </c>
      <c r="L203" s="270" t="n">
        <f aca="false">SUMIF($A$7:$A$157,$A203,L$7:L$157)</f>
        <v>27</v>
      </c>
      <c r="M203" s="270" t="n">
        <f aca="false">SUMIF($A$7:$A$157,$A203,M$7:M$157)</f>
        <v>80</v>
      </c>
      <c r="N203" s="270" t="n">
        <f aca="false">SUMIF($A$7:$A$157,$A203,N$7:N$157)</f>
        <v>107</v>
      </c>
      <c r="O203" s="274" t="n">
        <f aca="false">SUMIF($A$7:$A$157,$A203,O$7:O$157)</f>
        <v>0</v>
      </c>
      <c r="P203" s="275" t="n">
        <f aca="false">SUMIF($A$7:$A$157,$A203,P$7:P$157)</f>
        <v>1590</v>
      </c>
      <c r="Q203" s="270" t="n">
        <f aca="false">SUMIF($A$7:$A$157,$A203,Q$7:Q$157)</f>
        <v>82</v>
      </c>
      <c r="R203" s="272" t="n">
        <f aca="false">SUMIF($A$7:$A$157,$A203,R$7:R$157)</f>
        <v>787</v>
      </c>
      <c r="S203" s="272" t="n">
        <f aca="false">SUMIF($A$7:$A$157,$A203,S$7:S$157)</f>
        <v>26</v>
      </c>
    </row>
    <row r="204" s="24" customFormat="true" ht="18" hidden="false" customHeight="true" outlineLevel="0" collapsed="false">
      <c r="A204" s="24" t="n">
        <v>31</v>
      </c>
      <c r="B204" s="180" t="s">
        <v>84</v>
      </c>
      <c r="C204" s="181" t="s">
        <v>85</v>
      </c>
      <c r="D204" s="270" t="n">
        <f aca="false">SUMIF($A$7:$A$157,$A204,D$7:D$157)</f>
        <v>4808</v>
      </c>
      <c r="E204" s="271" t="n">
        <f aca="false">SUMIF($A$7:$A$157,$A204,E$7:E$157)</f>
        <v>4656</v>
      </c>
      <c r="F204" s="272" t="n">
        <f aca="false">SUMIF($A$7:$A$157,$A204,F$7:F$157)</f>
        <v>2868</v>
      </c>
      <c r="G204" s="273" t="n">
        <f aca="false">F204/E204</f>
        <v>0.615979381443299</v>
      </c>
      <c r="H204" s="191" t="n">
        <f aca="false">P204/E204</f>
        <v>0.156357388316151</v>
      </c>
      <c r="I204" s="274" t="n">
        <f aca="false">SUMIF($A$7:$A$157,$A204,I$7:I$157)</f>
        <v>3928</v>
      </c>
      <c r="J204" s="274" t="n">
        <f aca="false">SUMIF($A$7:$A$157,$A204,J$7:J$157)</f>
        <v>502</v>
      </c>
      <c r="K204" s="274" t="n">
        <f aca="false">SUMIF($A$7:$A$157,$A204,K$7:K$157)</f>
        <v>189</v>
      </c>
      <c r="L204" s="270" t="n">
        <f aca="false">SUMIF($A$7:$A$157,$A204,L$7:L$157)</f>
        <v>10</v>
      </c>
      <c r="M204" s="270" t="n">
        <f aca="false">SUMIF($A$7:$A$157,$A204,M$7:M$157)</f>
        <v>27</v>
      </c>
      <c r="N204" s="270" t="n">
        <f aca="false">SUMIF($A$7:$A$157,$A204,N$7:N$157)</f>
        <v>37</v>
      </c>
      <c r="O204" s="274" t="n">
        <f aca="false">SUMIF($A$7:$A$157,$A204,O$7:O$157)</f>
        <v>0</v>
      </c>
      <c r="P204" s="275" t="n">
        <f aca="false">SUMIF($A$7:$A$157,$A204,P$7:P$157)</f>
        <v>728</v>
      </c>
      <c r="Q204" s="270" t="n">
        <f aca="false">SUMIF($A$7:$A$157,$A204,Q$7:Q$157)</f>
        <v>169</v>
      </c>
      <c r="R204" s="272" t="n">
        <f aca="false">SUMIF($A$7:$A$157,$A204,R$7:R$157)</f>
        <v>470</v>
      </c>
      <c r="S204" s="272" t="n">
        <f aca="false">SUMIF($A$7:$A$157,$A204,S$7:S$157)</f>
        <v>1178</v>
      </c>
    </row>
    <row r="205" s="24" customFormat="true" ht="18" hidden="false" customHeight="true" outlineLevel="0" collapsed="false">
      <c r="A205" s="24" t="n">
        <v>32</v>
      </c>
      <c r="B205" s="169" t="s">
        <v>86</v>
      </c>
      <c r="C205" s="170" t="s">
        <v>87</v>
      </c>
      <c r="D205" s="270" t="n">
        <f aca="false">SUMIF($A$7:$A$157,$A205,D$7:D$157)</f>
        <v>5856</v>
      </c>
      <c r="E205" s="271" t="n">
        <f aca="false">SUMIF($A$7:$A$157,$A205,E$7:E$157)</f>
        <v>5645</v>
      </c>
      <c r="F205" s="272" t="n">
        <f aca="false">SUMIF($A$7:$A$157,$A205,F$7:F$157)</f>
        <v>4129</v>
      </c>
      <c r="G205" s="273" t="n">
        <f aca="false">F205/E205</f>
        <v>0.731443755535873</v>
      </c>
      <c r="H205" s="191" t="n">
        <f aca="false">P205/E205</f>
        <v>0.211691762621789</v>
      </c>
      <c r="I205" s="274" t="n">
        <f aca="false">SUMIF($A$7:$A$157,$A205,I$7:I$157)</f>
        <v>4450</v>
      </c>
      <c r="J205" s="274" t="n">
        <f aca="false">SUMIF($A$7:$A$157,$A205,J$7:J$157)</f>
        <v>834</v>
      </c>
      <c r="K205" s="274" t="n">
        <f aca="false">SUMIF($A$7:$A$157,$A205,K$7:K$157)</f>
        <v>274</v>
      </c>
      <c r="L205" s="270" t="n">
        <f aca="false">SUMIF($A$7:$A$157,$A205,L$7:L$157)</f>
        <v>15</v>
      </c>
      <c r="M205" s="270" t="n">
        <f aca="false">SUMIF($A$7:$A$157,$A205,M$7:M$157)</f>
        <v>38</v>
      </c>
      <c r="N205" s="270" t="n">
        <f aca="false">SUMIF($A$7:$A$157,$A205,N$7:N$157)</f>
        <v>53</v>
      </c>
      <c r="O205" s="274" t="n">
        <f aca="false">SUMIF($A$7:$A$157,$A205,O$7:O$157)</f>
        <v>34</v>
      </c>
      <c r="P205" s="275" t="n">
        <f aca="false">SUMIF($A$7:$A$157,$A205,P$7:P$157)</f>
        <v>1195</v>
      </c>
      <c r="Q205" s="270" t="n">
        <f aca="false">SUMIF($A$7:$A$157,$A205,Q$7:Q$157)</f>
        <v>114</v>
      </c>
      <c r="R205" s="272" t="n">
        <f aca="false">SUMIF($A$7:$A$157,$A205,R$7:R$157)</f>
        <v>1066</v>
      </c>
      <c r="S205" s="272" t="n">
        <f aca="false">SUMIF($A$7:$A$157,$A205,S$7:S$157)</f>
        <v>549</v>
      </c>
    </row>
    <row r="206" s="24" customFormat="true" ht="18" hidden="false" customHeight="true" outlineLevel="0" collapsed="false">
      <c r="A206" s="24" t="n">
        <v>33</v>
      </c>
      <c r="B206" s="169" t="s">
        <v>88</v>
      </c>
      <c r="C206" s="170" t="s">
        <v>89</v>
      </c>
      <c r="D206" s="270" t="n">
        <f aca="false">SUMIF($A$7:$A$157,$A206,D$7:D$157)</f>
        <v>16871</v>
      </c>
      <c r="E206" s="271" t="n">
        <f aca="false">SUMIF($A$7:$A$157,$A206,E$7:E$157)</f>
        <v>15192</v>
      </c>
      <c r="F206" s="272" t="n">
        <f aca="false">SUMIF($A$7:$A$157,$A206,F$7:F$157)</f>
        <v>9837</v>
      </c>
      <c r="G206" s="273" t="n">
        <f aca="false">F206/E206</f>
        <v>0.647511848341232</v>
      </c>
      <c r="H206" s="191" t="n">
        <f aca="false">P206/E206</f>
        <v>0.194510268562401</v>
      </c>
      <c r="I206" s="274" t="n">
        <f aca="false">SUMIF($A$7:$A$157,$A206,I$7:I$157)</f>
        <v>12237</v>
      </c>
      <c r="J206" s="274" t="n">
        <f aca="false">SUMIF($A$7:$A$157,$A206,J$7:J$157)</f>
        <v>2072</v>
      </c>
      <c r="K206" s="274" t="n">
        <f aca="false">SUMIF($A$7:$A$157,$A206,K$7:K$157)</f>
        <v>715</v>
      </c>
      <c r="L206" s="270" t="n">
        <f aca="false">SUMIF($A$7:$A$157,$A206,L$7:L$157)</f>
        <v>35</v>
      </c>
      <c r="M206" s="270" t="n">
        <f aca="false">SUMIF($A$7:$A$157,$A206,M$7:M$157)</f>
        <v>128</v>
      </c>
      <c r="N206" s="270" t="n">
        <f aca="false">SUMIF($A$7:$A$157,$A206,N$7:N$157)</f>
        <v>163</v>
      </c>
      <c r="O206" s="274" t="n">
        <f aca="false">SUMIF($A$7:$A$157,$A206,O$7:O$157)</f>
        <v>5</v>
      </c>
      <c r="P206" s="275" t="n">
        <f aca="false">SUMIF($A$7:$A$157,$A206,P$7:P$157)</f>
        <v>2955</v>
      </c>
      <c r="Q206" s="270" t="n">
        <f aca="false">SUMIF($A$7:$A$157,$A206,Q$7:Q$157)</f>
        <v>415</v>
      </c>
      <c r="R206" s="272" t="n">
        <f aca="false">SUMIF($A$7:$A$157,$A206,R$7:R$157)</f>
        <v>3049</v>
      </c>
      <c r="S206" s="272" t="n">
        <f aca="false">SUMIF($A$7:$A$157,$A206,S$7:S$157)</f>
        <v>431</v>
      </c>
    </row>
    <row r="207" s="24" customFormat="true" ht="18" hidden="false" customHeight="true" outlineLevel="0" collapsed="false">
      <c r="A207" s="24" t="n">
        <v>34</v>
      </c>
      <c r="B207" s="169" t="s">
        <v>90</v>
      </c>
      <c r="C207" s="170" t="s">
        <v>91</v>
      </c>
      <c r="D207" s="270" t="n">
        <f aca="false">SUMIF($A$7:$A$157,$A207,D$7:D$157)</f>
        <v>25961</v>
      </c>
      <c r="E207" s="271" t="n">
        <f aca="false">SUMIF($A$7:$A$157,$A207,E$7:E$157)</f>
        <v>23429</v>
      </c>
      <c r="F207" s="272" t="n">
        <f aca="false">SUMIF($A$7:$A$157,$A207,F$7:F$157)</f>
        <v>10844</v>
      </c>
      <c r="G207" s="273" t="n">
        <f aca="false">F207/E207</f>
        <v>0.462845191856247</v>
      </c>
      <c r="H207" s="191" t="n">
        <f aca="false">P207/E207</f>
        <v>0.149814332664646</v>
      </c>
      <c r="I207" s="274" t="n">
        <f aca="false">SUMIF($A$7:$A$157,$A207,I$7:I$157)</f>
        <v>19919</v>
      </c>
      <c r="J207" s="274" t="n">
        <f aca="false">SUMIF($A$7:$A$157,$A207,J$7:J$157)</f>
        <v>2524</v>
      </c>
      <c r="K207" s="274" t="n">
        <f aca="false">SUMIF($A$7:$A$157,$A207,K$7:K$157)</f>
        <v>783</v>
      </c>
      <c r="L207" s="270" t="n">
        <f aca="false">SUMIF($A$7:$A$157,$A207,L$7:L$157)</f>
        <v>102</v>
      </c>
      <c r="M207" s="270" t="n">
        <f aca="false">SUMIF($A$7:$A$157,$A207,M$7:M$157)</f>
        <v>100</v>
      </c>
      <c r="N207" s="270" t="n">
        <f aca="false">SUMIF($A$7:$A$157,$A207,N$7:N$157)</f>
        <v>202</v>
      </c>
      <c r="O207" s="274" t="n">
        <f aca="false">SUMIF($A$7:$A$157,$A207,O$7:O$157)</f>
        <v>1</v>
      </c>
      <c r="P207" s="275" t="n">
        <f aca="false">SUMIF($A$7:$A$157,$A207,P$7:P$157)</f>
        <v>3510</v>
      </c>
      <c r="Q207" s="270" t="n">
        <f aca="false">SUMIF($A$7:$A$157,$A207,Q$7:Q$157)</f>
        <v>205</v>
      </c>
      <c r="R207" s="272" t="n">
        <f aca="false">SUMIF($A$7:$A$157,$A207,R$7:R$157)</f>
        <v>2214</v>
      </c>
      <c r="S207" s="272" t="n">
        <f aca="false">SUMIF($A$7:$A$157,$A207,S$7:S$157)</f>
        <v>415</v>
      </c>
    </row>
    <row r="208" s="24" customFormat="true" ht="18" hidden="false" customHeight="true" outlineLevel="0" collapsed="false">
      <c r="A208" s="24" t="n">
        <v>35</v>
      </c>
      <c r="B208" s="174" t="s">
        <v>92</v>
      </c>
      <c r="C208" s="175" t="s">
        <v>93</v>
      </c>
      <c r="D208" s="270" t="n">
        <f aca="false">SUMIF($A$7:$A$157,$A208,D$7:D$157)</f>
        <v>11397</v>
      </c>
      <c r="E208" s="271" t="n">
        <f aca="false">SUMIF($A$7:$A$157,$A208,E$7:E$157)</f>
        <v>9963</v>
      </c>
      <c r="F208" s="272" t="n">
        <f aca="false">SUMIF($A$7:$A$157,$A208,F$7:F$157)</f>
        <v>8489</v>
      </c>
      <c r="G208" s="273" t="n">
        <f aca="false">F208/E208</f>
        <v>0.85205259460002</v>
      </c>
      <c r="H208" s="191" t="n">
        <f aca="false">P208/E208</f>
        <v>0.238181270701596</v>
      </c>
      <c r="I208" s="274" t="n">
        <f aca="false">SUMIF($A$7:$A$157,$A208,I$7:I$157)</f>
        <v>7590</v>
      </c>
      <c r="J208" s="274" t="n">
        <f aca="false">SUMIF($A$7:$A$157,$A208,J$7:J$157)</f>
        <v>1583</v>
      </c>
      <c r="K208" s="274" t="n">
        <f aca="false">SUMIF($A$7:$A$157,$A208,K$7:K$157)</f>
        <v>616</v>
      </c>
      <c r="L208" s="270" t="n">
        <f aca="false">SUMIF($A$7:$A$157,$A208,L$7:L$157)</f>
        <v>24</v>
      </c>
      <c r="M208" s="270" t="n">
        <f aca="false">SUMIF($A$7:$A$157,$A208,M$7:M$157)</f>
        <v>150</v>
      </c>
      <c r="N208" s="270" t="n">
        <f aca="false">SUMIF($A$7:$A$157,$A208,N$7:N$157)</f>
        <v>174</v>
      </c>
      <c r="O208" s="274" t="n">
        <f aca="false">SUMIF($A$7:$A$157,$A208,O$7:O$157)</f>
        <v>0</v>
      </c>
      <c r="P208" s="275" t="n">
        <f aca="false">SUMIF($A$7:$A$157,$A208,P$7:P$157)</f>
        <v>2373</v>
      </c>
      <c r="Q208" s="270" t="n">
        <f aca="false">SUMIF($A$7:$A$157,$A208,Q$7:Q$157)</f>
        <v>92</v>
      </c>
      <c r="R208" s="272" t="n">
        <f aca="false">SUMIF($A$7:$A$157,$A208,R$7:R$157)</f>
        <v>1210</v>
      </c>
      <c r="S208" s="272" t="n">
        <f aca="false">SUMIF($A$7:$A$157,$A208,S$7:S$157)</f>
        <v>556</v>
      </c>
    </row>
    <row r="209" s="24" customFormat="true" ht="18" hidden="false" customHeight="true" outlineLevel="0" collapsed="false">
      <c r="A209" s="24" t="n">
        <v>36</v>
      </c>
      <c r="B209" s="162" t="s">
        <v>94</v>
      </c>
      <c r="C209" s="163" t="s">
        <v>95</v>
      </c>
      <c r="D209" s="270" t="n">
        <f aca="false">SUMIF($A$7:$A$157,$A209,D$7:D$157)</f>
        <v>5914</v>
      </c>
      <c r="E209" s="271" t="n">
        <f aca="false">SUMIF($A$7:$A$157,$A209,E$7:E$157)</f>
        <v>5493</v>
      </c>
      <c r="F209" s="272" t="n">
        <f aca="false">SUMIF($A$7:$A$157,$A209,F$7:F$157)</f>
        <v>4192</v>
      </c>
      <c r="G209" s="273" t="n">
        <f aca="false">F209/E209</f>
        <v>0.763153103950482</v>
      </c>
      <c r="H209" s="191" t="n">
        <f aca="false">P209/E209</f>
        <v>0.246859639541234</v>
      </c>
      <c r="I209" s="274" t="n">
        <f aca="false">SUMIF($A$7:$A$157,$A209,I$7:I$157)</f>
        <v>4137</v>
      </c>
      <c r="J209" s="274" t="n">
        <f aca="false">SUMIF($A$7:$A$157,$A209,J$7:J$157)</f>
        <v>900</v>
      </c>
      <c r="K209" s="274" t="n">
        <f aca="false">SUMIF($A$7:$A$157,$A209,K$7:K$157)</f>
        <v>363</v>
      </c>
      <c r="L209" s="270" t="n">
        <f aca="false">SUMIF($A$7:$A$157,$A209,L$7:L$157)</f>
        <v>17</v>
      </c>
      <c r="M209" s="270" t="n">
        <f aca="false">SUMIF($A$7:$A$157,$A209,M$7:M$157)</f>
        <v>74</v>
      </c>
      <c r="N209" s="270" t="n">
        <f aca="false">SUMIF($A$7:$A$157,$A209,N$7:N$157)</f>
        <v>91</v>
      </c>
      <c r="O209" s="274" t="n">
        <f aca="false">SUMIF($A$7:$A$157,$A209,O$7:O$157)</f>
        <v>2</v>
      </c>
      <c r="P209" s="275" t="n">
        <f aca="false">SUMIF($A$7:$A$157,$A209,P$7:P$157)</f>
        <v>1356</v>
      </c>
      <c r="Q209" s="270" t="n">
        <f aca="false">SUMIF($A$7:$A$157,$A209,Q$7:Q$157)</f>
        <v>306</v>
      </c>
      <c r="R209" s="272" t="n">
        <f aca="false">SUMIF($A$7:$A$157,$A209,R$7:R$157)</f>
        <v>1173</v>
      </c>
      <c r="S209" s="272" t="n">
        <f aca="false">SUMIF($A$7:$A$157,$A209,S$7:S$157)</f>
        <v>597</v>
      </c>
    </row>
    <row r="210" s="24" customFormat="true" ht="18" hidden="false" customHeight="true" outlineLevel="0" collapsed="false">
      <c r="A210" s="24" t="n">
        <v>37</v>
      </c>
      <c r="B210" s="169" t="s">
        <v>96</v>
      </c>
      <c r="C210" s="170" t="s">
        <v>97</v>
      </c>
      <c r="D210" s="270" t="n">
        <f aca="false">SUMIF($A$7:$A$157,$A210,D$7:D$157)</f>
        <v>8684</v>
      </c>
      <c r="E210" s="271" t="n">
        <f aca="false">SUMIF($A$7:$A$157,$A210,E$7:E$157)</f>
        <v>7849</v>
      </c>
      <c r="F210" s="272" t="n">
        <f aca="false">SUMIF($A$7:$A$157,$A210,F$7:F$157)</f>
        <v>6703</v>
      </c>
      <c r="G210" s="273" t="n">
        <f aca="false">F210/E210</f>
        <v>0.853994139380813</v>
      </c>
      <c r="H210" s="191" t="n">
        <f aca="false">P210/E210</f>
        <v>0.237482481844821</v>
      </c>
      <c r="I210" s="274" t="n">
        <f aca="false">SUMIF($A$7:$A$157,$A210,I$7:I$157)</f>
        <v>5985</v>
      </c>
      <c r="J210" s="274" t="n">
        <f aca="false">SUMIF($A$7:$A$157,$A210,J$7:J$157)</f>
        <v>1253</v>
      </c>
      <c r="K210" s="274" t="n">
        <f aca="false">SUMIF($A$7:$A$157,$A210,K$7:K$157)</f>
        <v>498</v>
      </c>
      <c r="L210" s="270" t="n">
        <f aca="false">SUMIF($A$7:$A$157,$A210,L$7:L$157)</f>
        <v>19</v>
      </c>
      <c r="M210" s="270" t="n">
        <f aca="false">SUMIF($A$7:$A$157,$A210,M$7:M$157)</f>
        <v>89</v>
      </c>
      <c r="N210" s="270" t="n">
        <f aca="false">SUMIF($A$7:$A$157,$A210,N$7:N$157)</f>
        <v>108</v>
      </c>
      <c r="O210" s="274" t="n">
        <f aca="false">SUMIF($A$7:$A$157,$A210,O$7:O$157)</f>
        <v>5</v>
      </c>
      <c r="P210" s="275" t="n">
        <f aca="false">SUMIF($A$7:$A$157,$A210,P$7:P$157)</f>
        <v>1864</v>
      </c>
      <c r="Q210" s="270" t="n">
        <f aca="false">SUMIF($A$7:$A$157,$A210,Q$7:Q$157)</f>
        <v>79</v>
      </c>
      <c r="R210" s="272" t="n">
        <f aca="false">SUMIF($A$7:$A$157,$A210,R$7:R$157)</f>
        <v>842</v>
      </c>
      <c r="S210" s="272" t="n">
        <f aca="false">SUMIF($A$7:$A$157,$A210,S$7:S$157)</f>
        <v>281</v>
      </c>
    </row>
    <row r="211" s="24" customFormat="true" ht="18" hidden="false" customHeight="true" outlineLevel="0" collapsed="false">
      <c r="A211" s="24" t="n">
        <v>38</v>
      </c>
      <c r="B211" s="169" t="s">
        <v>98</v>
      </c>
      <c r="C211" s="170" t="s">
        <v>99</v>
      </c>
      <c r="D211" s="270" t="n">
        <f aca="false">SUMIF($A$7:$A$157,$A211,D$7:D$157)</f>
        <v>11565</v>
      </c>
      <c r="E211" s="271" t="n">
        <f aca="false">SUMIF($A$7:$A$157,$A211,E$7:E$157)</f>
        <v>10559</v>
      </c>
      <c r="F211" s="272" t="n">
        <f aca="false">SUMIF($A$7:$A$157,$A211,F$7:F$157)</f>
        <v>8099</v>
      </c>
      <c r="G211" s="273" t="n">
        <f aca="false">F211/E211</f>
        <v>0.767023392366701</v>
      </c>
      <c r="H211" s="191" t="n">
        <f aca="false">P211/E211</f>
        <v>0.217728951605266</v>
      </c>
      <c r="I211" s="274" t="n">
        <f aca="false">SUMIF($A$7:$A$157,$A211,I$7:I$157)</f>
        <v>8260</v>
      </c>
      <c r="J211" s="274" t="n">
        <f aca="false">SUMIF($A$7:$A$157,$A211,J$7:J$157)</f>
        <v>1555</v>
      </c>
      <c r="K211" s="274" t="n">
        <f aca="false">SUMIF($A$7:$A$157,$A211,K$7:K$157)</f>
        <v>580</v>
      </c>
      <c r="L211" s="270" t="n">
        <f aca="false">SUMIF($A$7:$A$157,$A211,L$7:L$157)</f>
        <v>35</v>
      </c>
      <c r="M211" s="270" t="n">
        <f aca="false">SUMIF($A$7:$A$157,$A211,M$7:M$157)</f>
        <v>126</v>
      </c>
      <c r="N211" s="270" t="n">
        <f aca="false">SUMIF($A$7:$A$157,$A211,N$7:N$157)</f>
        <v>161</v>
      </c>
      <c r="O211" s="274" t="n">
        <f aca="false">SUMIF($A$7:$A$157,$A211,O$7:O$157)</f>
        <v>3</v>
      </c>
      <c r="P211" s="275" t="n">
        <f aca="false">SUMIF($A$7:$A$157,$A211,P$7:P$157)</f>
        <v>2299</v>
      </c>
      <c r="Q211" s="270" t="n">
        <f aca="false">SUMIF($A$7:$A$157,$A211,Q$7:Q$157)</f>
        <v>104</v>
      </c>
      <c r="R211" s="272" t="n">
        <f aca="false">SUMIF($A$7:$A$157,$A211,R$7:R$157)</f>
        <v>1743</v>
      </c>
      <c r="S211" s="272" t="n">
        <f aca="false">SUMIF($A$7:$A$157,$A211,S$7:S$157)</f>
        <v>447</v>
      </c>
    </row>
    <row r="212" s="24" customFormat="true" ht="18" hidden="false" customHeight="true" outlineLevel="0" collapsed="false">
      <c r="A212" s="24" t="n">
        <v>39</v>
      </c>
      <c r="B212" s="169" t="s">
        <v>100</v>
      </c>
      <c r="C212" s="170" t="s">
        <v>101</v>
      </c>
      <c r="D212" s="270" t="n">
        <f aca="false">SUMIF($A$7:$A$157,$A212,D$7:D$157)</f>
        <v>5586</v>
      </c>
      <c r="E212" s="271" t="n">
        <f aca="false">SUMIF($A$7:$A$157,$A212,E$7:E$157)</f>
        <v>4691</v>
      </c>
      <c r="F212" s="272" t="n">
        <f aca="false">SUMIF($A$7:$A$157,$A212,F$7:F$157)</f>
        <v>3039</v>
      </c>
      <c r="G212" s="273" t="n">
        <f aca="false">F212/E212</f>
        <v>0.647836282242592</v>
      </c>
      <c r="H212" s="191" t="n">
        <f aca="false">P212/E212</f>
        <v>0.185674696226817</v>
      </c>
      <c r="I212" s="274" t="n">
        <f aca="false">SUMIF($A$7:$A$157,$A212,I$7:I$157)</f>
        <v>3820</v>
      </c>
      <c r="J212" s="274" t="n">
        <f aca="false">SUMIF($A$7:$A$157,$A212,J$7:J$157)</f>
        <v>571</v>
      </c>
      <c r="K212" s="274" t="n">
        <f aca="false">SUMIF($A$7:$A$157,$A212,K$7:K$157)</f>
        <v>251</v>
      </c>
      <c r="L212" s="270" t="n">
        <f aca="false">SUMIF($A$7:$A$157,$A212,L$7:L$157)</f>
        <v>8</v>
      </c>
      <c r="M212" s="270" t="n">
        <f aca="false">SUMIF($A$7:$A$157,$A212,M$7:M$157)</f>
        <v>41</v>
      </c>
      <c r="N212" s="270" t="n">
        <f aca="false">SUMIF($A$7:$A$157,$A212,N$7:N$157)</f>
        <v>49</v>
      </c>
      <c r="O212" s="274" t="n">
        <f aca="false">SUMIF($A$7:$A$157,$A212,O$7:O$157)</f>
        <v>0</v>
      </c>
      <c r="P212" s="275" t="n">
        <f aca="false">SUMIF($A$7:$A$157,$A212,P$7:P$157)</f>
        <v>871</v>
      </c>
      <c r="Q212" s="270" t="n">
        <f aca="false">SUMIF($A$7:$A$157,$A212,Q$7:Q$157)</f>
        <v>164</v>
      </c>
      <c r="R212" s="272" t="n">
        <f aca="false">SUMIF($A$7:$A$157,$A212,R$7:R$157)</f>
        <v>780</v>
      </c>
      <c r="S212" s="272" t="n">
        <f aca="false">SUMIF($A$7:$A$157,$A212,S$7:S$157)</f>
        <v>220</v>
      </c>
    </row>
    <row r="213" s="24" customFormat="true" ht="18" hidden="false" customHeight="true" outlineLevel="0" collapsed="false">
      <c r="A213" s="24" t="n">
        <v>40</v>
      </c>
      <c r="B213" s="178" t="s">
        <v>102</v>
      </c>
      <c r="C213" s="179" t="s">
        <v>103</v>
      </c>
      <c r="D213" s="270" t="n">
        <f aca="false">SUMIF($A$7:$A$157,$A213,D$7:D$157)</f>
        <v>47507</v>
      </c>
      <c r="E213" s="271" t="n">
        <f aca="false">SUMIF($A$7:$A$157,$A213,E$7:E$157)</f>
        <v>40850</v>
      </c>
      <c r="F213" s="272" t="n">
        <f aca="false">SUMIF($A$7:$A$157,$A213,F$7:F$157)</f>
        <v>26234</v>
      </c>
      <c r="G213" s="273" t="n">
        <f aca="false">F213/E213</f>
        <v>0.642203182374541</v>
      </c>
      <c r="H213" s="191" t="n">
        <f aca="false">P213/E213</f>
        <v>0.191505507955936</v>
      </c>
      <c r="I213" s="274" t="n">
        <f aca="false">SUMIF($A$7:$A$157,$A213,I$7:I$157)</f>
        <v>33027</v>
      </c>
      <c r="J213" s="274" t="n">
        <f aca="false">SUMIF($A$7:$A$157,$A213,J$7:J$157)</f>
        <v>5354</v>
      </c>
      <c r="K213" s="274" t="n">
        <f aca="false">SUMIF($A$7:$A$157,$A213,K$7:K$157)</f>
        <v>1859</v>
      </c>
      <c r="L213" s="270" t="n">
        <f aca="false">SUMIF($A$7:$A$157,$A213,L$7:L$157)</f>
        <v>180</v>
      </c>
      <c r="M213" s="270" t="n">
        <f aca="false">SUMIF($A$7:$A$157,$A213,M$7:M$157)</f>
        <v>348</v>
      </c>
      <c r="N213" s="270" t="n">
        <f aca="false">SUMIF($A$7:$A$157,$A213,N$7:N$157)</f>
        <v>528</v>
      </c>
      <c r="O213" s="274" t="n">
        <f aca="false">SUMIF($A$7:$A$157,$A213,O$7:O$157)</f>
        <v>82</v>
      </c>
      <c r="P213" s="275" t="n">
        <f aca="false">SUMIF($A$7:$A$157,$A213,P$7:P$157)</f>
        <v>7823</v>
      </c>
      <c r="Q213" s="270" t="n">
        <f aca="false">SUMIF($A$7:$A$157,$A213,Q$7:Q$157)</f>
        <v>817</v>
      </c>
      <c r="R213" s="272" t="n">
        <f aca="false">SUMIF($A$7:$A$157,$A213,R$7:R$157)</f>
        <v>4338</v>
      </c>
      <c r="S213" s="272" t="n">
        <f aca="false">SUMIF($A$7:$A$157,$A213,S$7:S$157)</f>
        <v>1220</v>
      </c>
    </row>
    <row r="214" s="24" customFormat="true" ht="18" hidden="false" customHeight="true" outlineLevel="0" collapsed="false">
      <c r="A214" s="24" t="n">
        <v>41</v>
      </c>
      <c r="B214" s="180" t="s">
        <v>104</v>
      </c>
      <c r="C214" s="181" t="s">
        <v>105</v>
      </c>
      <c r="D214" s="270" t="n">
        <f aca="false">SUMIF($A$7:$A$157,$A214,D$7:D$157)</f>
        <v>7710</v>
      </c>
      <c r="E214" s="271" t="n">
        <f aca="false">SUMIF($A$7:$A$157,$A214,E$7:E$157)</f>
        <v>7357</v>
      </c>
      <c r="F214" s="272" t="n">
        <f aca="false">SUMIF($A$7:$A$157,$A214,F$7:F$157)</f>
        <v>7149</v>
      </c>
      <c r="G214" s="273" t="n">
        <f aca="false">F214/E214</f>
        <v>0.971727606361289</v>
      </c>
      <c r="H214" s="191" t="n">
        <f aca="false">P214/E214</f>
        <v>0.257985591953242</v>
      </c>
      <c r="I214" s="274" t="n">
        <f aca="false">SUMIF($A$7:$A$157,$A214,I$7:I$157)</f>
        <v>5459</v>
      </c>
      <c r="J214" s="274" t="n">
        <f aca="false">SUMIF($A$7:$A$157,$A214,J$7:J$157)</f>
        <v>1237</v>
      </c>
      <c r="K214" s="274" t="n">
        <f aca="false">SUMIF($A$7:$A$157,$A214,K$7:K$157)</f>
        <v>533</v>
      </c>
      <c r="L214" s="270" t="n">
        <f aca="false">SUMIF($A$7:$A$157,$A214,L$7:L$157)</f>
        <v>25</v>
      </c>
      <c r="M214" s="270" t="n">
        <f aca="false">SUMIF($A$7:$A$157,$A214,M$7:M$157)</f>
        <v>103</v>
      </c>
      <c r="N214" s="270" t="n">
        <f aca="false">SUMIF($A$7:$A$157,$A214,N$7:N$157)</f>
        <v>128</v>
      </c>
      <c r="O214" s="274" t="n">
        <f aca="false">SUMIF($A$7:$A$157,$A214,O$7:O$157)</f>
        <v>0</v>
      </c>
      <c r="P214" s="275" t="n">
        <f aca="false">SUMIF($A$7:$A$157,$A214,P$7:P$157)</f>
        <v>1898</v>
      </c>
      <c r="Q214" s="270" t="n">
        <f aca="false">SUMIF($A$7:$A$157,$A214,Q$7:Q$157)</f>
        <v>62</v>
      </c>
      <c r="R214" s="272" t="n">
        <f aca="false">SUMIF($A$7:$A$157,$A214,R$7:R$157)</f>
        <v>765</v>
      </c>
      <c r="S214" s="272" t="n">
        <f aca="false">SUMIF($A$7:$A$157,$A214,S$7:S$157)</f>
        <v>185</v>
      </c>
    </row>
    <row r="215" s="24" customFormat="true" ht="18" hidden="false" customHeight="true" outlineLevel="0" collapsed="false">
      <c r="A215" s="24" t="n">
        <v>42</v>
      </c>
      <c r="B215" s="169" t="s">
        <v>106</v>
      </c>
      <c r="C215" s="170" t="s">
        <v>107</v>
      </c>
      <c r="D215" s="270" t="n">
        <f aca="false">SUMIF($A$7:$A$157,$A215,D$7:D$157)</f>
        <v>12006</v>
      </c>
      <c r="E215" s="271" t="n">
        <f aca="false">SUMIF($A$7:$A$157,$A215,E$7:E$157)</f>
        <v>11306</v>
      </c>
      <c r="F215" s="272" t="n">
        <f aca="false">SUMIF($A$7:$A$157,$A215,F$7:F$157)</f>
        <v>11174</v>
      </c>
      <c r="G215" s="273" t="n">
        <f aca="false">F215/E215</f>
        <v>0.988324783300902</v>
      </c>
      <c r="H215" s="191" t="n">
        <f aca="false">P215/E215</f>
        <v>0.262338581284274</v>
      </c>
      <c r="I215" s="274" t="n">
        <f aca="false">SUMIF($A$7:$A$157,$A215,I$7:I$157)</f>
        <v>8340</v>
      </c>
      <c r="J215" s="274" t="n">
        <f aca="false">SUMIF($A$7:$A$157,$A215,J$7:J$157)</f>
        <v>1882</v>
      </c>
      <c r="K215" s="274" t="n">
        <f aca="false">SUMIF($A$7:$A$157,$A215,K$7:K$157)</f>
        <v>861</v>
      </c>
      <c r="L215" s="270" t="n">
        <f aca="false">SUMIF($A$7:$A$157,$A215,L$7:L$157)</f>
        <v>20</v>
      </c>
      <c r="M215" s="270" t="n">
        <f aca="false">SUMIF($A$7:$A$157,$A215,M$7:M$157)</f>
        <v>203</v>
      </c>
      <c r="N215" s="270" t="n">
        <f aca="false">SUMIF($A$7:$A$157,$A215,N$7:N$157)</f>
        <v>223</v>
      </c>
      <c r="O215" s="274" t="n">
        <f aca="false">SUMIF($A$7:$A$157,$A215,O$7:O$157)</f>
        <v>0</v>
      </c>
      <c r="P215" s="275" t="n">
        <f aca="false">SUMIF($A$7:$A$157,$A215,P$7:P$157)</f>
        <v>2966</v>
      </c>
      <c r="Q215" s="270" t="n">
        <f aca="false">SUMIF($A$7:$A$157,$A215,Q$7:Q$157)</f>
        <v>230</v>
      </c>
      <c r="R215" s="272" t="n">
        <f aca="false">SUMIF($A$7:$A$157,$A215,R$7:R$157)</f>
        <v>1572</v>
      </c>
      <c r="S215" s="272" t="n">
        <f aca="false">SUMIF($A$7:$A$157,$A215,S$7:S$157)</f>
        <v>600</v>
      </c>
    </row>
    <row r="216" s="24" customFormat="true" ht="18" hidden="false" customHeight="true" outlineLevel="0" collapsed="false">
      <c r="A216" s="24" t="n">
        <v>43</v>
      </c>
      <c r="B216" s="169" t="s">
        <v>108</v>
      </c>
      <c r="C216" s="170" t="s">
        <v>109</v>
      </c>
      <c r="D216" s="270" t="n">
        <f aca="false">SUMIF($A$7:$A$157,$A216,D$7:D$157)</f>
        <v>16511</v>
      </c>
      <c r="E216" s="271" t="n">
        <f aca="false">SUMIF($A$7:$A$157,$A216,E$7:E$157)</f>
        <v>15775</v>
      </c>
      <c r="F216" s="272" t="n">
        <f aca="false">SUMIF($A$7:$A$157,$A216,F$7:F$157)</f>
        <v>15261</v>
      </c>
      <c r="G216" s="273" t="n">
        <f aca="false">F216/E216</f>
        <v>0.967416798732171</v>
      </c>
      <c r="H216" s="191" t="n">
        <f aca="false">P216/E216</f>
        <v>0.261426307448494</v>
      </c>
      <c r="I216" s="274" t="n">
        <f aca="false">SUMIF($A$7:$A$157,$A216,I$7:I$157)</f>
        <v>11651</v>
      </c>
      <c r="J216" s="274" t="n">
        <f aca="false">SUMIF($A$7:$A$157,$A216,J$7:J$157)</f>
        <v>2708</v>
      </c>
      <c r="K216" s="274" t="n">
        <f aca="false">SUMIF($A$7:$A$157,$A216,K$7:K$157)</f>
        <v>1166</v>
      </c>
      <c r="L216" s="270" t="n">
        <f aca="false">SUMIF($A$7:$A$157,$A216,L$7:L$157)</f>
        <v>44</v>
      </c>
      <c r="M216" s="270" t="n">
        <f aca="false">SUMIF($A$7:$A$157,$A216,M$7:M$157)</f>
        <v>187</v>
      </c>
      <c r="N216" s="270" t="n">
        <f aca="false">SUMIF($A$7:$A$157,$A216,N$7:N$157)</f>
        <v>231</v>
      </c>
      <c r="O216" s="274" t="n">
        <f aca="false">SUMIF($A$7:$A$157,$A216,O$7:O$157)</f>
        <v>19</v>
      </c>
      <c r="P216" s="275" t="n">
        <f aca="false">SUMIF($A$7:$A$157,$A216,P$7:P$157)</f>
        <v>4124</v>
      </c>
      <c r="Q216" s="270" t="n">
        <f aca="false">SUMIF($A$7:$A$157,$A216,Q$7:Q$157)</f>
        <v>1492</v>
      </c>
      <c r="R216" s="272" t="n">
        <f aca="false">SUMIF($A$7:$A$157,$A216,R$7:R$157)</f>
        <v>2666</v>
      </c>
      <c r="S216" s="272" t="n">
        <f aca="false">SUMIF($A$7:$A$157,$A216,S$7:S$157)</f>
        <v>761</v>
      </c>
    </row>
    <row r="217" s="24" customFormat="true" ht="18" hidden="false" customHeight="true" outlineLevel="0" collapsed="false">
      <c r="A217" s="24" t="n">
        <v>44</v>
      </c>
      <c r="B217" s="169" t="s">
        <v>110</v>
      </c>
      <c r="C217" s="170" t="s">
        <v>111</v>
      </c>
      <c r="D217" s="270" t="n">
        <f aca="false">SUMIF($A$7:$A$157,$A217,D$7:D$157)</f>
        <v>10104</v>
      </c>
      <c r="E217" s="271" t="n">
        <f aca="false">SUMIF($A$7:$A$157,$A217,E$7:E$157)</f>
        <v>9398</v>
      </c>
      <c r="F217" s="272" t="n">
        <f aca="false">SUMIF($A$7:$A$157,$A217,F$7:F$157)</f>
        <v>9294</v>
      </c>
      <c r="G217" s="273" t="n">
        <f aca="false">F217/E217</f>
        <v>0.988933815705469</v>
      </c>
      <c r="H217" s="191" t="n">
        <f aca="false">P217/E217</f>
        <v>0.253032560119174</v>
      </c>
      <c r="I217" s="274" t="n">
        <f aca="false">SUMIF($A$7:$A$157,$A217,I$7:I$157)</f>
        <v>7020</v>
      </c>
      <c r="J217" s="274" t="n">
        <f aca="false">SUMIF($A$7:$A$157,$A217,J$7:J$157)</f>
        <v>1558</v>
      </c>
      <c r="K217" s="274" t="n">
        <f aca="false">SUMIF($A$7:$A$157,$A217,K$7:K$157)</f>
        <v>687</v>
      </c>
      <c r="L217" s="270" t="n">
        <f aca="false">SUMIF($A$7:$A$157,$A217,L$7:L$157)</f>
        <v>16</v>
      </c>
      <c r="M217" s="270" t="n">
        <f aca="false">SUMIF($A$7:$A$157,$A217,M$7:M$157)</f>
        <v>117</v>
      </c>
      <c r="N217" s="270" t="n">
        <f aca="false">SUMIF($A$7:$A$157,$A217,N$7:N$157)</f>
        <v>133</v>
      </c>
      <c r="O217" s="274" t="n">
        <f aca="false">SUMIF($A$7:$A$157,$A217,O$7:O$157)</f>
        <v>0</v>
      </c>
      <c r="P217" s="275" t="n">
        <f aca="false">SUMIF($A$7:$A$157,$A217,P$7:P$157)</f>
        <v>2378</v>
      </c>
      <c r="Q217" s="270" t="n">
        <f aca="false">SUMIF($A$7:$A$157,$A217,Q$7:Q$157)</f>
        <v>255</v>
      </c>
      <c r="R217" s="272" t="n">
        <f aca="false">SUMIF($A$7:$A$157,$A217,R$7:R$157)</f>
        <v>898</v>
      </c>
      <c r="S217" s="272" t="n">
        <f aca="false">SUMIF($A$7:$A$157,$A217,S$7:S$157)</f>
        <v>383</v>
      </c>
    </row>
    <row r="218" s="24" customFormat="true" ht="18" hidden="false" customHeight="true" outlineLevel="0" collapsed="false">
      <c r="A218" s="24" t="n">
        <v>45</v>
      </c>
      <c r="B218" s="174" t="s">
        <v>112</v>
      </c>
      <c r="C218" s="175" t="s">
        <v>113</v>
      </c>
      <c r="D218" s="270" t="n">
        <f aca="false">SUMIF($A$7:$A$157,$A218,D$7:D$157)</f>
        <v>10507</v>
      </c>
      <c r="E218" s="271" t="n">
        <f aca="false">SUMIF($A$7:$A$157,$A218,E$7:E$157)</f>
        <v>9595</v>
      </c>
      <c r="F218" s="272" t="n">
        <f aca="false">SUMIF($A$7:$A$157,$A218,F$7:F$157)</f>
        <v>10265</v>
      </c>
      <c r="G218" s="273" t="n">
        <f aca="false">F218/E218</f>
        <v>1.06982803543512</v>
      </c>
      <c r="H218" s="191" t="n">
        <f aca="false">P218/E218</f>
        <v>0.267952058363731</v>
      </c>
      <c r="I218" s="274" t="n">
        <f aca="false">SUMIF($A$7:$A$157,$A218,I$7:I$157)</f>
        <v>7024</v>
      </c>
      <c r="J218" s="274" t="n">
        <f aca="false">SUMIF($A$7:$A$157,$A218,J$7:J$157)</f>
        <v>1628</v>
      </c>
      <c r="K218" s="274" t="n">
        <f aca="false">SUMIF($A$7:$A$157,$A218,K$7:K$157)</f>
        <v>773</v>
      </c>
      <c r="L218" s="270" t="n">
        <f aca="false">SUMIF($A$7:$A$157,$A218,L$7:L$157)</f>
        <v>24</v>
      </c>
      <c r="M218" s="270" t="n">
        <f aca="false">SUMIF($A$7:$A$157,$A218,M$7:M$157)</f>
        <v>146</v>
      </c>
      <c r="N218" s="270" t="n">
        <f aca="false">SUMIF($A$7:$A$157,$A218,N$7:N$157)</f>
        <v>170</v>
      </c>
      <c r="O218" s="274" t="n">
        <f aca="false">SUMIF($A$7:$A$157,$A218,O$7:O$157)</f>
        <v>0</v>
      </c>
      <c r="P218" s="275" t="n">
        <f aca="false">SUMIF($A$7:$A$157,$A218,P$7:P$157)</f>
        <v>2571</v>
      </c>
      <c r="Q218" s="270" t="n">
        <f aca="false">SUMIF($A$7:$A$157,$A218,Q$7:Q$157)</f>
        <v>149</v>
      </c>
      <c r="R218" s="272" t="n">
        <f aca="false">SUMIF($A$7:$A$157,$A218,R$7:R$157)</f>
        <v>858</v>
      </c>
      <c r="S218" s="272" t="n">
        <f aca="false">SUMIF($A$7:$A$157,$A218,S$7:S$157)</f>
        <v>1116</v>
      </c>
    </row>
    <row r="219" s="24" customFormat="true" ht="18" hidden="false" customHeight="true" outlineLevel="0" collapsed="false">
      <c r="A219" s="24" t="n">
        <v>46</v>
      </c>
      <c r="B219" s="162" t="s">
        <v>114</v>
      </c>
      <c r="C219" s="163" t="s">
        <v>115</v>
      </c>
      <c r="D219" s="270" t="n">
        <f aca="false">SUMIF($A$7:$A$157,$A219,D$7:D$157)</f>
        <v>15326</v>
      </c>
      <c r="E219" s="271" t="n">
        <f aca="false">SUMIF($A$7:$A$157,$A219,E$7:E$157)</f>
        <v>14288</v>
      </c>
      <c r="F219" s="272" t="n">
        <f aca="false">SUMIF($A$7:$A$157,$A219,F$7:F$157)</f>
        <v>12874</v>
      </c>
      <c r="G219" s="273" t="n">
        <f aca="false">F219/E219</f>
        <v>0.901035834266517</v>
      </c>
      <c r="H219" s="191" t="n">
        <f aca="false">P219/E219</f>
        <v>0.245310750279955</v>
      </c>
      <c r="I219" s="274" t="n">
        <f aca="false">SUMIF($A$7:$A$157,$A219,I$7:I$157)</f>
        <v>10783</v>
      </c>
      <c r="J219" s="274" t="n">
        <f aca="false">SUMIF($A$7:$A$157,$A219,J$7:J$157)</f>
        <v>2317</v>
      </c>
      <c r="K219" s="274" t="n">
        <f aca="false">SUMIF($A$7:$A$157,$A219,K$7:K$157)</f>
        <v>980</v>
      </c>
      <c r="L219" s="270" t="n">
        <f aca="false">SUMIF($A$7:$A$157,$A219,L$7:L$157)</f>
        <v>44</v>
      </c>
      <c r="M219" s="270" t="n">
        <f aca="false">SUMIF($A$7:$A$157,$A219,M$7:M$157)</f>
        <v>164</v>
      </c>
      <c r="N219" s="270" t="n">
        <f aca="false">SUMIF($A$7:$A$157,$A219,N$7:N$157)</f>
        <v>208</v>
      </c>
      <c r="O219" s="274" t="n">
        <f aca="false">SUMIF($A$7:$A$157,$A219,O$7:O$157)</f>
        <v>0</v>
      </c>
      <c r="P219" s="275" t="n">
        <f aca="false">SUMIF($A$7:$A$157,$A219,P$7:P$157)</f>
        <v>3505</v>
      </c>
      <c r="Q219" s="270" t="n">
        <f aca="false">SUMIF($A$7:$A$157,$A219,Q$7:Q$157)</f>
        <v>304</v>
      </c>
      <c r="R219" s="272" t="n">
        <f aca="false">SUMIF($A$7:$A$157,$A219,R$7:R$157)</f>
        <v>1718</v>
      </c>
      <c r="S219" s="272" t="n">
        <f aca="false">SUMIF($A$7:$A$157,$A219,S$7:S$157)</f>
        <v>55</v>
      </c>
    </row>
    <row r="220" s="24" customFormat="true" ht="18" hidden="false" customHeight="true" outlineLevel="0" collapsed="false">
      <c r="A220" s="24" t="n">
        <v>47</v>
      </c>
      <c r="B220" s="178" t="s">
        <v>116</v>
      </c>
      <c r="C220" s="179" t="s">
        <v>117</v>
      </c>
      <c r="D220" s="270" t="n">
        <f aca="false">SUMIF($A$7:$A$157,$A220,D$7:D$157)</f>
        <v>21023</v>
      </c>
      <c r="E220" s="271" t="n">
        <f aca="false">SUMIF($A$7:$A$157,$A220,E$7:E$157)</f>
        <v>17439</v>
      </c>
      <c r="F220" s="272" t="n">
        <f aca="false">SUMIF($A$7:$A$157,$A220,F$7:F$157)</f>
        <v>19249</v>
      </c>
      <c r="G220" s="273" t="n">
        <f aca="false">F220/E220</f>
        <v>1.10379035495155</v>
      </c>
      <c r="H220" s="191" t="n">
        <f aca="false">P220/E220</f>
        <v>0.303113710648546</v>
      </c>
      <c r="I220" s="274" t="n">
        <f aca="false">SUMIF($A$7:$A$157,$A220,I$7:I$157)</f>
        <v>12153</v>
      </c>
      <c r="J220" s="274" t="n">
        <f aca="false">SUMIF($A$7:$A$157,$A220,J$7:J$157)</f>
        <v>3525</v>
      </c>
      <c r="K220" s="274" t="n">
        <f aca="false">SUMIF($A$7:$A$157,$A220,K$7:K$157)</f>
        <v>1455</v>
      </c>
      <c r="L220" s="270" t="n">
        <f aca="false">SUMIF($A$7:$A$157,$A220,L$7:L$157)</f>
        <v>51</v>
      </c>
      <c r="M220" s="270" t="n">
        <f aca="false">SUMIF($A$7:$A$157,$A220,M$7:M$157)</f>
        <v>255</v>
      </c>
      <c r="N220" s="270" t="n">
        <f aca="false">SUMIF($A$7:$A$157,$A220,N$7:N$157)</f>
        <v>306</v>
      </c>
      <c r="O220" s="274" t="n">
        <f aca="false">SUMIF($A$7:$A$157,$A220,O$7:O$157)</f>
        <v>0</v>
      </c>
      <c r="P220" s="275" t="n">
        <f aca="false">SUMIF($A$7:$A$157,$A220,P$7:P$157)</f>
        <v>5286</v>
      </c>
      <c r="Q220" s="270" t="n">
        <f aca="false">SUMIF($A$7:$A$157,$A220,Q$7:Q$157)</f>
        <v>338</v>
      </c>
      <c r="R220" s="272" t="n">
        <f aca="false">SUMIF($A$7:$A$157,$A220,R$7:R$157)</f>
        <v>1569</v>
      </c>
      <c r="S220" s="272" t="n">
        <f aca="false">SUMIF($A$7:$A$157,$A220,S$7:S$157)</f>
        <v>772</v>
      </c>
    </row>
    <row r="221" s="24" customFormat="true" ht="15" hidden="false" customHeight="true" outlineLevel="0" collapsed="false">
      <c r="B221" s="182"/>
      <c r="C221" s="183"/>
      <c r="D221" s="184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6"/>
      <c r="Q221" s="185"/>
      <c r="R221" s="185"/>
      <c r="S221" s="184"/>
    </row>
    <row r="222" s="24" customFormat="true" ht="18" hidden="false" customHeight="true" outlineLevel="0" collapsed="false">
      <c r="B222" s="200" t="s">
        <v>119</v>
      </c>
      <c r="C222" s="200"/>
      <c r="D222" s="201" t="n">
        <f aca="false">SUM(D174:D220)</f>
        <v>1102313</v>
      </c>
      <c r="E222" s="202" t="n">
        <f aca="false">SUM(E174:E220)</f>
        <v>1013845</v>
      </c>
      <c r="F222" s="202" t="n">
        <f aca="false">SUM(F174:F220)</f>
        <v>640259</v>
      </c>
      <c r="G222" s="203" t="n">
        <f aca="false">F222/E222</f>
        <v>0.631515665609635</v>
      </c>
      <c r="H222" s="204" t="n">
        <f aca="false">P222/E222</f>
        <v>0.17906090181438</v>
      </c>
      <c r="I222" s="205" t="n">
        <f aca="false">SUM(I174:I220)</f>
        <v>832304</v>
      </c>
      <c r="J222" s="206" t="n">
        <f aca="false">SUM(J174:J220)</f>
        <v>124347</v>
      </c>
      <c r="K222" s="206" t="n">
        <f aca="false">SUM(K174:K220)</f>
        <v>46944</v>
      </c>
      <c r="L222" s="207" t="n">
        <f aca="false">SUM(L174:L220)</f>
        <v>2164</v>
      </c>
      <c r="M222" s="207" t="n">
        <f aca="false">SUM(M174:M220)</f>
        <v>7856</v>
      </c>
      <c r="N222" s="207" t="n">
        <f aca="false">SUM(N174:N220)</f>
        <v>10020</v>
      </c>
      <c r="O222" s="206" t="n">
        <f aca="false">SUM(O174:O220)</f>
        <v>391</v>
      </c>
      <c r="P222" s="207" t="n">
        <f aca="false">SUM(P174:P220)</f>
        <v>181540</v>
      </c>
      <c r="Q222" s="208" t="n">
        <f aca="false">SUM(Q174:Q220)</f>
        <v>25904</v>
      </c>
      <c r="R222" s="208" t="n">
        <f aca="false">SUM(R174:R220)</f>
        <v>123888</v>
      </c>
      <c r="S222" s="209" t="n">
        <f aca="false">SUM(S174:S220)</f>
        <v>51126</v>
      </c>
    </row>
    <row r="224" customFormat="false" ht="13.5" hidden="false" customHeight="false" outlineLevel="0" collapsed="false">
      <c r="P224" s="279"/>
    </row>
  </sheetData>
  <mergeCells count="29">
    <mergeCell ref="D4:D5"/>
    <mergeCell ref="E4:E5"/>
    <mergeCell ref="F4:F5"/>
    <mergeCell ref="G4:G5"/>
    <mergeCell ref="H4:H5"/>
    <mergeCell ref="J4:P4"/>
    <mergeCell ref="Q4:Q5"/>
    <mergeCell ref="R4:R5"/>
    <mergeCell ref="S4:S5"/>
    <mergeCell ref="B55:C55"/>
    <mergeCell ref="B57:C57"/>
    <mergeCell ref="D61:D62"/>
    <mergeCell ref="E61:E62"/>
    <mergeCell ref="G61:G62"/>
    <mergeCell ref="H61:H62"/>
    <mergeCell ref="Q61:Q62"/>
    <mergeCell ref="R61:R62"/>
    <mergeCell ref="S61:S62"/>
    <mergeCell ref="B159:C159"/>
    <mergeCell ref="D171:D172"/>
    <mergeCell ref="E171:E172"/>
    <mergeCell ref="F171:F172"/>
    <mergeCell ref="G171:G172"/>
    <mergeCell ref="H171:H172"/>
    <mergeCell ref="J171:P171"/>
    <mergeCell ref="Q171:Q172"/>
    <mergeCell ref="R171:R172"/>
    <mergeCell ref="S171:S172"/>
    <mergeCell ref="B222:C2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56:26Z</dcterms:created>
  <dc:creator>竹田 飛鳥(takeda-asuka)</dc:creator>
  <dc:description/>
  <dc:language>en-US</dc:language>
  <cp:lastModifiedBy>ladmin</cp:lastModifiedBy>
  <cp:lastPrinted>2015-03-24T04:40:06Z</cp:lastPrinted>
  <dcterms:modified xsi:type="dcterms:W3CDTF">2015-03-24T08:16:47Z</dcterms:modified>
  <cp:revision>0</cp:revision>
  <dc:subject/>
  <dc:title/>
</cp:coreProperties>
</file>